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Frequency Tables" sheetId="2" state="visible" r:id="rId3"/>
  </sheets>
  <definedNames>
    <definedName function="false" hidden="false" localSheetId="0" name="_xlnm.Print_Area" vbProcedure="false">Calculator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4">
  <si>
    <t xml:space="preserve">DS1077L (3V EconOscillator) Frequency Calculator</t>
  </si>
  <si>
    <t xml:space="preserve">Dec. 2001</t>
  </si>
  <si>
    <t xml:space="preserve">Rev 1.1</t>
  </si>
  <si>
    <t xml:space="preserve">Enter your desired output frequency in the "Required Output Frequency"  box below and the tables will show  the best fit prescaler (M) and divider (N) settings</t>
  </si>
  <si>
    <t xml:space="preserve">for each speed option of the DS1077L.  Best match frequencies for the Main Oscillator Output (OUT1) are shown in the columns.  The value of the  Reference</t>
  </si>
  <si>
    <t xml:space="preserve">Output (OUT0), if enabled, is shown in the bottom row of each table.   </t>
  </si>
  <si>
    <t xml:space="preserve">Required Output Frequency: </t>
  </si>
  <si>
    <t xml:space="preserve">kHz</t>
  </si>
  <si>
    <t xml:space="preserve">Closest Frequencies: All Frequencies are given in kHz.</t>
  </si>
  <si>
    <t xml:space="preserve">DS1077L-40</t>
  </si>
  <si>
    <t xml:space="preserve">DS1077L-50</t>
  </si>
  <si>
    <t xml:space="preserve"> </t>
  </si>
  <si>
    <t xml:space="preserve">M=1</t>
  </si>
  <si>
    <t xml:space="preserve">M=2</t>
  </si>
  <si>
    <t xml:space="preserve">M=4</t>
  </si>
  <si>
    <t xml:space="preserve">M=8</t>
  </si>
  <si>
    <t xml:space="preserve">N</t>
  </si>
  <si>
    <t xml:space="preserve">OUT1</t>
  </si>
  <si>
    <t xml:space="preserve">OUT0</t>
  </si>
  <si>
    <t xml:space="preserve">DS1077L-60</t>
  </si>
  <si>
    <t xml:space="preserve">f</t>
  </si>
  <si>
    <t xml:space="preserve">DS1077L-66</t>
  </si>
  <si>
    <t xml:space="preserve">DS1077L Frequency Options</t>
  </si>
  <si>
    <t xml:space="preserve">Master Frequenc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4" min="14" style="0" width="10.71"/>
    <col collapsed="false" customWidth="true" hidden="false" outlineLevel="0" max="15" min="15" style="0" width="4.7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18" min="18" style="0" width="10.71"/>
  </cols>
  <sheetData>
    <row r="1" customFormat="false" ht="18" hidden="false" customHeight="false" outlineLevel="0" collapsed="false">
      <c r="B1" s="1" t="s">
        <v>0</v>
      </c>
      <c r="M1" s="0" t="s">
        <v>1</v>
      </c>
    </row>
    <row r="2" customFormat="false" ht="18" hidden="false" customHeight="false" outlineLevel="0" collapsed="false">
      <c r="B2" s="1"/>
      <c r="M2" s="0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3.5" hidden="false" customHeight="false" outlineLevel="0" collapsed="false"/>
    <row r="7" customFormat="false" ht="17.25" hidden="false" customHeight="false" outlineLevel="0" collapsed="false">
      <c r="F7" s="2" t="s">
        <v>6</v>
      </c>
      <c r="G7" s="3" t="n">
        <v>2048</v>
      </c>
      <c r="H7" s="4" t="s">
        <v>7</v>
      </c>
      <c r="L7" s="5"/>
    </row>
    <row r="8" customFormat="false" ht="13.5" hidden="false" customHeight="false" outlineLevel="0" collapsed="false"/>
    <row r="9" customFormat="false" ht="12.75" hidden="false" customHeight="false" outlineLevel="0" collapsed="false">
      <c r="B9" s="4" t="s">
        <v>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6" t="s">
        <v>9</v>
      </c>
      <c r="C11" s="7"/>
      <c r="D11" s="7"/>
      <c r="E11" s="7"/>
      <c r="F11" s="7"/>
      <c r="G11" s="7"/>
      <c r="H11" s="7"/>
      <c r="I11" s="8"/>
      <c r="K11" s="9" t="s">
        <v>10</v>
      </c>
      <c r="L11" s="10"/>
      <c r="M11" s="7"/>
      <c r="N11" s="7"/>
      <c r="O11" s="7"/>
      <c r="P11" s="7"/>
      <c r="Q11" s="7"/>
      <c r="R11" s="8"/>
    </row>
    <row r="12" s="4" customFormat="true" ht="12.75" hidden="false" customHeight="false" outlineLevel="0" collapsed="false">
      <c r="B12" s="11" t="s">
        <v>11</v>
      </c>
      <c r="C12" s="12" t="s">
        <v>12</v>
      </c>
      <c r="D12" s="12" t="s">
        <v>13</v>
      </c>
      <c r="E12" s="12"/>
      <c r="F12" s="13" t="s">
        <v>14</v>
      </c>
      <c r="G12" s="13"/>
      <c r="H12" s="14" t="s">
        <v>11</v>
      </c>
      <c r="I12" s="15" t="s">
        <v>15</v>
      </c>
      <c r="K12" s="11" t="s">
        <v>11</v>
      </c>
      <c r="L12" s="12" t="s">
        <v>12</v>
      </c>
      <c r="M12" s="12" t="s">
        <v>13</v>
      </c>
      <c r="N12" s="12"/>
      <c r="O12" s="13" t="s">
        <v>14</v>
      </c>
      <c r="P12" s="13"/>
      <c r="Q12" s="14" t="s">
        <v>11</v>
      </c>
      <c r="R12" s="15" t="s">
        <v>15</v>
      </c>
    </row>
    <row r="13" s="4" customFormat="true" ht="12.75" hidden="false" customHeight="false" outlineLevel="0" collapsed="false">
      <c r="B13" s="16" t="s">
        <v>16</v>
      </c>
      <c r="C13" s="17" t="s">
        <v>17</v>
      </c>
      <c r="D13" s="13" t="s">
        <v>16</v>
      </c>
      <c r="E13" s="17" t="s">
        <v>17</v>
      </c>
      <c r="F13" s="13" t="s">
        <v>16</v>
      </c>
      <c r="G13" s="17" t="s">
        <v>17</v>
      </c>
      <c r="H13" s="13" t="s">
        <v>16</v>
      </c>
      <c r="I13" s="18" t="s">
        <v>17</v>
      </c>
      <c r="K13" s="19" t="s">
        <v>16</v>
      </c>
      <c r="L13" s="17" t="s">
        <v>17</v>
      </c>
      <c r="M13" s="13" t="s">
        <v>16</v>
      </c>
      <c r="N13" s="17" t="s">
        <v>17</v>
      </c>
      <c r="O13" s="20" t="s">
        <v>16</v>
      </c>
      <c r="P13" s="17" t="s">
        <v>17</v>
      </c>
      <c r="Q13" s="13" t="s">
        <v>16</v>
      </c>
      <c r="R13" s="18" t="s">
        <v>17</v>
      </c>
    </row>
    <row r="14" s="21" customFormat="true" ht="12.75" hidden="false" customHeight="false" outlineLevel="0" collapsed="false">
      <c r="B14" s="22" t="n">
        <f aca="false">IF((OR(B22&lt;1,B22&gt;1025)),"N/A",B22)</f>
        <v>18</v>
      </c>
      <c r="C14" s="23" t="n">
        <f aca="false">IF(B14="N/A","",C22)</f>
        <v>2222.22222222222</v>
      </c>
      <c r="D14" s="24" t="n">
        <f aca="false">IF((OR(D22&lt;1,D22&gt;1025)),"N/A",D22)</f>
        <v>8</v>
      </c>
      <c r="E14" s="25" t="n">
        <f aca="false">IF(D14="N/A","",E22)</f>
        <v>2500</v>
      </c>
      <c r="F14" s="24" t="n">
        <f aca="false">IF((OR(F22&lt;1,F22&gt;1025)),"N/A",F22)</f>
        <v>3</v>
      </c>
      <c r="G14" s="23" t="n">
        <f aca="false">IF(F14="N/A","",G22)</f>
        <v>3333.33333333333</v>
      </c>
      <c r="H14" s="24" t="n">
        <f aca="false">IF((OR(H22&lt;1,H22&gt;1025)),"N/A",H22)</f>
        <v>1</v>
      </c>
      <c r="I14" s="26" t="n">
        <f aca="false">IF(H14="N/A","",I22)</f>
        <v>5000</v>
      </c>
      <c r="K14" s="27" t="n">
        <f aca="false">IF((OR(K22&lt;1,K22&gt;1025)),"N/A",K22)</f>
        <v>23</v>
      </c>
      <c r="L14" s="25" t="n">
        <f aca="false">IF(K14="N/A","",L22)</f>
        <v>2173.91304347826</v>
      </c>
      <c r="M14" s="24" t="n">
        <f aca="false">IF((OR(M22&lt;1,M22&gt;1025)),"N/A",M22)</f>
        <v>11</v>
      </c>
      <c r="N14" s="25" t="n">
        <f aca="false">IF(M14="N/A","",N22)</f>
        <v>2272.72727272727</v>
      </c>
      <c r="O14" s="24" t="n">
        <f aca="false">IF((OR(O22&lt;1,O22&gt;1025)),"N/A",O22)</f>
        <v>5</v>
      </c>
      <c r="P14" s="25" t="n">
        <f aca="false">IF(O14="N/A","",P22)</f>
        <v>2500</v>
      </c>
      <c r="Q14" s="24" t="n">
        <f aca="false">IF((OR(Q22&lt;1,Q22&gt;1025)),"N/A",Q22)</f>
        <v>2</v>
      </c>
      <c r="R14" s="26" t="n">
        <f aca="false">IF(Q14="N/A","",R22)</f>
        <v>3125</v>
      </c>
    </row>
    <row r="15" s="28" customFormat="true" ht="12.75" hidden="false" customHeight="false" outlineLevel="0" collapsed="false">
      <c r="B15" s="22" t="n">
        <f aca="false">IF((OR(B23&lt;1,B23&gt;1025)),"N/A",B23)</f>
        <v>19</v>
      </c>
      <c r="C15" s="29" t="n">
        <f aca="false">IF(B15="N/A","",C23)</f>
        <v>2105.26315789474</v>
      </c>
      <c r="D15" s="30" t="n">
        <f aca="false">IF((OR(D23&lt;1,D23&gt;1025)),"N/A",D23)</f>
        <v>9</v>
      </c>
      <c r="E15" s="25" t="n">
        <f aca="false">IF(D15="N/A","",E23)</f>
        <v>2222.22222222222</v>
      </c>
      <c r="F15" s="30" t="n">
        <f aca="false">IF((OR(F23&lt;1,F23&gt;1025)),"N/A",F23)</f>
        <v>4</v>
      </c>
      <c r="G15" s="31" t="n">
        <f aca="false">IF(F15="N/A","",G23)</f>
        <v>2500</v>
      </c>
      <c r="H15" s="30" t="n">
        <f aca="false">IF((OR(H23&lt;1,H23&gt;1025)),"N/A",H23)</f>
        <v>2</v>
      </c>
      <c r="I15" s="32" t="n">
        <f aca="false">IF(H15="N/A","",I23)</f>
        <v>2500</v>
      </c>
      <c r="K15" s="33" t="n">
        <f aca="false">IF((OR(K23&lt;1,K23&gt;1025)),"N/A",K23)</f>
        <v>24</v>
      </c>
      <c r="L15" s="25" t="n">
        <f aca="false">IF(K15="N/A","",L23)</f>
        <v>2083.33333333333</v>
      </c>
      <c r="M15" s="30" t="n">
        <f aca="false">IF((OR(M23&lt;1,M23&gt;1025)),"N/A",M23)</f>
        <v>12</v>
      </c>
      <c r="N15" s="25" t="n">
        <f aca="false">IF(M15="N/A","",N23)</f>
        <v>2083.33333333333</v>
      </c>
      <c r="O15" s="30" t="n">
        <f aca="false">IF((OR(O23&lt;1,O23&gt;1025)),"N/A",O23)</f>
        <v>6</v>
      </c>
      <c r="P15" s="34" t="n">
        <f aca="false">IF(O15="N/A","",P23)</f>
        <v>2083.33333333333</v>
      </c>
      <c r="Q15" s="30" t="n">
        <f aca="false">IF((OR(Q23&lt;1,Q23&gt;1025)),"N/A",Q23)</f>
        <v>3</v>
      </c>
      <c r="R15" s="32" t="n">
        <f aca="false">IF(Q15="N/A","",R23)</f>
        <v>2083.33333333333</v>
      </c>
    </row>
    <row r="16" s="21" customFormat="true" ht="13.5" hidden="false" customHeight="false" outlineLevel="0" collapsed="false">
      <c r="B16" s="22" t="n">
        <f aca="false">IF((OR(B24&lt;1,B24&gt;1025)),"N/A",B24)</f>
        <v>20</v>
      </c>
      <c r="C16" s="29" t="n">
        <f aca="false">IF(B16="N/A","",C24)</f>
        <v>2000</v>
      </c>
      <c r="D16" s="30" t="n">
        <f aca="false">IF((OR(D24&lt;1,D24&gt;1025)),"N/A",D24)</f>
        <v>10</v>
      </c>
      <c r="E16" s="25" t="n">
        <f aca="false">IF(D16="N/A","",E24)</f>
        <v>2000</v>
      </c>
      <c r="F16" s="30" t="n">
        <f aca="false">IF((OR(F24&lt;1,F24&gt;1025)),"N/A",F24)</f>
        <v>5</v>
      </c>
      <c r="G16" s="29" t="n">
        <f aca="false">IF(F16="N/A","",G24)</f>
        <v>2000</v>
      </c>
      <c r="H16" s="30" t="n">
        <f aca="false">IF((OR(H24&lt;1,H24&gt;1025)),"N/A",H24)</f>
        <v>3</v>
      </c>
      <c r="I16" s="26" t="n">
        <f aca="false">IF(H16="N/A","",I24)</f>
        <v>1666.66666666667</v>
      </c>
      <c r="K16" s="35" t="n">
        <f aca="false">IF((OR(K24&lt;1,K24&gt;1025)),"N/A",K24)</f>
        <v>25</v>
      </c>
      <c r="L16" s="36" t="n">
        <f aca="false">IF(K16="N/A","",L24)</f>
        <v>2000</v>
      </c>
      <c r="M16" s="37" t="n">
        <f aca="false">IF((OR(M24&lt;1,M24&gt;1025)),"N/A",M24)</f>
        <v>13</v>
      </c>
      <c r="N16" s="36" t="n">
        <f aca="false">IF(M16="N/A","",N24)</f>
        <v>1923.07692307692</v>
      </c>
      <c r="O16" s="37" t="n">
        <f aca="false">IF((OR(O24&lt;1,O24&gt;1025)),"N/A",O24)</f>
        <v>7</v>
      </c>
      <c r="P16" s="36" t="n">
        <f aca="false">IF(O16="N/A","",P24)</f>
        <v>1785.71428571429</v>
      </c>
      <c r="Q16" s="37" t="n">
        <f aca="false">IF((OR(Q24&lt;1,Q24&gt;1025)),"N/A",Q24)</f>
        <v>4</v>
      </c>
      <c r="R16" s="38" t="n">
        <f aca="false">IF(Q16="N/A","",R24)</f>
        <v>1562.5</v>
      </c>
    </row>
    <row r="17" customFormat="false" ht="13.5" hidden="false" customHeight="false" outlineLevel="0" collapsed="false">
      <c r="B17" s="39" t="s">
        <v>18</v>
      </c>
      <c r="C17" s="40" t="n">
        <f aca="false">E19/1</f>
        <v>40000</v>
      </c>
      <c r="D17" s="40"/>
      <c r="E17" s="40" t="n">
        <f aca="false">E19/2</f>
        <v>20000</v>
      </c>
      <c r="F17" s="40" t="s">
        <v>11</v>
      </c>
      <c r="G17" s="40" t="n">
        <f aca="false">E19/4</f>
        <v>10000</v>
      </c>
      <c r="H17" s="40"/>
      <c r="I17" s="41" t="n">
        <f aca="false">E19/8</f>
        <v>5000</v>
      </c>
      <c r="K17" s="39" t="s">
        <v>18</v>
      </c>
      <c r="L17" s="40" t="n">
        <f aca="false">N19/1</f>
        <v>50000</v>
      </c>
      <c r="M17" s="40"/>
      <c r="N17" s="40" t="n">
        <f aca="false">N19/2</f>
        <v>25000</v>
      </c>
      <c r="O17" s="40"/>
      <c r="P17" s="40" t="n">
        <f aca="false">N19/4</f>
        <v>12500</v>
      </c>
      <c r="Q17" s="40"/>
      <c r="R17" s="41" t="n">
        <f aca="false">N19/8</f>
        <v>6250</v>
      </c>
    </row>
    <row r="19" customFormat="false" ht="12.75" hidden="true" customHeight="false" outlineLevel="0" collapsed="false">
      <c r="B19" s="0" t="s">
        <v>10</v>
      </c>
      <c r="E19" s="0" t="n">
        <v>40000</v>
      </c>
      <c r="K19" s="0" t="s">
        <v>19</v>
      </c>
      <c r="N19" s="0" t="n">
        <v>50000</v>
      </c>
    </row>
    <row r="20" customFormat="false" ht="12.75" hidden="true" customHeight="false" outlineLevel="0" collapsed="false">
      <c r="B20" s="42" t="s">
        <v>12</v>
      </c>
      <c r="C20" s="42"/>
      <c r="D20" s="42" t="s">
        <v>13</v>
      </c>
      <c r="E20" s="42"/>
      <c r="F20" s="42" t="s">
        <v>14</v>
      </c>
      <c r="G20" s="42"/>
      <c r="I20" s="0" t="s">
        <v>15</v>
      </c>
      <c r="K20" s="42" t="s">
        <v>12</v>
      </c>
      <c r="L20" s="42"/>
      <c r="M20" s="42" t="s">
        <v>13</v>
      </c>
      <c r="N20" s="42"/>
      <c r="O20" s="42" t="s">
        <v>14</v>
      </c>
      <c r="P20" s="42"/>
      <c r="R20" s="0" t="s">
        <v>15</v>
      </c>
    </row>
    <row r="21" customFormat="false" ht="12.75" hidden="true" customHeight="false" outlineLevel="0" collapsed="false">
      <c r="B21" s="43" t="s">
        <v>16</v>
      </c>
      <c r="C21" s="43" t="s">
        <v>20</v>
      </c>
      <c r="D21" s="43" t="s">
        <v>16</v>
      </c>
      <c r="E21" s="43" t="s">
        <v>20</v>
      </c>
      <c r="F21" s="43" t="s">
        <v>16</v>
      </c>
      <c r="G21" s="43" t="s">
        <v>20</v>
      </c>
      <c r="I21" s="43"/>
      <c r="J21" s="43"/>
      <c r="K21" s="43" t="s">
        <v>16</v>
      </c>
      <c r="L21" s="43" t="s">
        <v>20</v>
      </c>
      <c r="M21" s="43" t="s">
        <v>16</v>
      </c>
      <c r="N21" s="43" t="s">
        <v>20</v>
      </c>
      <c r="O21" s="43" t="s">
        <v>16</v>
      </c>
      <c r="P21" s="43" t="s">
        <v>20</v>
      </c>
      <c r="R21" s="43"/>
    </row>
    <row r="22" customFormat="false" ht="12.75" hidden="true" customHeight="false" outlineLevel="0" collapsed="false">
      <c r="B22" s="0" t="n">
        <f aca="false">IF(B23&lt;&gt;"",B23-1,"")</f>
        <v>18</v>
      </c>
      <c r="C22" s="0" t="n">
        <f aca="false">IF(B22&lt;&gt;"",E19/B22,"")</f>
        <v>2222.22222222222</v>
      </c>
      <c r="D22" s="0" t="n">
        <f aca="false">IF(D23&lt;&gt;"",D23-1,"")</f>
        <v>8</v>
      </c>
      <c r="E22" s="0" t="n">
        <f aca="false">IF(D22&lt;&gt;"",E19/(2*D22),"")</f>
        <v>2500</v>
      </c>
      <c r="F22" s="0" t="n">
        <f aca="false">IF(F23&lt;&gt;"",F23-1,"")</f>
        <v>3</v>
      </c>
      <c r="G22" s="0" t="n">
        <f aca="false">IF(F22&lt;&gt;"",E19/(4*F22),"")</f>
        <v>3333.33333333333</v>
      </c>
      <c r="H22" s="0" t="n">
        <f aca="false">IF(H23&lt;&gt;"",H23-1,"")</f>
        <v>1</v>
      </c>
      <c r="I22" s="0" t="n">
        <f aca="false">IF(H22&lt;&gt;"",E19/(8*H22),"")</f>
        <v>5000</v>
      </c>
      <c r="K22" s="0" t="n">
        <f aca="false">IF(K23&lt;&gt;"",K23-1,"")</f>
        <v>23</v>
      </c>
      <c r="L22" s="0" t="n">
        <f aca="false">IF(K22&lt;&gt;"",N19/K22,"")</f>
        <v>2173.91304347826</v>
      </c>
      <c r="M22" s="0" t="n">
        <f aca="false">IF(M23&lt;&gt;"",M23-1,"")</f>
        <v>11</v>
      </c>
      <c r="N22" s="0" t="n">
        <f aca="false">IF(M22&lt;&gt;"",N19/(2*M22),"")</f>
        <v>2272.72727272727</v>
      </c>
      <c r="O22" s="0" t="n">
        <f aca="false">IF(O23&lt;&gt;"",O23-1,"")</f>
        <v>5</v>
      </c>
      <c r="P22" s="0" t="n">
        <f aca="false">IF(O22&lt;&gt;"",N19/(4*O22),"")</f>
        <v>2500</v>
      </c>
      <c r="Q22" s="0" t="n">
        <f aca="false">IF(Q23&lt;&gt;"",Q23-1,"")</f>
        <v>2</v>
      </c>
      <c r="R22" s="0" t="n">
        <f aca="false">IF(Q22&lt;&gt;"",N19/(8*Q22),"")</f>
        <v>3125</v>
      </c>
    </row>
    <row r="23" customFormat="false" ht="12.75" hidden="true" customHeight="false" outlineLevel="0" collapsed="false">
      <c r="B23" s="0" t="n">
        <f aca="false">IF($G$7&lt;&gt;"",INT(E19/$G$7),"")</f>
        <v>19</v>
      </c>
      <c r="C23" s="0" t="n">
        <f aca="false">IF(B23&lt;&gt;"",E19/B23,"")</f>
        <v>2105.26315789474</v>
      </c>
      <c r="D23" s="0" t="n">
        <f aca="false">IF($G$7&lt;&gt;"",INT(E19/(2*$G$7)),"")</f>
        <v>9</v>
      </c>
      <c r="E23" s="0" t="n">
        <f aca="false">IF(D23&lt;&gt;"",E19/(2*D23),"")</f>
        <v>2222.22222222222</v>
      </c>
      <c r="F23" s="0" t="n">
        <f aca="false">IF($G$7&lt;&gt;"",INT(E19/(4*$G$7)),"")</f>
        <v>4</v>
      </c>
      <c r="G23" s="0" t="n">
        <f aca="false">IF(F23&lt;&gt;"",E19/(4*F23),"")</f>
        <v>2500</v>
      </c>
      <c r="H23" s="0" t="n">
        <f aca="false">IF($G$7&lt;&gt;"",INT(E19/(8*$G$7)),"")</f>
        <v>2</v>
      </c>
      <c r="I23" s="0" t="n">
        <f aca="false">IF(H23&lt;&gt;"",E19/(8*H23),"")</f>
        <v>2500</v>
      </c>
      <c r="K23" s="0" t="n">
        <f aca="false">IF($G$7&lt;&gt;"",INT(N19/$G$7),"")</f>
        <v>24</v>
      </c>
      <c r="L23" s="0" t="n">
        <f aca="false">IF(K23&lt;&gt;"",N19/K23,"")</f>
        <v>2083.33333333333</v>
      </c>
      <c r="M23" s="0" t="n">
        <f aca="false">IF($G$7&lt;&gt;"",INT(N19/(2*$G$7)),"")</f>
        <v>12</v>
      </c>
      <c r="N23" s="0" t="n">
        <f aca="false">IF(M23&lt;&gt;"",N19/(2*M23),"")</f>
        <v>2083.33333333333</v>
      </c>
      <c r="O23" s="0" t="n">
        <f aca="false">IF($G$7&lt;&gt;"",INT(N19/(4*$G$7)),"")</f>
        <v>6</v>
      </c>
      <c r="P23" s="0" t="n">
        <f aca="false">IF(O23&lt;&gt;"",N19/(4*O23),"")</f>
        <v>2083.33333333333</v>
      </c>
      <c r="Q23" s="0" t="n">
        <f aca="false">IF($G$7&lt;&gt;"",INT(N19/(8*$G$7)),"")</f>
        <v>3</v>
      </c>
      <c r="R23" s="0" t="n">
        <f aca="false">IF(Q23&lt;&gt;"",N19/(8*Q23),"")</f>
        <v>2083.33333333333</v>
      </c>
    </row>
    <row r="24" customFormat="false" ht="12.75" hidden="true" customHeight="false" outlineLevel="0" collapsed="false">
      <c r="B24" s="0" t="n">
        <f aca="false">IF(B23&lt;&gt;"",B23+1,"")</f>
        <v>20</v>
      </c>
      <c r="C24" s="0" t="n">
        <f aca="false">IF(B24&lt;&gt;"",E19/B24,"")</f>
        <v>2000</v>
      </c>
      <c r="D24" s="0" t="n">
        <f aca="false">IF(D23&lt;&gt;"",D23+1,"")</f>
        <v>10</v>
      </c>
      <c r="E24" s="0" t="n">
        <f aca="false">IF(D24&lt;&gt;"",E19/(2*D24),"")</f>
        <v>2000</v>
      </c>
      <c r="F24" s="0" t="n">
        <f aca="false">IF(F23&lt;&gt;"",F23+1,"")</f>
        <v>5</v>
      </c>
      <c r="G24" s="0" t="n">
        <f aca="false">IF(F24&lt;&gt;"",E19/(4*F24),"")</f>
        <v>2000</v>
      </c>
      <c r="H24" s="0" t="n">
        <f aca="false">IF(H23&lt;&gt;"",H23+1,"")</f>
        <v>3</v>
      </c>
      <c r="I24" s="0" t="n">
        <f aca="false">IF(H24&lt;&gt;"",E19/(8*H24),"")</f>
        <v>1666.66666666667</v>
      </c>
      <c r="K24" s="0" t="n">
        <f aca="false">IF(K23&lt;&gt;"",K23+1,"")</f>
        <v>25</v>
      </c>
      <c r="L24" s="0" t="n">
        <f aca="false">IF(K24&lt;&gt;"",N19/K24,"")</f>
        <v>2000</v>
      </c>
      <c r="M24" s="0" t="n">
        <f aca="false">IF(M23&lt;&gt;"",M23+1,"")</f>
        <v>13</v>
      </c>
      <c r="N24" s="0" t="n">
        <f aca="false">IF(M24&lt;&gt;"",N19/(2*M24),"")</f>
        <v>1923.07692307692</v>
      </c>
      <c r="O24" s="0" t="n">
        <f aca="false">IF(O23&lt;&gt;"",O23+1,"")</f>
        <v>7</v>
      </c>
      <c r="P24" s="0" t="n">
        <f aca="false">IF(O24&lt;&gt;"",N19/(4*O24),"")</f>
        <v>1785.71428571429</v>
      </c>
      <c r="Q24" s="0" t="n">
        <f aca="false">IF(Q23&lt;&gt;"",Q23+1,"")</f>
        <v>4</v>
      </c>
      <c r="R24" s="0" t="n">
        <f aca="false">IF(Q24&lt;&gt;"",N19/(8*Q24),"")</f>
        <v>1562.5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3.5" hidden="false" customHeight="false" outlineLevel="0" collapsed="false">
      <c r="B28" s="43"/>
      <c r="C28" s="43"/>
      <c r="D28" s="43"/>
      <c r="E28" s="43"/>
      <c r="F28" s="43"/>
      <c r="G28" s="43"/>
      <c r="I28" s="43"/>
      <c r="J28" s="43"/>
    </row>
    <row r="29" customFormat="false" ht="12.75" hidden="false" customHeight="false" outlineLevel="0" collapsed="false">
      <c r="B29" s="9" t="s">
        <v>19</v>
      </c>
      <c r="C29" s="7"/>
      <c r="D29" s="7"/>
      <c r="E29" s="7"/>
      <c r="F29" s="7"/>
      <c r="G29" s="7"/>
      <c r="H29" s="7"/>
      <c r="I29" s="8"/>
      <c r="J29" s="43"/>
      <c r="K29" s="9" t="s">
        <v>21</v>
      </c>
      <c r="L29" s="7"/>
      <c r="M29" s="7"/>
      <c r="N29" s="7"/>
      <c r="O29" s="7"/>
      <c r="P29" s="7"/>
      <c r="Q29" s="7"/>
      <c r="R29" s="8"/>
    </row>
    <row r="30" customFormat="false" ht="12.75" hidden="false" customHeight="false" outlineLevel="0" collapsed="false">
      <c r="A30" s="4"/>
      <c r="B30" s="11" t="s">
        <v>11</v>
      </c>
      <c r="C30" s="12" t="s">
        <v>12</v>
      </c>
      <c r="D30" s="12" t="s">
        <v>13</v>
      </c>
      <c r="E30" s="12"/>
      <c r="F30" s="13" t="s">
        <v>14</v>
      </c>
      <c r="G30" s="13"/>
      <c r="H30" s="14" t="s">
        <v>11</v>
      </c>
      <c r="I30" s="15" t="s">
        <v>15</v>
      </c>
      <c r="K30" s="11" t="s">
        <v>11</v>
      </c>
      <c r="L30" s="12" t="s">
        <v>12</v>
      </c>
      <c r="M30" s="14" t="s">
        <v>13</v>
      </c>
      <c r="N30" s="12"/>
      <c r="O30" s="44" t="s">
        <v>14</v>
      </c>
      <c r="P30" s="12"/>
      <c r="Q30" s="14" t="s">
        <v>11</v>
      </c>
      <c r="R30" s="15" t="s">
        <v>15</v>
      </c>
    </row>
    <row r="31" customFormat="false" ht="12.75" hidden="false" customHeight="false" outlineLevel="0" collapsed="false">
      <c r="A31" s="4"/>
      <c r="B31" s="19" t="s">
        <v>16</v>
      </c>
      <c r="C31" s="45" t="s">
        <v>17</v>
      </c>
      <c r="D31" s="45" t="s">
        <v>16</v>
      </c>
      <c r="E31" s="45" t="s">
        <v>17</v>
      </c>
      <c r="F31" s="20" t="s">
        <v>16</v>
      </c>
      <c r="G31" s="45" t="s">
        <v>17</v>
      </c>
      <c r="H31" s="45" t="s">
        <v>16</v>
      </c>
      <c r="I31" s="18" t="s">
        <v>17</v>
      </c>
      <c r="K31" s="19" t="s">
        <v>16</v>
      </c>
      <c r="L31" s="45" t="s">
        <v>17</v>
      </c>
      <c r="M31" s="45" t="s">
        <v>16</v>
      </c>
      <c r="N31" s="45" t="s">
        <v>17</v>
      </c>
      <c r="O31" s="20" t="s">
        <v>16</v>
      </c>
      <c r="P31" s="45" t="s">
        <v>17</v>
      </c>
      <c r="Q31" s="45" t="s">
        <v>16</v>
      </c>
      <c r="R31" s="18" t="s">
        <v>17</v>
      </c>
    </row>
    <row r="32" customFormat="false" ht="12.75" hidden="false" customHeight="false" outlineLevel="0" collapsed="false">
      <c r="A32" s="21"/>
      <c r="B32" s="22" t="n">
        <f aca="false">IF((OR(B40&lt;1,B40&gt;1025)),"N/A",B40)</f>
        <v>28</v>
      </c>
      <c r="C32" s="46" t="n">
        <f aca="false">IF(B32="N/A","",C40)</f>
        <v>2142.85714285714</v>
      </c>
      <c r="D32" s="47" t="n">
        <f aca="false">IF((OR(D40&lt;1,D40&gt;1025)),"N/A",D40)</f>
        <v>13</v>
      </c>
      <c r="E32" s="48" t="n">
        <f aca="false">IF(D32="N/A","",E40)</f>
        <v>2307.69230769231</v>
      </c>
      <c r="F32" s="47" t="n">
        <f aca="false">IF((OR(F40&lt;1,F40&gt;1025)),"N/A",F40)</f>
        <v>6</v>
      </c>
      <c r="G32" s="48" t="n">
        <f aca="false">IF(F32="N/A","",G40)</f>
        <v>2500</v>
      </c>
      <c r="H32" s="47" t="n">
        <f aca="false">IF((OR(H40&lt;1,H40&gt;1025)),"N/A",H40)</f>
        <v>2</v>
      </c>
      <c r="I32" s="26" t="n">
        <f aca="false">IF(H32="N/A","",I40)</f>
        <v>3750</v>
      </c>
      <c r="K32" s="33" t="n">
        <f aca="false">IF((OR(K40&lt;1,K40&gt;1025)),"N/A",K40)</f>
        <v>31</v>
      </c>
      <c r="L32" s="48" t="n">
        <f aca="false">IF(K32="N/A","",L40)</f>
        <v>2129.03225806452</v>
      </c>
      <c r="M32" s="47" t="n">
        <f aca="false">IF((OR(M40&lt;1,M40&gt;1025)),"N/A",M40)</f>
        <v>15</v>
      </c>
      <c r="N32" s="48" t="n">
        <f aca="false">IF(M32="N/A","",N40)</f>
        <v>2200</v>
      </c>
      <c r="O32" s="47" t="n">
        <f aca="false">IF((OR(O40&lt;1,O40&gt;1025)),"N/A",O40)</f>
        <v>7</v>
      </c>
      <c r="P32" s="48" t="n">
        <f aca="false">IF(O32="N/A","",P40)</f>
        <v>2357.14285714286</v>
      </c>
      <c r="Q32" s="47" t="n">
        <f aca="false">IF((OR(Q40&lt;1,Q40&gt;1025)),"N/A",Q40)</f>
        <v>3</v>
      </c>
      <c r="R32" s="26" t="n">
        <f aca="false">IF(Q32="N/A","",R40)</f>
        <v>2750</v>
      </c>
    </row>
    <row r="33" customFormat="false" ht="12.75" hidden="false" customHeight="false" outlineLevel="0" collapsed="false">
      <c r="A33" s="28"/>
      <c r="B33" s="22" t="n">
        <f aca="false">IF((OR(B41&lt;1,B41&gt;1025)),"N/A",B41)</f>
        <v>29</v>
      </c>
      <c r="C33" s="49" t="n">
        <f aca="false">IF(B33="N/A","",C41)</f>
        <v>2068.96551724138</v>
      </c>
      <c r="D33" s="47" t="n">
        <f aca="false">IF((OR(D41&lt;1,D41&gt;1025)),"N/A",D41)</f>
        <v>14</v>
      </c>
      <c r="E33" s="48" t="n">
        <f aca="false">IF(D33="N/A","",E41)</f>
        <v>2142.85714285714</v>
      </c>
      <c r="F33" s="47" t="n">
        <f aca="false">IF((OR(F41&lt;1,F41&gt;1025)),"N/A",F41)</f>
        <v>7</v>
      </c>
      <c r="G33" s="50" t="n">
        <f aca="false">IF(F33="N/A","",G41)</f>
        <v>2142.85714285714</v>
      </c>
      <c r="H33" s="47" t="n">
        <f aca="false">IF((OR(H41&lt;1,H41&gt;1025)),"N/A",H41)</f>
        <v>3</v>
      </c>
      <c r="I33" s="32" t="n">
        <f aca="false">IF(H33="N/A","",I41)</f>
        <v>2500</v>
      </c>
      <c r="K33" s="33" t="n">
        <f aca="false">IF((OR(K41&lt;1,K41&gt;1025)),"N/A",K41)</f>
        <v>32</v>
      </c>
      <c r="L33" s="48" t="n">
        <f aca="false">IF(K33="N/A","",L41)</f>
        <v>2062.5</v>
      </c>
      <c r="M33" s="47" t="n">
        <f aca="false">IF((OR(M41&lt;1,M41&gt;1025)),"N/A",M41)</f>
        <v>16</v>
      </c>
      <c r="N33" s="48" t="n">
        <f aca="false">IF(M33="N/A","",N41)</f>
        <v>2062.5</v>
      </c>
      <c r="O33" s="47" t="n">
        <f aca="false">IF((OR(O41&lt;1,O41&gt;1025)),"N/A",O41)</f>
        <v>8</v>
      </c>
      <c r="P33" s="50" t="n">
        <f aca="false">IF(O33="N/A","",P41)</f>
        <v>2062.5</v>
      </c>
      <c r="Q33" s="47" t="n">
        <f aca="false">IF((OR(Q41&lt;1,Q41&gt;1025)),"N/A",Q41)</f>
        <v>4</v>
      </c>
      <c r="R33" s="32" t="n">
        <f aca="false">IF(Q33="N/A","",R41)</f>
        <v>2062.5</v>
      </c>
    </row>
    <row r="34" customFormat="false" ht="13.5" hidden="false" customHeight="false" outlineLevel="0" collapsed="false">
      <c r="A34" s="21"/>
      <c r="B34" s="22" t="n">
        <f aca="false">IF((OR(B42&lt;1,B42&gt;1025)),"N/A",B42)</f>
        <v>30</v>
      </c>
      <c r="C34" s="49" t="n">
        <f aca="false">IF(B34="N/A","",C42)</f>
        <v>2000</v>
      </c>
      <c r="D34" s="47" t="n">
        <f aca="false">IF((OR(D42&lt;1,D42&gt;1025)),"N/A",D42)</f>
        <v>15</v>
      </c>
      <c r="E34" s="48" t="n">
        <f aca="false">IF(D34="N/A","",E42)</f>
        <v>2000</v>
      </c>
      <c r="F34" s="47" t="n">
        <f aca="false">IF((OR(F42&lt;1,F42&gt;1025)),"N/A",F42)</f>
        <v>8</v>
      </c>
      <c r="G34" s="48" t="n">
        <f aca="false">IF(F34="N/A","",G42)</f>
        <v>1875</v>
      </c>
      <c r="H34" s="47" t="n">
        <f aca="false">IF((OR(H42&lt;1,H42&gt;1025)),"N/A",H42)</f>
        <v>4</v>
      </c>
      <c r="I34" s="26" t="n">
        <f aca="false">IF(H34="N/A","",I42)</f>
        <v>1875</v>
      </c>
      <c r="K34" s="35" t="n">
        <f aca="false">IF((OR(K42&lt;1,K42&gt;1025)),"N/A",K42)</f>
        <v>33</v>
      </c>
      <c r="L34" s="51" t="n">
        <f aca="false">IF(K34="N/A","",L42)</f>
        <v>2000</v>
      </c>
      <c r="M34" s="52" t="n">
        <f aca="false">IF((OR(M42&lt;1,M42&gt;513)),"N/A",M42)</f>
        <v>17</v>
      </c>
      <c r="N34" s="51" t="n">
        <f aca="false">IF(M34="N/A","",N42)</f>
        <v>1941.17647058824</v>
      </c>
      <c r="O34" s="52" t="n">
        <f aca="false">IF((OR(O42&lt;1,O42&gt;1025)),"N/A",O42)</f>
        <v>9</v>
      </c>
      <c r="P34" s="51" t="n">
        <f aca="false">IF(O34="N/A","",P42)</f>
        <v>1833.33333333333</v>
      </c>
      <c r="Q34" s="52" t="n">
        <f aca="false">IF((OR(Q42&lt;1,Q42&gt;1025)),"N/A",Q42)</f>
        <v>5</v>
      </c>
      <c r="R34" s="38" t="n">
        <f aca="false">IF(Q34="N/A","",R42)</f>
        <v>1650</v>
      </c>
    </row>
    <row r="35" customFormat="false" ht="13.5" hidden="false" customHeight="false" outlineLevel="0" collapsed="false">
      <c r="B35" s="53" t="s">
        <v>18</v>
      </c>
      <c r="C35" s="40" t="n">
        <f aca="false">E37/1</f>
        <v>60000</v>
      </c>
      <c r="D35" s="40"/>
      <c r="E35" s="40" t="n">
        <f aca="false">E37/2</f>
        <v>30000</v>
      </c>
      <c r="F35" s="40" t="s">
        <v>11</v>
      </c>
      <c r="G35" s="40" t="n">
        <f aca="false">E37/4</f>
        <v>15000</v>
      </c>
      <c r="H35" s="40"/>
      <c r="I35" s="41" t="n">
        <f aca="false">E37/8</f>
        <v>7500</v>
      </c>
      <c r="K35" s="53" t="s">
        <v>18</v>
      </c>
      <c r="L35" s="40" t="n">
        <f aca="false">N37/1</f>
        <v>66000</v>
      </c>
      <c r="M35" s="40"/>
      <c r="N35" s="40" t="n">
        <f aca="false">N37/2</f>
        <v>33000</v>
      </c>
      <c r="O35" s="40"/>
      <c r="P35" s="40" t="n">
        <f aca="false">N37/4</f>
        <v>16500</v>
      </c>
      <c r="Q35" s="40"/>
      <c r="R35" s="41" t="n">
        <f aca="false">N37/8</f>
        <v>8250</v>
      </c>
    </row>
    <row r="36" customFormat="false" ht="12.75" hidden="true" customHeight="false" outlineLevel="0" collapsed="false"/>
    <row r="37" customFormat="false" ht="12.75" hidden="true" customHeight="false" outlineLevel="0" collapsed="false">
      <c r="B37" s="0" t="s">
        <v>19</v>
      </c>
      <c r="E37" s="0" t="n">
        <v>60000</v>
      </c>
      <c r="K37" s="0" t="s">
        <v>19</v>
      </c>
      <c r="N37" s="0" t="n">
        <v>66000</v>
      </c>
    </row>
    <row r="38" customFormat="false" ht="12.75" hidden="true" customHeight="false" outlineLevel="0" collapsed="false">
      <c r="B38" s="42" t="s">
        <v>12</v>
      </c>
      <c r="C38" s="42"/>
      <c r="D38" s="42" t="s">
        <v>13</v>
      </c>
      <c r="E38" s="42"/>
      <c r="F38" s="42" t="s">
        <v>14</v>
      </c>
      <c r="G38" s="42"/>
      <c r="I38" s="0" t="s">
        <v>15</v>
      </c>
      <c r="K38" s="42" t="s">
        <v>12</v>
      </c>
      <c r="L38" s="42"/>
      <c r="M38" s="42" t="s">
        <v>13</v>
      </c>
      <c r="N38" s="42"/>
      <c r="O38" s="42" t="s">
        <v>14</v>
      </c>
      <c r="P38" s="42"/>
      <c r="R38" s="0" t="s">
        <v>15</v>
      </c>
    </row>
    <row r="39" customFormat="false" ht="12.75" hidden="true" customHeight="false" outlineLevel="0" collapsed="false">
      <c r="B39" s="43" t="s">
        <v>16</v>
      </c>
      <c r="C39" s="43" t="s">
        <v>20</v>
      </c>
      <c r="D39" s="43" t="s">
        <v>16</v>
      </c>
      <c r="E39" s="43" t="s">
        <v>20</v>
      </c>
      <c r="F39" s="43" t="s">
        <v>16</v>
      </c>
      <c r="G39" s="43" t="s">
        <v>20</v>
      </c>
      <c r="I39" s="43"/>
      <c r="K39" s="43" t="s">
        <v>16</v>
      </c>
      <c r="L39" s="43" t="s">
        <v>20</v>
      </c>
      <c r="M39" s="43" t="s">
        <v>16</v>
      </c>
      <c r="N39" s="43" t="s">
        <v>20</v>
      </c>
      <c r="O39" s="43" t="s">
        <v>16</v>
      </c>
      <c r="P39" s="43" t="s">
        <v>20</v>
      </c>
      <c r="R39" s="43"/>
    </row>
    <row r="40" customFormat="false" ht="12.75" hidden="true" customHeight="false" outlineLevel="0" collapsed="false">
      <c r="B40" s="0" t="n">
        <f aca="false">IF(B41&lt;&gt;"",B41-1,"")</f>
        <v>28</v>
      </c>
      <c r="C40" s="0" t="n">
        <f aca="false">IF(B40&lt;&gt;"",E37/B40,"")</f>
        <v>2142.85714285714</v>
      </c>
      <c r="D40" s="0" t="n">
        <f aca="false">IF(D41&lt;&gt;"",D41-1,"")</f>
        <v>13</v>
      </c>
      <c r="E40" s="0" t="n">
        <f aca="false">IF(D40&lt;&gt;"",E37/(2*D40),"")</f>
        <v>2307.69230769231</v>
      </c>
      <c r="F40" s="0" t="n">
        <f aca="false">IF(F41&lt;&gt;"",F41-1,"")</f>
        <v>6</v>
      </c>
      <c r="G40" s="0" t="n">
        <f aca="false">IF(F40&lt;&gt;"",E37/(4*F40),"")</f>
        <v>2500</v>
      </c>
      <c r="H40" s="0" t="n">
        <f aca="false">IF(H41&lt;&gt;"",H41-1,"")</f>
        <v>2</v>
      </c>
      <c r="I40" s="0" t="n">
        <f aca="false">IF(H40&lt;&gt;"",E37/(8*H40),"")</f>
        <v>3750</v>
      </c>
      <c r="K40" s="0" t="n">
        <f aca="false">IF(K41&lt;&gt;"",K41-1,"")</f>
        <v>31</v>
      </c>
      <c r="L40" s="0" t="n">
        <f aca="false">IF(K40&lt;&gt;"",N37/K40,"")</f>
        <v>2129.03225806452</v>
      </c>
      <c r="M40" s="0" t="n">
        <f aca="false">IF(M41&lt;&gt;"",M41-1,"")</f>
        <v>15</v>
      </c>
      <c r="N40" s="0" t="n">
        <f aca="false">IF(M40&lt;&gt;"",N37/(2*M40),"")</f>
        <v>2200</v>
      </c>
      <c r="O40" s="0" t="n">
        <f aca="false">IF(O41&lt;&gt;"",O41-1,"")</f>
        <v>7</v>
      </c>
      <c r="P40" s="0" t="n">
        <f aca="false">IF(O40&lt;&gt;"",N37/(4*O40),"")</f>
        <v>2357.14285714286</v>
      </c>
      <c r="Q40" s="0" t="n">
        <f aca="false">IF(Q41&lt;&gt;"",Q41-1,"")</f>
        <v>3</v>
      </c>
      <c r="R40" s="0" t="n">
        <f aca="false">IF(Q40&lt;&gt;"",N37/(8*Q40),"")</f>
        <v>2750</v>
      </c>
    </row>
    <row r="41" customFormat="false" ht="12.75" hidden="true" customHeight="false" outlineLevel="0" collapsed="false">
      <c r="B41" s="0" t="n">
        <f aca="false">IF($G$7&lt;&gt;"",INT(E37/$G$7),"")</f>
        <v>29</v>
      </c>
      <c r="C41" s="0" t="n">
        <f aca="false">IF(B41&lt;&gt;"",E37/B41,"")</f>
        <v>2068.96551724138</v>
      </c>
      <c r="D41" s="0" t="n">
        <f aca="false">IF($G$7&lt;&gt;"",INT(E37/(2*$G$7)),"")</f>
        <v>14</v>
      </c>
      <c r="E41" s="0" t="n">
        <f aca="false">IF(D41&lt;&gt;"",E37/(2*D41),"")</f>
        <v>2142.85714285714</v>
      </c>
      <c r="F41" s="0" t="n">
        <f aca="false">IF($G$7&lt;&gt;"",INT(E37/(4*$G$7)),"")</f>
        <v>7</v>
      </c>
      <c r="G41" s="0" t="n">
        <f aca="false">IF(F41&lt;&gt;"",E37/(4*F41),"")</f>
        <v>2142.85714285714</v>
      </c>
      <c r="H41" s="0" t="n">
        <f aca="false">IF($G$7&lt;&gt;"",INT(E37/(8*$G$7)),"")</f>
        <v>3</v>
      </c>
      <c r="I41" s="0" t="n">
        <f aca="false">IF(H41&lt;&gt;"",E37/(8*H41),"")</f>
        <v>2500</v>
      </c>
      <c r="K41" s="0" t="n">
        <f aca="false">IF($G$7&lt;&gt;"",INT(N37/$G$7),"")</f>
        <v>32</v>
      </c>
      <c r="L41" s="0" t="n">
        <f aca="false">IF(K41&lt;&gt;"",N37/K41,"")</f>
        <v>2062.5</v>
      </c>
      <c r="M41" s="0" t="n">
        <f aca="false">IF($G$7&lt;&gt;"",INT(N37/(2*$G$7)),"")</f>
        <v>16</v>
      </c>
      <c r="N41" s="0" t="n">
        <f aca="false">IF(M41&lt;&gt;"",N37/(2*M41),"")</f>
        <v>2062.5</v>
      </c>
      <c r="O41" s="0" t="n">
        <f aca="false">IF($G$7&lt;&gt;"",INT(N37/(4*$G$7)),"")</f>
        <v>8</v>
      </c>
      <c r="P41" s="0" t="n">
        <f aca="false">IF(O41&lt;&gt;"",N37/(4*O41),"")</f>
        <v>2062.5</v>
      </c>
      <c r="Q41" s="0" t="n">
        <f aca="false">IF($G$7&lt;&gt;"",INT(N37/(8*$G$7)),"")</f>
        <v>4</v>
      </c>
      <c r="R41" s="0" t="n">
        <f aca="false">IF(Q41&lt;&gt;"",N37/(8*Q41),"")</f>
        <v>2062.5</v>
      </c>
    </row>
    <row r="42" customFormat="false" ht="12.75" hidden="true" customHeight="false" outlineLevel="0" collapsed="false">
      <c r="B42" s="0" t="n">
        <f aca="false">IF(B41&lt;&gt;"",B41+1,"")</f>
        <v>30</v>
      </c>
      <c r="C42" s="0" t="n">
        <f aca="false">IF(B42&lt;&gt;"",E37/B42,"")</f>
        <v>2000</v>
      </c>
      <c r="D42" s="0" t="n">
        <f aca="false">IF(D41&lt;&gt;"",D41+1,"")</f>
        <v>15</v>
      </c>
      <c r="E42" s="0" t="n">
        <f aca="false">IF(D42&lt;&gt;"",E37/(2*D42),"")</f>
        <v>2000</v>
      </c>
      <c r="F42" s="0" t="n">
        <f aca="false">IF(F41&lt;&gt;"",F41+1,"")</f>
        <v>8</v>
      </c>
      <c r="G42" s="0" t="n">
        <f aca="false">IF(F42&lt;&gt;"",E37/(4*F42),"")</f>
        <v>1875</v>
      </c>
      <c r="H42" s="0" t="n">
        <f aca="false">IF(H41&lt;&gt;"",H41+1,"")</f>
        <v>4</v>
      </c>
      <c r="I42" s="0" t="n">
        <f aca="false">IF(H42&lt;&gt;"",E37/(8*H42),"")</f>
        <v>1875</v>
      </c>
      <c r="K42" s="0" t="n">
        <f aca="false">IF(K41&lt;&gt;"",K41+1,"")</f>
        <v>33</v>
      </c>
      <c r="L42" s="0" t="n">
        <f aca="false">IF(K42&lt;&gt;"",N37/K42,"")</f>
        <v>2000</v>
      </c>
      <c r="M42" s="0" t="n">
        <f aca="false">IF(M41&lt;&gt;"",M41+1,"")</f>
        <v>17</v>
      </c>
      <c r="N42" s="0" t="n">
        <f aca="false">IF(M42&lt;&gt;"",N37/(2*M42),"")</f>
        <v>1941.17647058824</v>
      </c>
      <c r="O42" s="0" t="n">
        <f aca="false">IF(O41&lt;&gt;"",O41+1,"")</f>
        <v>9</v>
      </c>
      <c r="P42" s="0" t="n">
        <f aca="false">IF(O42&lt;&gt;"",N37/(4*O42),"")</f>
        <v>1833.33333333333</v>
      </c>
      <c r="Q42" s="0" t="n">
        <f aca="false">IF(Q41&lt;&gt;"",Q41+1,"")</f>
        <v>5</v>
      </c>
      <c r="R42" s="0" t="n">
        <f aca="false">IF(Q42&lt;&gt;"",N37/(8*Q42),"")</f>
        <v>1650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B46" s="0" t="s">
        <v>19</v>
      </c>
      <c r="E46" s="0" t="n">
        <v>66000</v>
      </c>
    </row>
    <row r="47" customFormat="false" ht="12.75" hidden="true" customHeight="false" outlineLevel="0" collapsed="false">
      <c r="B47" s="42" t="s">
        <v>12</v>
      </c>
      <c r="C47" s="42"/>
      <c r="D47" s="42" t="s">
        <v>13</v>
      </c>
      <c r="E47" s="42"/>
      <c r="F47" s="42" t="s">
        <v>14</v>
      </c>
      <c r="G47" s="42"/>
      <c r="I47" s="0" t="s">
        <v>15</v>
      </c>
    </row>
    <row r="48" customFormat="false" ht="12.75" hidden="true" customHeight="false" outlineLevel="0" collapsed="false">
      <c r="B48" s="43" t="s">
        <v>16</v>
      </c>
      <c r="C48" s="43" t="s">
        <v>20</v>
      </c>
      <c r="D48" s="43" t="s">
        <v>16</v>
      </c>
      <c r="E48" s="43" t="s">
        <v>20</v>
      </c>
      <c r="F48" s="43" t="s">
        <v>16</v>
      </c>
      <c r="G48" s="43" t="s">
        <v>20</v>
      </c>
      <c r="I48" s="43"/>
    </row>
    <row r="49" customFormat="false" ht="12.75" hidden="true" customHeight="false" outlineLevel="0" collapsed="false">
      <c r="B49" s="0" t="n">
        <f aca="false">IF(B50&lt;&gt;"",B50-1,"")</f>
        <v>31</v>
      </c>
      <c r="C49" s="0" t="n">
        <f aca="false">IF(B49&lt;&gt;"",E46/B49,"")</f>
        <v>2129.03225806452</v>
      </c>
      <c r="D49" s="0" t="n">
        <f aca="false">IF(D50&lt;&gt;"",D50-1,"")</f>
        <v>15</v>
      </c>
      <c r="E49" s="0" t="n">
        <f aca="false">IF(D49&lt;&gt;"",E46/(2*D49),"")</f>
        <v>2200</v>
      </c>
      <c r="F49" s="0" t="n">
        <f aca="false">IF(F50&lt;&gt;"",F50-1,"")</f>
        <v>7</v>
      </c>
      <c r="G49" s="0" t="n">
        <f aca="false">IF(F49&lt;&gt;"",E46/(4*F49),"")</f>
        <v>2357.14285714286</v>
      </c>
      <c r="H49" s="0" t="n">
        <f aca="false">IF(H50&lt;&gt;"",H50-1,"")</f>
        <v>3</v>
      </c>
      <c r="I49" s="0" t="n">
        <f aca="false">IF(H49&lt;&gt;"",E46/(8*H49),"")</f>
        <v>2750</v>
      </c>
    </row>
    <row r="50" customFormat="false" ht="12.75" hidden="true" customHeight="false" outlineLevel="0" collapsed="false">
      <c r="B50" s="0" t="n">
        <f aca="false">IF($G$7&lt;&gt;"",INT(E46/$G$7),"")</f>
        <v>32</v>
      </c>
      <c r="C50" s="0" t="n">
        <f aca="false">IF(B50&lt;&gt;"",E46/B50,"")</f>
        <v>2062.5</v>
      </c>
      <c r="D50" s="0" t="n">
        <f aca="false">IF($G$7&lt;&gt;"",INT(E46/(2*$G$7)),"")</f>
        <v>16</v>
      </c>
      <c r="E50" s="0" t="n">
        <f aca="false">IF(D50&lt;&gt;"",E46/(2*D50),"")</f>
        <v>2062.5</v>
      </c>
      <c r="F50" s="0" t="n">
        <f aca="false">IF($G$7&lt;&gt;"",INT(E46/(4*$G$7)),"")</f>
        <v>8</v>
      </c>
      <c r="G50" s="0" t="n">
        <f aca="false">IF(F50&lt;&gt;"",E46/(4*F50),"")</f>
        <v>2062.5</v>
      </c>
      <c r="H50" s="0" t="n">
        <f aca="false">IF($G$7&lt;&gt;"",INT(E46/(8*$G$7)),"")</f>
        <v>4</v>
      </c>
      <c r="I50" s="0" t="n">
        <f aca="false">IF(H50&lt;&gt;"",E46/(8*H50),"")</f>
        <v>2062.5</v>
      </c>
    </row>
    <row r="51" customFormat="false" ht="12.75" hidden="true" customHeight="false" outlineLevel="0" collapsed="false">
      <c r="B51" s="0" t="n">
        <f aca="false">IF(B50&lt;&gt;"",B50+1,"")</f>
        <v>33</v>
      </c>
      <c r="C51" s="0" t="n">
        <f aca="false">IF(B51&lt;&gt;"",E46/B51,"")</f>
        <v>2000</v>
      </c>
      <c r="D51" s="0" t="n">
        <f aca="false">IF(D50&lt;&gt;"",D50+1,"")</f>
        <v>17</v>
      </c>
      <c r="E51" s="0" t="n">
        <f aca="false">IF(D51&lt;&gt;"",E46/(2*D51),"")</f>
        <v>1941.17647058824</v>
      </c>
      <c r="F51" s="0" t="n">
        <f aca="false">IF(F50&lt;&gt;"",F50+1,"")</f>
        <v>9</v>
      </c>
      <c r="G51" s="0" t="n">
        <f aca="false">IF(F51&lt;&gt;"",E46/(4*F51),"")</f>
        <v>1833.33333333333</v>
      </c>
      <c r="H51" s="0" t="n">
        <f aca="false">IF(H50&lt;&gt;"",H50+1,"")</f>
        <v>5</v>
      </c>
      <c r="I51" s="0" t="n">
        <f aca="false">IF(H51&lt;&gt;"",E46/(8*H51),"")</f>
        <v>1650</v>
      </c>
    </row>
    <row r="52" customFormat="false" ht="12.75" hidden="true" customHeight="false" outlineLevel="0" collapsed="false"/>
    <row r="53" customFormat="false" ht="12.75" hidden="false" customHeight="false" outlineLevel="0" collapsed="false">
      <c r="C53" s="54"/>
    </row>
  </sheetData>
  <sheetProtection sheet="true" objects="true" scenarios="true"/>
  <mergeCells count="21">
    <mergeCell ref="D12:E12"/>
    <mergeCell ref="F12:G12"/>
    <mergeCell ref="M12:N12"/>
    <mergeCell ref="O12:P12"/>
    <mergeCell ref="B20:C20"/>
    <mergeCell ref="D20:E20"/>
    <mergeCell ref="F20:G20"/>
    <mergeCell ref="K20:L20"/>
    <mergeCell ref="M20:N20"/>
    <mergeCell ref="O20:P20"/>
    <mergeCell ref="D30:E30"/>
    <mergeCell ref="F30:G30"/>
    <mergeCell ref="B38:C38"/>
    <mergeCell ref="D38:E38"/>
    <mergeCell ref="F38:G38"/>
    <mergeCell ref="K38:L38"/>
    <mergeCell ref="M38:N38"/>
    <mergeCell ref="O38:P38"/>
    <mergeCell ref="B47:C47"/>
    <mergeCell ref="D47:E47"/>
    <mergeCell ref="F47:G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5" min="2" style="56" width="12.7"/>
    <col collapsed="false" customWidth="true" hidden="false" outlineLevel="0" max="6" min="6" style="57" width="2.13"/>
    <col collapsed="false" customWidth="true" hidden="false" outlineLevel="0" max="7" min="7" style="4" width="4.99"/>
    <col collapsed="false" customWidth="true" hidden="false" outlineLevel="0" max="11" min="8" style="0" width="12.7"/>
    <col collapsed="false" customWidth="true" hidden="false" outlineLevel="0" max="12" min="12" style="0" width="1.99"/>
    <col collapsed="false" customWidth="true" hidden="false" outlineLevel="0" max="13" min="13" style="4" width="5.13"/>
    <col collapsed="false" customWidth="true" hidden="false" outlineLevel="0" max="17" min="14" style="0" width="12.7"/>
    <col collapsed="false" customWidth="true" hidden="false" outlineLevel="0" max="18" min="18" style="0" width="1.85"/>
    <col collapsed="false" customWidth="true" hidden="false" outlineLevel="0" max="19" min="19" style="4" width="5.56"/>
    <col collapsed="false" customWidth="true" hidden="false" outlineLevel="0" max="22" min="20" style="0" width="12.7"/>
    <col collapsed="false" customWidth="true" hidden="false" outlineLevel="0" max="23" min="23" style="0" width="10.71"/>
  </cols>
  <sheetData>
    <row r="1" customFormat="false" ht="15.75" hidden="false" customHeight="false" outlineLevel="0" collapsed="false">
      <c r="A1" s="58" t="s">
        <v>22</v>
      </c>
      <c r="F1" s="54"/>
      <c r="J1" s="0" t="n">
        <v>0</v>
      </c>
    </row>
    <row r="2" customFormat="false" ht="13.5" hidden="false" customHeight="false" outlineLevel="0" collapsed="false">
      <c r="F2" s="54"/>
      <c r="G2" s="55"/>
      <c r="H2" s="56"/>
      <c r="I2" s="56"/>
      <c r="J2" s="56"/>
      <c r="K2" s="56"/>
    </row>
    <row r="3" s="4" customFormat="true" ht="12.75" hidden="false" customHeight="false" outlineLevel="0" collapsed="false">
      <c r="A3" s="59"/>
      <c r="B3" s="60" t="s">
        <v>23</v>
      </c>
      <c r="C3" s="61" t="n">
        <v>66666</v>
      </c>
      <c r="D3" s="62" t="s">
        <v>7</v>
      </c>
      <c r="E3" s="63" t="s">
        <v>7</v>
      </c>
      <c r="F3" s="64"/>
      <c r="G3" s="59"/>
      <c r="H3" s="60" t="s">
        <v>23</v>
      </c>
      <c r="I3" s="61" t="n">
        <v>60000</v>
      </c>
      <c r="J3" s="62" t="s">
        <v>7</v>
      </c>
      <c r="K3" s="63" t="s">
        <v>7</v>
      </c>
      <c r="L3" s="65"/>
      <c r="M3" s="59"/>
      <c r="N3" s="60" t="s">
        <v>23</v>
      </c>
      <c r="O3" s="61" t="n">
        <v>50000</v>
      </c>
      <c r="P3" s="62" t="s">
        <v>7</v>
      </c>
      <c r="Q3" s="63" t="s">
        <v>7</v>
      </c>
      <c r="R3" s="64"/>
      <c r="S3" s="59"/>
      <c r="T3" s="60" t="s">
        <v>23</v>
      </c>
      <c r="U3" s="61" t="n">
        <v>40000</v>
      </c>
      <c r="V3" s="62" t="s">
        <v>7</v>
      </c>
      <c r="W3" s="63" t="s">
        <v>7</v>
      </c>
    </row>
    <row r="4" s="4" customFormat="true" ht="13.5" hidden="false" customHeight="false" outlineLevel="0" collapsed="false">
      <c r="A4" s="66" t="s">
        <v>16</v>
      </c>
      <c r="B4" s="67" t="s">
        <v>12</v>
      </c>
      <c r="C4" s="67" t="s">
        <v>13</v>
      </c>
      <c r="D4" s="68" t="s">
        <v>14</v>
      </c>
      <c r="E4" s="69" t="s">
        <v>15</v>
      </c>
      <c r="F4" s="64"/>
      <c r="G4" s="66" t="s">
        <v>16</v>
      </c>
      <c r="H4" s="67" t="s">
        <v>12</v>
      </c>
      <c r="I4" s="67" t="s">
        <v>13</v>
      </c>
      <c r="J4" s="68" t="s">
        <v>14</v>
      </c>
      <c r="K4" s="69" t="s">
        <v>15</v>
      </c>
      <c r="L4" s="65"/>
      <c r="M4" s="66" t="s">
        <v>16</v>
      </c>
      <c r="N4" s="67" t="s">
        <v>12</v>
      </c>
      <c r="O4" s="67" t="s">
        <v>13</v>
      </c>
      <c r="P4" s="68" t="s">
        <v>14</v>
      </c>
      <c r="Q4" s="69" t="s">
        <v>15</v>
      </c>
      <c r="R4" s="64"/>
      <c r="S4" s="66" t="s">
        <v>16</v>
      </c>
      <c r="T4" s="67" t="s">
        <v>12</v>
      </c>
      <c r="U4" s="67" t="s">
        <v>13</v>
      </c>
      <c r="V4" s="68" t="s">
        <v>14</v>
      </c>
      <c r="W4" s="69" t="s">
        <v>15</v>
      </c>
    </row>
    <row r="5" customFormat="false" ht="12.75" hidden="false" customHeight="false" outlineLevel="0" collapsed="false">
      <c r="A5" s="70" t="n">
        <v>1</v>
      </c>
      <c r="B5" s="71" t="n">
        <f aca="false">C3</f>
        <v>66666</v>
      </c>
      <c r="C5" s="71" t="n">
        <f aca="false">C$3/(2*A5)</f>
        <v>33333</v>
      </c>
      <c r="D5" s="72" t="n">
        <f aca="false">C$3/(4*A5)</f>
        <v>16666.5</v>
      </c>
      <c r="E5" s="73" t="n">
        <f aca="false">C$3/(8*A5)</f>
        <v>8333.25</v>
      </c>
      <c r="F5" s="74"/>
      <c r="G5" s="75" t="n">
        <v>1</v>
      </c>
      <c r="H5" s="76" t="n">
        <f aca="false">I3</f>
        <v>60000</v>
      </c>
      <c r="I5" s="71" t="n">
        <f aca="false">I$3/(2*G5)</f>
        <v>30000</v>
      </c>
      <c r="J5" s="72" t="n">
        <f aca="false">I$3/(4*G5)</f>
        <v>15000</v>
      </c>
      <c r="K5" s="73" t="n">
        <f aca="false">I$3/(8*G5)</f>
        <v>7500</v>
      </c>
      <c r="L5" s="74"/>
      <c r="M5" s="75" t="n">
        <v>1</v>
      </c>
      <c r="N5" s="76" t="n">
        <f aca="false">O3</f>
        <v>50000</v>
      </c>
      <c r="O5" s="71" t="n">
        <f aca="false">O$3/(2*M5)</f>
        <v>25000</v>
      </c>
      <c r="P5" s="72" t="n">
        <f aca="false">O$3/(4*M5)</f>
        <v>12500</v>
      </c>
      <c r="Q5" s="73" t="n">
        <f aca="false">O$3/(8*M5)</f>
        <v>6250</v>
      </c>
      <c r="R5" s="57"/>
      <c r="S5" s="75" t="n">
        <v>1</v>
      </c>
      <c r="T5" s="76" t="n">
        <f aca="false">U3</f>
        <v>40000</v>
      </c>
      <c r="U5" s="71" t="n">
        <f aca="false">U$3/(2*S5)</f>
        <v>20000</v>
      </c>
      <c r="V5" s="72" t="n">
        <f aca="false">U$3/(4*S5)</f>
        <v>10000</v>
      </c>
      <c r="W5" s="73" t="n">
        <f aca="false">U$3/(8*S5)</f>
        <v>5000</v>
      </c>
    </row>
    <row r="6" customFormat="false" ht="12.75" hidden="false" customHeight="false" outlineLevel="0" collapsed="false">
      <c r="A6" s="70" t="n">
        <f aca="false">A5+1</f>
        <v>2</v>
      </c>
      <c r="B6" s="71" t="n">
        <f aca="false">C$3/A6</f>
        <v>33333</v>
      </c>
      <c r="C6" s="71" t="n">
        <f aca="false">C$3/(2*A6)</f>
        <v>16666.5</v>
      </c>
      <c r="D6" s="72" t="n">
        <f aca="false">C$3/(4*A6)</f>
        <v>8333.25</v>
      </c>
      <c r="E6" s="73" t="n">
        <f aca="false">C$3/(8*A6)</f>
        <v>4166.625</v>
      </c>
      <c r="F6" s="74"/>
      <c r="G6" s="70" t="n">
        <f aca="false">G5+1</f>
        <v>2</v>
      </c>
      <c r="H6" s="71" t="n">
        <f aca="false">I$3/G6</f>
        <v>30000</v>
      </c>
      <c r="I6" s="71" t="n">
        <f aca="false">I$3/(2*G6)</f>
        <v>15000</v>
      </c>
      <c r="J6" s="72" t="n">
        <f aca="false">I$3/(4*G6)</f>
        <v>7500</v>
      </c>
      <c r="K6" s="73" t="n">
        <f aca="false">I$3/(8*G6)</f>
        <v>3750</v>
      </c>
      <c r="L6" s="74"/>
      <c r="M6" s="70" t="n">
        <f aca="false">M5+1</f>
        <v>2</v>
      </c>
      <c r="N6" s="71" t="n">
        <f aca="false">O$3/M6</f>
        <v>25000</v>
      </c>
      <c r="O6" s="71" t="n">
        <f aca="false">O$3/(2*M6)</f>
        <v>12500</v>
      </c>
      <c r="P6" s="72" t="n">
        <f aca="false">O$3/(4*M6)</f>
        <v>6250</v>
      </c>
      <c r="Q6" s="73" t="n">
        <f aca="false">O$3/(8*M6)</f>
        <v>3125</v>
      </c>
      <c r="R6" s="57"/>
      <c r="S6" s="70" t="n">
        <f aca="false">S5+1</f>
        <v>2</v>
      </c>
      <c r="T6" s="71" t="n">
        <f aca="false">U$3/S6</f>
        <v>20000</v>
      </c>
      <c r="U6" s="71" t="n">
        <f aca="false">U$3/(2*S6)</f>
        <v>10000</v>
      </c>
      <c r="V6" s="72" t="n">
        <f aca="false">U$3/(4*S6)</f>
        <v>5000</v>
      </c>
      <c r="W6" s="73" t="n">
        <f aca="false">U$3/(8*S6)</f>
        <v>2500</v>
      </c>
    </row>
    <row r="7" customFormat="false" ht="12.75" hidden="false" customHeight="false" outlineLevel="0" collapsed="false">
      <c r="A7" s="70" t="n">
        <f aca="false">A6+1</f>
        <v>3</v>
      </c>
      <c r="B7" s="71" t="n">
        <f aca="false">C$3/A7</f>
        <v>22222</v>
      </c>
      <c r="C7" s="71" t="n">
        <f aca="false">C$3/(2*A7)</f>
        <v>11111</v>
      </c>
      <c r="D7" s="72" t="n">
        <f aca="false">C$3/(4*A7)</f>
        <v>5555.5</v>
      </c>
      <c r="E7" s="73" t="n">
        <f aca="false">C$3/(8*A7)</f>
        <v>2777.75</v>
      </c>
      <c r="F7" s="74"/>
      <c r="G7" s="70" t="n">
        <f aca="false">G6+1</f>
        <v>3</v>
      </c>
      <c r="H7" s="71" t="n">
        <f aca="false">I$3/G7</f>
        <v>20000</v>
      </c>
      <c r="I7" s="71" t="n">
        <f aca="false">I$3/(2*G7)</f>
        <v>10000</v>
      </c>
      <c r="J7" s="72" t="n">
        <f aca="false">I$3/(4*G7)</f>
        <v>5000</v>
      </c>
      <c r="K7" s="73" t="n">
        <f aca="false">I$3/(8*G7)</f>
        <v>2500</v>
      </c>
      <c r="L7" s="74"/>
      <c r="M7" s="70" t="n">
        <f aca="false">M6+1</f>
        <v>3</v>
      </c>
      <c r="N7" s="71" t="n">
        <f aca="false">O$3/M7</f>
        <v>16666.6666666667</v>
      </c>
      <c r="O7" s="71" t="n">
        <f aca="false">O$3/(2*M7)</f>
        <v>8333.33333333333</v>
      </c>
      <c r="P7" s="72" t="n">
        <f aca="false">O$3/(4*M7)</f>
        <v>4166.66666666667</v>
      </c>
      <c r="Q7" s="73" t="n">
        <f aca="false">O$3/(8*M7)</f>
        <v>2083.33333333333</v>
      </c>
      <c r="R7" s="57"/>
      <c r="S7" s="70" t="n">
        <f aca="false">S6+1</f>
        <v>3</v>
      </c>
      <c r="T7" s="71" t="n">
        <f aca="false">U$3/S7</f>
        <v>13333.3333333333</v>
      </c>
      <c r="U7" s="71" t="n">
        <f aca="false">U$3/(2*S7)</f>
        <v>6666.66666666667</v>
      </c>
      <c r="V7" s="72" t="n">
        <f aca="false">U$3/(4*S7)</f>
        <v>3333.33333333333</v>
      </c>
      <c r="W7" s="73" t="n">
        <f aca="false">U$3/(8*S7)</f>
        <v>1666.66666666667</v>
      </c>
    </row>
    <row r="8" customFormat="false" ht="12.75" hidden="false" customHeight="false" outlineLevel="0" collapsed="false">
      <c r="A8" s="70" t="n">
        <f aca="false">A7+1</f>
        <v>4</v>
      </c>
      <c r="B8" s="71" t="n">
        <f aca="false">C$3/A8</f>
        <v>16666.5</v>
      </c>
      <c r="C8" s="71" t="n">
        <f aca="false">C$3/(2*A8)</f>
        <v>8333.25</v>
      </c>
      <c r="D8" s="72" t="n">
        <f aca="false">C$3/(4*A8)</f>
        <v>4166.625</v>
      </c>
      <c r="E8" s="73" t="n">
        <f aca="false">C$3/(8*A8)</f>
        <v>2083.3125</v>
      </c>
      <c r="F8" s="74"/>
      <c r="G8" s="70" t="n">
        <f aca="false">G7+1</f>
        <v>4</v>
      </c>
      <c r="H8" s="71" t="n">
        <f aca="false">I$3/G8</f>
        <v>15000</v>
      </c>
      <c r="I8" s="71" t="n">
        <f aca="false">I$3/(2*G8)</f>
        <v>7500</v>
      </c>
      <c r="J8" s="72" t="n">
        <f aca="false">I$3/(4*G8)</f>
        <v>3750</v>
      </c>
      <c r="K8" s="73" t="n">
        <f aca="false">I$3/(8*G8)</f>
        <v>1875</v>
      </c>
      <c r="L8" s="74"/>
      <c r="M8" s="70" t="n">
        <f aca="false">M7+1</f>
        <v>4</v>
      </c>
      <c r="N8" s="71" t="n">
        <f aca="false">O$3/M8</f>
        <v>12500</v>
      </c>
      <c r="O8" s="71" t="n">
        <f aca="false">O$3/(2*M8)</f>
        <v>6250</v>
      </c>
      <c r="P8" s="72" t="n">
        <f aca="false">O$3/(4*M8)</f>
        <v>3125</v>
      </c>
      <c r="Q8" s="73" t="n">
        <f aca="false">O$3/(8*M8)</f>
        <v>1562.5</v>
      </c>
      <c r="R8" s="57"/>
      <c r="S8" s="70" t="n">
        <f aca="false">S7+1</f>
        <v>4</v>
      </c>
      <c r="T8" s="71" t="n">
        <f aca="false">U$3/S8</f>
        <v>10000</v>
      </c>
      <c r="U8" s="71" t="n">
        <f aca="false">U$3/(2*S8)</f>
        <v>5000</v>
      </c>
      <c r="V8" s="72" t="n">
        <f aca="false">U$3/(4*S8)</f>
        <v>2500</v>
      </c>
      <c r="W8" s="73" t="n">
        <f aca="false">U$3/(8*S8)</f>
        <v>1250</v>
      </c>
    </row>
    <row r="9" customFormat="false" ht="12.75" hidden="false" customHeight="false" outlineLevel="0" collapsed="false">
      <c r="A9" s="70" t="n">
        <f aca="false">A8+1</f>
        <v>5</v>
      </c>
      <c r="B9" s="71" t="n">
        <f aca="false">C$3/A9</f>
        <v>13333.2</v>
      </c>
      <c r="C9" s="71" t="n">
        <f aca="false">C$3/(2*A9)</f>
        <v>6666.6</v>
      </c>
      <c r="D9" s="72" t="n">
        <f aca="false">C$3/(4*A9)</f>
        <v>3333.3</v>
      </c>
      <c r="E9" s="73" t="n">
        <f aca="false">C$3/(8*A9)</f>
        <v>1666.65</v>
      </c>
      <c r="F9" s="74"/>
      <c r="G9" s="70" t="n">
        <f aca="false">G8+1</f>
        <v>5</v>
      </c>
      <c r="H9" s="71" t="n">
        <f aca="false">I$3/G9</f>
        <v>12000</v>
      </c>
      <c r="I9" s="71" t="n">
        <f aca="false">I$3/(2*G9)</f>
        <v>6000</v>
      </c>
      <c r="J9" s="72" t="n">
        <f aca="false">I$3/(4*G9)</f>
        <v>3000</v>
      </c>
      <c r="K9" s="73" t="n">
        <f aca="false">I$3/(8*G9)</f>
        <v>1500</v>
      </c>
      <c r="L9" s="74"/>
      <c r="M9" s="70" t="n">
        <f aca="false">M8+1</f>
        <v>5</v>
      </c>
      <c r="N9" s="71" t="n">
        <f aca="false">O$3/M9</f>
        <v>10000</v>
      </c>
      <c r="O9" s="71" t="n">
        <f aca="false">O$3/(2*M9)</f>
        <v>5000</v>
      </c>
      <c r="P9" s="72" t="n">
        <f aca="false">O$3/(4*M9)</f>
        <v>2500</v>
      </c>
      <c r="Q9" s="73" t="n">
        <f aca="false">O$3/(8*M9)</f>
        <v>1250</v>
      </c>
      <c r="R9" s="57"/>
      <c r="S9" s="70" t="n">
        <f aca="false">S8+1</f>
        <v>5</v>
      </c>
      <c r="T9" s="71" t="n">
        <f aca="false">U$3/S9</f>
        <v>8000</v>
      </c>
      <c r="U9" s="71" t="n">
        <f aca="false">U$3/(2*S9)</f>
        <v>4000</v>
      </c>
      <c r="V9" s="72" t="n">
        <f aca="false">U$3/(4*S9)</f>
        <v>2000</v>
      </c>
      <c r="W9" s="73" t="n">
        <f aca="false">U$3/(8*S9)</f>
        <v>1000</v>
      </c>
    </row>
    <row r="10" customFormat="false" ht="12.75" hidden="false" customHeight="false" outlineLevel="0" collapsed="false">
      <c r="A10" s="70" t="n">
        <f aca="false">A9+1</f>
        <v>6</v>
      </c>
      <c r="B10" s="71" t="n">
        <f aca="false">C$3/A10</f>
        <v>11111</v>
      </c>
      <c r="C10" s="71" t="n">
        <f aca="false">C$3/(2*A10)</f>
        <v>5555.5</v>
      </c>
      <c r="D10" s="72" t="n">
        <f aca="false">C$3/(4*A10)</f>
        <v>2777.75</v>
      </c>
      <c r="E10" s="73" t="n">
        <f aca="false">C$3/(8*A10)</f>
        <v>1388.875</v>
      </c>
      <c r="F10" s="74"/>
      <c r="G10" s="70" t="n">
        <f aca="false">G9+1</f>
        <v>6</v>
      </c>
      <c r="H10" s="71" t="n">
        <f aca="false">I$3/G10</f>
        <v>10000</v>
      </c>
      <c r="I10" s="71" t="n">
        <f aca="false">I$3/(2*G10)</f>
        <v>5000</v>
      </c>
      <c r="J10" s="72" t="n">
        <f aca="false">I$3/(4*G10)</f>
        <v>2500</v>
      </c>
      <c r="K10" s="73" t="n">
        <f aca="false">I$3/(8*G10)</f>
        <v>1250</v>
      </c>
      <c r="L10" s="74"/>
      <c r="M10" s="70" t="n">
        <f aca="false">M9+1</f>
        <v>6</v>
      </c>
      <c r="N10" s="71" t="n">
        <f aca="false">O$3/M10</f>
        <v>8333.33333333333</v>
      </c>
      <c r="O10" s="71" t="n">
        <f aca="false">O$3/(2*M10)</f>
        <v>4166.66666666667</v>
      </c>
      <c r="P10" s="72" t="n">
        <f aca="false">O$3/(4*M10)</f>
        <v>2083.33333333333</v>
      </c>
      <c r="Q10" s="73" t="n">
        <f aca="false">O$3/(8*M10)</f>
        <v>1041.66666666667</v>
      </c>
      <c r="R10" s="57"/>
      <c r="S10" s="70" t="n">
        <f aca="false">S9+1</f>
        <v>6</v>
      </c>
      <c r="T10" s="71" t="n">
        <f aca="false">U$3/S10</f>
        <v>6666.66666666667</v>
      </c>
      <c r="U10" s="71" t="n">
        <f aca="false">U$3/(2*S10)</f>
        <v>3333.33333333333</v>
      </c>
      <c r="V10" s="72" t="n">
        <f aca="false">U$3/(4*S10)</f>
        <v>1666.66666666667</v>
      </c>
      <c r="W10" s="73" t="n">
        <f aca="false">U$3/(8*S10)</f>
        <v>833.333333333333</v>
      </c>
    </row>
    <row r="11" customFormat="false" ht="12.75" hidden="false" customHeight="false" outlineLevel="0" collapsed="false">
      <c r="A11" s="70" t="n">
        <f aca="false">A10+1</f>
        <v>7</v>
      </c>
      <c r="B11" s="71" t="n">
        <f aca="false">C$3/A11</f>
        <v>9523.71428571429</v>
      </c>
      <c r="C11" s="71" t="n">
        <f aca="false">C$3/(2*A11)</f>
        <v>4761.85714285714</v>
      </c>
      <c r="D11" s="72" t="n">
        <f aca="false">C$3/(4*A11)</f>
        <v>2380.92857142857</v>
      </c>
      <c r="E11" s="73" t="n">
        <f aca="false">C$3/(8*A11)</f>
        <v>1190.46428571429</v>
      </c>
      <c r="F11" s="74"/>
      <c r="G11" s="70" t="n">
        <f aca="false">G10+1</f>
        <v>7</v>
      </c>
      <c r="H11" s="71" t="n">
        <f aca="false">I$3/G11</f>
        <v>8571.42857142857</v>
      </c>
      <c r="I11" s="71" t="n">
        <f aca="false">I$3/(2*G11)</f>
        <v>4285.71428571429</v>
      </c>
      <c r="J11" s="72" t="n">
        <f aca="false">I$3/(4*G11)</f>
        <v>2142.85714285714</v>
      </c>
      <c r="K11" s="73" t="n">
        <f aca="false">I$3/(8*G11)</f>
        <v>1071.42857142857</v>
      </c>
      <c r="L11" s="74"/>
      <c r="M11" s="70" t="n">
        <f aca="false">M10+1</f>
        <v>7</v>
      </c>
      <c r="N11" s="71" t="n">
        <f aca="false">O$3/M11</f>
        <v>7142.85714285714</v>
      </c>
      <c r="O11" s="71" t="n">
        <f aca="false">O$3/(2*M11)</f>
        <v>3571.42857142857</v>
      </c>
      <c r="P11" s="72" t="n">
        <f aca="false">O$3/(4*M11)</f>
        <v>1785.71428571429</v>
      </c>
      <c r="Q11" s="73" t="n">
        <f aca="false">O$3/(8*M11)</f>
        <v>892.857142857143</v>
      </c>
      <c r="R11" s="57"/>
      <c r="S11" s="70" t="n">
        <f aca="false">S10+1</f>
        <v>7</v>
      </c>
      <c r="T11" s="71" t="n">
        <f aca="false">U$3/S11</f>
        <v>5714.28571428572</v>
      </c>
      <c r="U11" s="71" t="n">
        <f aca="false">U$3/(2*S11)</f>
        <v>2857.14285714286</v>
      </c>
      <c r="V11" s="72" t="n">
        <f aca="false">U$3/(4*S11)</f>
        <v>1428.57142857143</v>
      </c>
      <c r="W11" s="73" t="n">
        <f aca="false">U$3/(8*S11)</f>
        <v>714.285714285714</v>
      </c>
    </row>
    <row r="12" customFormat="false" ht="12.75" hidden="false" customHeight="false" outlineLevel="0" collapsed="false">
      <c r="A12" s="70" t="n">
        <f aca="false">A11+1</f>
        <v>8</v>
      </c>
      <c r="B12" s="71" t="n">
        <f aca="false">C$3/A12</f>
        <v>8333.25</v>
      </c>
      <c r="C12" s="71" t="n">
        <f aca="false">C$3/(2*A12)</f>
        <v>4166.625</v>
      </c>
      <c r="D12" s="72" t="n">
        <f aca="false">C$3/(4*A12)</f>
        <v>2083.3125</v>
      </c>
      <c r="E12" s="73" t="n">
        <f aca="false">C$3/(8*A12)</f>
        <v>1041.65625</v>
      </c>
      <c r="F12" s="74"/>
      <c r="G12" s="70" t="n">
        <f aca="false">G11+1</f>
        <v>8</v>
      </c>
      <c r="H12" s="71" t="n">
        <f aca="false">I$3/G12</f>
        <v>7500</v>
      </c>
      <c r="I12" s="71" t="n">
        <f aca="false">I$3/(2*G12)</f>
        <v>3750</v>
      </c>
      <c r="J12" s="72" t="n">
        <f aca="false">I$3/(4*G12)</f>
        <v>1875</v>
      </c>
      <c r="K12" s="73" t="n">
        <f aca="false">I$3/(8*G12)</f>
        <v>937.5</v>
      </c>
      <c r="L12" s="74"/>
      <c r="M12" s="70" t="n">
        <f aca="false">M11+1</f>
        <v>8</v>
      </c>
      <c r="N12" s="71" t="n">
        <f aca="false">O$3/M12</f>
        <v>6250</v>
      </c>
      <c r="O12" s="71" t="n">
        <f aca="false">O$3/(2*M12)</f>
        <v>3125</v>
      </c>
      <c r="P12" s="72" t="n">
        <f aca="false">O$3/(4*M12)</f>
        <v>1562.5</v>
      </c>
      <c r="Q12" s="73" t="n">
        <f aca="false">O$3/(8*M12)</f>
        <v>781.25</v>
      </c>
      <c r="R12" s="57"/>
      <c r="S12" s="70" t="n">
        <f aca="false">S11+1</f>
        <v>8</v>
      </c>
      <c r="T12" s="71" t="n">
        <f aca="false">U$3/S12</f>
        <v>5000</v>
      </c>
      <c r="U12" s="71" t="n">
        <f aca="false">U$3/(2*S12)</f>
        <v>2500</v>
      </c>
      <c r="V12" s="72" t="n">
        <f aca="false">U$3/(4*S12)</f>
        <v>1250</v>
      </c>
      <c r="W12" s="73" t="n">
        <f aca="false">U$3/(8*S12)</f>
        <v>625</v>
      </c>
    </row>
    <row r="13" customFormat="false" ht="12.75" hidden="false" customHeight="false" outlineLevel="0" collapsed="false">
      <c r="A13" s="70" t="n">
        <f aca="false">A12+1</f>
        <v>9</v>
      </c>
      <c r="B13" s="71" t="n">
        <f aca="false">C$3/A13</f>
        <v>7407.33333333333</v>
      </c>
      <c r="C13" s="71" t="n">
        <f aca="false">C$3/(2*A13)</f>
        <v>3703.66666666667</v>
      </c>
      <c r="D13" s="72" t="n">
        <f aca="false">C$3/(4*A13)</f>
        <v>1851.83333333333</v>
      </c>
      <c r="E13" s="73" t="n">
        <f aca="false">C$3/(8*A13)</f>
        <v>925.916666666667</v>
      </c>
      <c r="F13" s="74"/>
      <c r="G13" s="70" t="n">
        <f aca="false">G12+1</f>
        <v>9</v>
      </c>
      <c r="H13" s="71" t="n">
        <f aca="false">I$3/G13</f>
        <v>6666.66666666667</v>
      </c>
      <c r="I13" s="71" t="n">
        <f aca="false">I$3/(2*G13)</f>
        <v>3333.33333333333</v>
      </c>
      <c r="J13" s="72" t="n">
        <f aca="false">I$3/(4*G13)</f>
        <v>1666.66666666667</v>
      </c>
      <c r="K13" s="73" t="n">
        <f aca="false">I$3/(8*G13)</f>
        <v>833.333333333333</v>
      </c>
      <c r="L13" s="74"/>
      <c r="M13" s="70" t="n">
        <f aca="false">M12+1</f>
        <v>9</v>
      </c>
      <c r="N13" s="71" t="n">
        <f aca="false">O$3/M13</f>
        <v>5555.55555555556</v>
      </c>
      <c r="O13" s="71" t="n">
        <f aca="false">O$3/(2*M13)</f>
        <v>2777.77777777778</v>
      </c>
      <c r="P13" s="72" t="n">
        <f aca="false">O$3/(4*M13)</f>
        <v>1388.88888888889</v>
      </c>
      <c r="Q13" s="73" t="n">
        <f aca="false">O$3/(8*M13)</f>
        <v>694.444444444445</v>
      </c>
      <c r="R13" s="57"/>
      <c r="S13" s="70" t="n">
        <f aca="false">S12+1</f>
        <v>9</v>
      </c>
      <c r="T13" s="71" t="n">
        <f aca="false">U$3/S13</f>
        <v>4444.44444444444</v>
      </c>
      <c r="U13" s="71" t="n">
        <f aca="false">U$3/(2*S13)</f>
        <v>2222.22222222222</v>
      </c>
      <c r="V13" s="72" t="n">
        <f aca="false">U$3/(4*S13)</f>
        <v>1111.11111111111</v>
      </c>
      <c r="W13" s="73" t="n">
        <f aca="false">U$3/(8*S13)</f>
        <v>555.555555555556</v>
      </c>
    </row>
    <row r="14" customFormat="false" ht="12.75" hidden="false" customHeight="false" outlineLevel="0" collapsed="false">
      <c r="A14" s="70" t="n">
        <f aca="false">A13+1</f>
        <v>10</v>
      </c>
      <c r="B14" s="71" t="n">
        <f aca="false">C$3/A14</f>
        <v>6666.6</v>
      </c>
      <c r="C14" s="71" t="n">
        <f aca="false">C$3/(2*A14)</f>
        <v>3333.3</v>
      </c>
      <c r="D14" s="72" t="n">
        <f aca="false">C$3/(4*A14)</f>
        <v>1666.65</v>
      </c>
      <c r="E14" s="73" t="n">
        <f aca="false">C$3/(8*A14)</f>
        <v>833.325</v>
      </c>
      <c r="F14" s="74"/>
      <c r="G14" s="70" t="n">
        <f aca="false">G13+1</f>
        <v>10</v>
      </c>
      <c r="H14" s="71" t="n">
        <f aca="false">I$3/G14</f>
        <v>6000</v>
      </c>
      <c r="I14" s="71" t="n">
        <f aca="false">I$3/(2*G14)</f>
        <v>3000</v>
      </c>
      <c r="J14" s="72" t="n">
        <f aca="false">I$3/(4*G14)</f>
        <v>1500</v>
      </c>
      <c r="K14" s="73" t="n">
        <f aca="false">I$3/(8*G14)</f>
        <v>750</v>
      </c>
      <c r="L14" s="74"/>
      <c r="M14" s="70" t="n">
        <f aca="false">M13+1</f>
        <v>10</v>
      </c>
      <c r="N14" s="71" t="n">
        <f aca="false">O$3/M14</f>
        <v>5000</v>
      </c>
      <c r="O14" s="71" t="n">
        <f aca="false">O$3/(2*M14)</f>
        <v>2500</v>
      </c>
      <c r="P14" s="72" t="n">
        <f aca="false">O$3/(4*M14)</f>
        <v>1250</v>
      </c>
      <c r="Q14" s="73" t="n">
        <f aca="false">O$3/(8*M14)</f>
        <v>625</v>
      </c>
      <c r="R14" s="57"/>
      <c r="S14" s="70" t="n">
        <f aca="false">S13+1</f>
        <v>10</v>
      </c>
      <c r="T14" s="71" t="n">
        <f aca="false">U$3/S14</f>
        <v>4000</v>
      </c>
      <c r="U14" s="71" t="n">
        <f aca="false">U$3/(2*S14)</f>
        <v>2000</v>
      </c>
      <c r="V14" s="72" t="n">
        <f aca="false">U$3/(4*S14)</f>
        <v>1000</v>
      </c>
      <c r="W14" s="73" t="n">
        <f aca="false">U$3/(8*S14)</f>
        <v>500</v>
      </c>
    </row>
    <row r="15" customFormat="false" ht="12.75" hidden="false" customHeight="false" outlineLevel="0" collapsed="false">
      <c r="A15" s="70" t="n">
        <f aca="false">A14+1</f>
        <v>11</v>
      </c>
      <c r="B15" s="71" t="n">
        <f aca="false">C$3/A15</f>
        <v>6060.54545454546</v>
      </c>
      <c r="C15" s="71" t="n">
        <f aca="false">C$3/(2*A15)</f>
        <v>3030.27272727273</v>
      </c>
      <c r="D15" s="72" t="n">
        <f aca="false">C$3/(4*A15)</f>
        <v>1515.13636363636</v>
      </c>
      <c r="E15" s="73" t="n">
        <f aca="false">C$3/(8*A15)</f>
        <v>757.568181818182</v>
      </c>
      <c r="F15" s="74"/>
      <c r="G15" s="70" t="n">
        <f aca="false">G14+1</f>
        <v>11</v>
      </c>
      <c r="H15" s="71" t="n">
        <f aca="false">I$3/G15</f>
        <v>5454.54545454546</v>
      </c>
      <c r="I15" s="71" t="n">
        <f aca="false">I$3/(2*G15)</f>
        <v>2727.27272727273</v>
      </c>
      <c r="J15" s="72" t="n">
        <f aca="false">I$3/(4*G15)</f>
        <v>1363.63636363636</v>
      </c>
      <c r="K15" s="73" t="n">
        <f aca="false">I$3/(8*G15)</f>
        <v>681.818181818182</v>
      </c>
      <c r="L15" s="74"/>
      <c r="M15" s="70" t="n">
        <f aca="false">M14+1</f>
        <v>11</v>
      </c>
      <c r="N15" s="71" t="n">
        <f aca="false">O$3/M15</f>
        <v>4545.45454545455</v>
      </c>
      <c r="O15" s="71" t="n">
        <f aca="false">O$3/(2*M15)</f>
        <v>2272.72727272727</v>
      </c>
      <c r="P15" s="72" t="n">
        <f aca="false">O$3/(4*M15)</f>
        <v>1136.36363636364</v>
      </c>
      <c r="Q15" s="73" t="n">
        <f aca="false">O$3/(8*M15)</f>
        <v>568.181818181818</v>
      </c>
      <c r="R15" s="57"/>
      <c r="S15" s="70" t="n">
        <f aca="false">S14+1</f>
        <v>11</v>
      </c>
      <c r="T15" s="71" t="n">
        <f aca="false">U$3/S15</f>
        <v>3636.36363636364</v>
      </c>
      <c r="U15" s="71" t="n">
        <f aca="false">U$3/(2*S15)</f>
        <v>1818.18181818182</v>
      </c>
      <c r="V15" s="72" t="n">
        <f aca="false">U$3/(4*S15)</f>
        <v>909.090909090909</v>
      </c>
      <c r="W15" s="73" t="n">
        <f aca="false">U$3/(8*S15)</f>
        <v>454.545454545455</v>
      </c>
    </row>
    <row r="16" customFormat="false" ht="12.75" hidden="false" customHeight="false" outlineLevel="0" collapsed="false">
      <c r="A16" s="70" t="n">
        <f aca="false">A15+1</f>
        <v>12</v>
      </c>
      <c r="B16" s="71" t="n">
        <f aca="false">C$3/A16</f>
        <v>5555.5</v>
      </c>
      <c r="C16" s="71" t="n">
        <f aca="false">C$3/(2*A16)</f>
        <v>2777.75</v>
      </c>
      <c r="D16" s="72" t="n">
        <f aca="false">C$3/(4*A16)</f>
        <v>1388.875</v>
      </c>
      <c r="E16" s="73" t="n">
        <f aca="false">C$3/(8*A16)</f>
        <v>694.4375</v>
      </c>
      <c r="F16" s="74"/>
      <c r="G16" s="70" t="n">
        <f aca="false">G15+1</f>
        <v>12</v>
      </c>
      <c r="H16" s="71" t="n">
        <f aca="false">I$3/G16</f>
        <v>5000</v>
      </c>
      <c r="I16" s="71" t="n">
        <f aca="false">I$3/(2*G16)</f>
        <v>2500</v>
      </c>
      <c r="J16" s="72" t="n">
        <f aca="false">I$3/(4*G16)</f>
        <v>1250</v>
      </c>
      <c r="K16" s="73" t="n">
        <f aca="false">I$3/(8*G16)</f>
        <v>625</v>
      </c>
      <c r="L16" s="74"/>
      <c r="M16" s="70" t="n">
        <f aca="false">M15+1</f>
        <v>12</v>
      </c>
      <c r="N16" s="71" t="n">
        <f aca="false">O$3/M16</f>
        <v>4166.66666666667</v>
      </c>
      <c r="O16" s="71" t="n">
        <f aca="false">O$3/(2*M16)</f>
        <v>2083.33333333333</v>
      </c>
      <c r="P16" s="72" t="n">
        <f aca="false">O$3/(4*M16)</f>
        <v>1041.66666666667</v>
      </c>
      <c r="Q16" s="73" t="n">
        <f aca="false">O$3/(8*M16)</f>
        <v>520.833333333333</v>
      </c>
      <c r="R16" s="57"/>
      <c r="S16" s="70" t="n">
        <f aca="false">S15+1</f>
        <v>12</v>
      </c>
      <c r="T16" s="71" t="n">
        <f aca="false">U$3/S16</f>
        <v>3333.33333333333</v>
      </c>
      <c r="U16" s="71" t="n">
        <f aca="false">U$3/(2*S16)</f>
        <v>1666.66666666667</v>
      </c>
      <c r="V16" s="72" t="n">
        <f aca="false">U$3/(4*S16)</f>
        <v>833.333333333333</v>
      </c>
      <c r="W16" s="73" t="n">
        <f aca="false">U$3/(8*S16)</f>
        <v>416.666666666667</v>
      </c>
    </row>
    <row r="17" customFormat="false" ht="12.75" hidden="false" customHeight="false" outlineLevel="0" collapsed="false">
      <c r="A17" s="70" t="n">
        <f aca="false">A16+1</f>
        <v>13</v>
      </c>
      <c r="B17" s="71" t="n">
        <f aca="false">C$3/A17</f>
        <v>5128.15384615385</v>
      </c>
      <c r="C17" s="71" t="n">
        <f aca="false">C$3/(2*A17)</f>
        <v>2564.07692307692</v>
      </c>
      <c r="D17" s="72" t="n">
        <f aca="false">C$3/(4*A17)</f>
        <v>1282.03846153846</v>
      </c>
      <c r="E17" s="73" t="n">
        <f aca="false">C$3/(8*A17)</f>
        <v>641.019230769231</v>
      </c>
      <c r="F17" s="74"/>
      <c r="G17" s="70" t="n">
        <f aca="false">G16+1</f>
        <v>13</v>
      </c>
      <c r="H17" s="71" t="n">
        <f aca="false">I$3/G17</f>
        <v>4615.38461538462</v>
      </c>
      <c r="I17" s="71" t="n">
        <f aca="false">I$3/(2*G17)</f>
        <v>2307.69230769231</v>
      </c>
      <c r="J17" s="72" t="n">
        <f aca="false">I$3/(4*G17)</f>
        <v>1153.84615384615</v>
      </c>
      <c r="K17" s="73" t="n">
        <f aca="false">I$3/(8*G17)</f>
        <v>576.923076923077</v>
      </c>
      <c r="L17" s="74"/>
      <c r="M17" s="70" t="n">
        <f aca="false">M16+1</f>
        <v>13</v>
      </c>
      <c r="N17" s="71" t="n">
        <f aca="false">O$3/M17</f>
        <v>3846.15384615385</v>
      </c>
      <c r="O17" s="71" t="n">
        <f aca="false">O$3/(2*M17)</f>
        <v>1923.07692307692</v>
      </c>
      <c r="P17" s="72" t="n">
        <f aca="false">O$3/(4*M17)</f>
        <v>961.538461538462</v>
      </c>
      <c r="Q17" s="73" t="n">
        <f aca="false">O$3/(8*M17)</f>
        <v>480.769230769231</v>
      </c>
      <c r="R17" s="57"/>
      <c r="S17" s="70" t="n">
        <f aca="false">S16+1</f>
        <v>13</v>
      </c>
      <c r="T17" s="71" t="n">
        <f aca="false">U$3/S17</f>
        <v>3076.92307692308</v>
      </c>
      <c r="U17" s="71" t="n">
        <f aca="false">U$3/(2*S17)</f>
        <v>1538.46153846154</v>
      </c>
      <c r="V17" s="72" t="n">
        <f aca="false">U$3/(4*S17)</f>
        <v>769.230769230769</v>
      </c>
      <c r="W17" s="73" t="n">
        <f aca="false">U$3/(8*S17)</f>
        <v>384.615384615385</v>
      </c>
    </row>
    <row r="18" customFormat="false" ht="12.75" hidden="false" customHeight="false" outlineLevel="0" collapsed="false">
      <c r="A18" s="70" t="n">
        <f aca="false">A17+1</f>
        <v>14</v>
      </c>
      <c r="B18" s="71" t="n">
        <f aca="false">C$3/A18</f>
        <v>4761.85714285714</v>
      </c>
      <c r="C18" s="71" t="n">
        <f aca="false">C$3/(2*A18)</f>
        <v>2380.92857142857</v>
      </c>
      <c r="D18" s="72" t="n">
        <f aca="false">C$3/(4*A18)</f>
        <v>1190.46428571429</v>
      </c>
      <c r="E18" s="73" t="n">
        <f aca="false">C$3/(8*A18)</f>
        <v>595.232142857143</v>
      </c>
      <c r="F18" s="74"/>
      <c r="G18" s="70" t="n">
        <f aca="false">G17+1</f>
        <v>14</v>
      </c>
      <c r="H18" s="71" t="n">
        <f aca="false">I$3/G18</f>
        <v>4285.71428571429</v>
      </c>
      <c r="I18" s="71" t="n">
        <f aca="false">I$3/(2*G18)</f>
        <v>2142.85714285714</v>
      </c>
      <c r="J18" s="72" t="n">
        <f aca="false">I$3/(4*G18)</f>
        <v>1071.42857142857</v>
      </c>
      <c r="K18" s="73" t="n">
        <f aca="false">I$3/(8*G18)</f>
        <v>535.714285714286</v>
      </c>
      <c r="L18" s="74"/>
      <c r="M18" s="70" t="n">
        <f aca="false">M17+1</f>
        <v>14</v>
      </c>
      <c r="N18" s="71" t="n">
        <f aca="false">O$3/M18</f>
        <v>3571.42857142857</v>
      </c>
      <c r="O18" s="71" t="n">
        <f aca="false">O$3/(2*M18)</f>
        <v>1785.71428571429</v>
      </c>
      <c r="P18" s="72" t="n">
        <f aca="false">O$3/(4*M18)</f>
        <v>892.857142857143</v>
      </c>
      <c r="Q18" s="73" t="n">
        <f aca="false">O$3/(8*M18)</f>
        <v>446.428571428571</v>
      </c>
      <c r="R18" s="57"/>
      <c r="S18" s="70" t="n">
        <f aca="false">S17+1</f>
        <v>14</v>
      </c>
      <c r="T18" s="71" t="n">
        <f aca="false">U$3/S18</f>
        <v>2857.14285714286</v>
      </c>
      <c r="U18" s="71" t="n">
        <f aca="false">U$3/(2*S18)</f>
        <v>1428.57142857143</v>
      </c>
      <c r="V18" s="72" t="n">
        <f aca="false">U$3/(4*S18)</f>
        <v>714.285714285714</v>
      </c>
      <c r="W18" s="73" t="n">
        <f aca="false">U$3/(8*S18)</f>
        <v>357.142857142857</v>
      </c>
    </row>
    <row r="19" customFormat="false" ht="12.75" hidden="false" customHeight="false" outlineLevel="0" collapsed="false">
      <c r="A19" s="70" t="n">
        <f aca="false">A18+1</f>
        <v>15</v>
      </c>
      <c r="B19" s="71" t="n">
        <f aca="false">C$3/A19</f>
        <v>4444.4</v>
      </c>
      <c r="C19" s="71" t="n">
        <f aca="false">C$3/(2*A19)</f>
        <v>2222.2</v>
      </c>
      <c r="D19" s="72" t="n">
        <f aca="false">C$3/(4*A19)</f>
        <v>1111.1</v>
      </c>
      <c r="E19" s="73" t="n">
        <f aca="false">C$3/(8*A19)</f>
        <v>555.55</v>
      </c>
      <c r="F19" s="74"/>
      <c r="G19" s="70" t="n">
        <f aca="false">G18+1</f>
        <v>15</v>
      </c>
      <c r="H19" s="71" t="n">
        <f aca="false">I$3/G19</f>
        <v>4000</v>
      </c>
      <c r="I19" s="71" t="n">
        <f aca="false">I$3/(2*G19)</f>
        <v>2000</v>
      </c>
      <c r="J19" s="72" t="n">
        <f aca="false">I$3/(4*G19)</f>
        <v>1000</v>
      </c>
      <c r="K19" s="73" t="n">
        <f aca="false">I$3/(8*G19)</f>
        <v>500</v>
      </c>
      <c r="L19" s="74"/>
      <c r="M19" s="70" t="n">
        <f aca="false">M18+1</f>
        <v>15</v>
      </c>
      <c r="N19" s="71" t="n">
        <f aca="false">O$3/M19</f>
        <v>3333.33333333333</v>
      </c>
      <c r="O19" s="71" t="n">
        <f aca="false">O$3/(2*M19)</f>
        <v>1666.66666666667</v>
      </c>
      <c r="P19" s="72" t="n">
        <f aca="false">O$3/(4*M19)</f>
        <v>833.333333333333</v>
      </c>
      <c r="Q19" s="73" t="n">
        <f aca="false">O$3/(8*M19)</f>
        <v>416.666666666667</v>
      </c>
      <c r="R19" s="57"/>
      <c r="S19" s="70" t="n">
        <f aca="false">S18+1</f>
        <v>15</v>
      </c>
      <c r="T19" s="71" t="n">
        <f aca="false">U$3/S19</f>
        <v>2666.66666666667</v>
      </c>
      <c r="U19" s="71" t="n">
        <f aca="false">U$3/(2*S19)</f>
        <v>1333.33333333333</v>
      </c>
      <c r="V19" s="72" t="n">
        <f aca="false">U$3/(4*S19)</f>
        <v>666.666666666667</v>
      </c>
      <c r="W19" s="73" t="n">
        <f aca="false">U$3/(8*S19)</f>
        <v>333.333333333333</v>
      </c>
    </row>
    <row r="20" customFormat="false" ht="12.75" hidden="false" customHeight="false" outlineLevel="0" collapsed="false">
      <c r="A20" s="70" t="n">
        <f aca="false">A19+1</f>
        <v>16</v>
      </c>
      <c r="B20" s="71" t="n">
        <f aca="false">C$3/A20</f>
        <v>4166.625</v>
      </c>
      <c r="C20" s="71" t="n">
        <f aca="false">C$3/(2*A20)</f>
        <v>2083.3125</v>
      </c>
      <c r="D20" s="72" t="n">
        <f aca="false">C$3/(4*A20)</f>
        <v>1041.65625</v>
      </c>
      <c r="E20" s="73" t="n">
        <f aca="false">C$3/(8*A20)</f>
        <v>520.828125</v>
      </c>
      <c r="F20" s="74"/>
      <c r="G20" s="70" t="n">
        <f aca="false">G19+1</f>
        <v>16</v>
      </c>
      <c r="H20" s="71" t="n">
        <f aca="false">I$3/G20</f>
        <v>3750</v>
      </c>
      <c r="I20" s="71" t="n">
        <f aca="false">I$3/(2*G20)</f>
        <v>1875</v>
      </c>
      <c r="J20" s="72" t="n">
        <f aca="false">I$3/(4*G20)</f>
        <v>937.5</v>
      </c>
      <c r="K20" s="73" t="n">
        <f aca="false">I$3/(8*G20)</f>
        <v>468.75</v>
      </c>
      <c r="L20" s="74"/>
      <c r="M20" s="70" t="n">
        <f aca="false">M19+1</f>
        <v>16</v>
      </c>
      <c r="N20" s="71" t="n">
        <f aca="false">O$3/M20</f>
        <v>3125</v>
      </c>
      <c r="O20" s="71" t="n">
        <f aca="false">O$3/(2*M20)</f>
        <v>1562.5</v>
      </c>
      <c r="P20" s="72" t="n">
        <f aca="false">O$3/(4*M20)</f>
        <v>781.25</v>
      </c>
      <c r="Q20" s="73" t="n">
        <f aca="false">O$3/(8*M20)</f>
        <v>390.625</v>
      </c>
      <c r="R20" s="57"/>
      <c r="S20" s="70" t="n">
        <f aca="false">S19+1</f>
        <v>16</v>
      </c>
      <c r="T20" s="71" t="n">
        <f aca="false">U$3/S20</f>
        <v>2500</v>
      </c>
      <c r="U20" s="71" t="n">
        <f aca="false">U$3/(2*S20)</f>
        <v>1250</v>
      </c>
      <c r="V20" s="72" t="n">
        <f aca="false">U$3/(4*S20)</f>
        <v>625</v>
      </c>
      <c r="W20" s="73" t="n">
        <f aca="false">U$3/(8*S20)</f>
        <v>312.5</v>
      </c>
    </row>
    <row r="21" customFormat="false" ht="12.75" hidden="false" customHeight="false" outlineLevel="0" collapsed="false">
      <c r="A21" s="70" t="n">
        <f aca="false">A20+1</f>
        <v>17</v>
      </c>
      <c r="B21" s="71" t="n">
        <f aca="false">C$3/A21</f>
        <v>3921.52941176471</v>
      </c>
      <c r="C21" s="71" t="n">
        <f aca="false">C$3/(2*A21)</f>
        <v>1960.76470588235</v>
      </c>
      <c r="D21" s="72" t="n">
        <f aca="false">C$3/(4*A21)</f>
        <v>980.382352941177</v>
      </c>
      <c r="E21" s="73" t="n">
        <f aca="false">C$3/(8*A21)</f>
        <v>490.191176470588</v>
      </c>
      <c r="F21" s="74"/>
      <c r="G21" s="70" t="n">
        <f aca="false">G20+1</f>
        <v>17</v>
      </c>
      <c r="H21" s="71" t="n">
        <f aca="false">I$3/G21</f>
        <v>3529.41176470588</v>
      </c>
      <c r="I21" s="71" t="n">
        <f aca="false">I$3/(2*G21)</f>
        <v>1764.70588235294</v>
      </c>
      <c r="J21" s="72" t="n">
        <f aca="false">I$3/(4*G21)</f>
        <v>882.352941176471</v>
      </c>
      <c r="K21" s="73" t="n">
        <f aca="false">I$3/(8*G21)</f>
        <v>441.176470588235</v>
      </c>
      <c r="L21" s="74"/>
      <c r="M21" s="70" t="n">
        <f aca="false">M20+1</f>
        <v>17</v>
      </c>
      <c r="N21" s="71" t="n">
        <f aca="false">O$3/M21</f>
        <v>2941.17647058824</v>
      </c>
      <c r="O21" s="71" t="n">
        <f aca="false">O$3/(2*M21)</f>
        <v>1470.58823529412</v>
      </c>
      <c r="P21" s="72" t="n">
        <f aca="false">O$3/(4*M21)</f>
        <v>735.294117647059</v>
      </c>
      <c r="Q21" s="73" t="n">
        <f aca="false">O$3/(8*M21)</f>
        <v>367.647058823529</v>
      </c>
      <c r="R21" s="57"/>
      <c r="S21" s="70" t="n">
        <f aca="false">S20+1</f>
        <v>17</v>
      </c>
      <c r="T21" s="71" t="n">
        <f aca="false">U$3/S21</f>
        <v>2352.94117647059</v>
      </c>
      <c r="U21" s="71" t="n">
        <f aca="false">U$3/(2*S21)</f>
        <v>1176.47058823529</v>
      </c>
      <c r="V21" s="72" t="n">
        <f aca="false">U$3/(4*S21)</f>
        <v>588.235294117647</v>
      </c>
      <c r="W21" s="73" t="n">
        <f aca="false">U$3/(8*S21)</f>
        <v>294.117647058824</v>
      </c>
    </row>
    <row r="22" customFormat="false" ht="12.75" hidden="false" customHeight="false" outlineLevel="0" collapsed="false">
      <c r="A22" s="70" t="n">
        <f aca="false">A21+1</f>
        <v>18</v>
      </c>
      <c r="B22" s="71" t="n">
        <f aca="false">C$3/A22</f>
        <v>3703.66666666667</v>
      </c>
      <c r="C22" s="71" t="n">
        <f aca="false">C$3/(2*A22)</f>
        <v>1851.83333333333</v>
      </c>
      <c r="D22" s="72" t="n">
        <f aca="false">C$3/(4*A22)</f>
        <v>925.916666666667</v>
      </c>
      <c r="E22" s="73" t="n">
        <f aca="false">C$3/(8*A22)</f>
        <v>462.958333333333</v>
      </c>
      <c r="F22" s="74"/>
      <c r="G22" s="70" t="n">
        <f aca="false">G21+1</f>
        <v>18</v>
      </c>
      <c r="H22" s="71" t="n">
        <f aca="false">I$3/G22</f>
        <v>3333.33333333333</v>
      </c>
      <c r="I22" s="71" t="n">
        <f aca="false">I$3/(2*G22)</f>
        <v>1666.66666666667</v>
      </c>
      <c r="J22" s="72" t="n">
        <f aca="false">I$3/(4*G22)</f>
        <v>833.333333333333</v>
      </c>
      <c r="K22" s="73" t="n">
        <f aca="false">I$3/(8*G22)</f>
        <v>416.666666666667</v>
      </c>
      <c r="L22" s="74"/>
      <c r="M22" s="70" t="n">
        <f aca="false">M21+1</f>
        <v>18</v>
      </c>
      <c r="N22" s="71" t="n">
        <f aca="false">O$3/M22</f>
        <v>2777.77777777778</v>
      </c>
      <c r="O22" s="71" t="n">
        <f aca="false">O$3/(2*M22)</f>
        <v>1388.88888888889</v>
      </c>
      <c r="P22" s="72" t="n">
        <f aca="false">O$3/(4*M22)</f>
        <v>694.444444444445</v>
      </c>
      <c r="Q22" s="73" t="n">
        <f aca="false">O$3/(8*M22)</f>
        <v>347.222222222222</v>
      </c>
      <c r="R22" s="57"/>
      <c r="S22" s="70" t="n">
        <f aca="false">S21+1</f>
        <v>18</v>
      </c>
      <c r="T22" s="71" t="n">
        <f aca="false">U$3/S22</f>
        <v>2222.22222222222</v>
      </c>
      <c r="U22" s="71" t="n">
        <f aca="false">U$3/(2*S22)</f>
        <v>1111.11111111111</v>
      </c>
      <c r="V22" s="72" t="n">
        <f aca="false">U$3/(4*S22)</f>
        <v>555.555555555556</v>
      </c>
      <c r="W22" s="73" t="n">
        <f aca="false">U$3/(8*S22)</f>
        <v>277.777777777778</v>
      </c>
    </row>
    <row r="23" customFormat="false" ht="12.75" hidden="false" customHeight="false" outlineLevel="0" collapsed="false">
      <c r="A23" s="70" t="n">
        <f aca="false">A22+1</f>
        <v>19</v>
      </c>
      <c r="B23" s="71" t="n">
        <f aca="false">C$3/A23</f>
        <v>3508.73684210526</v>
      </c>
      <c r="C23" s="71" t="n">
        <f aca="false">C$3/(2*A23)</f>
        <v>1754.36842105263</v>
      </c>
      <c r="D23" s="72" t="n">
        <f aca="false">C$3/(4*A23)</f>
        <v>877.184210526316</v>
      </c>
      <c r="E23" s="73" t="n">
        <f aca="false">C$3/(8*A23)</f>
        <v>438.592105263158</v>
      </c>
      <c r="F23" s="74"/>
      <c r="G23" s="70" t="n">
        <f aca="false">G22+1</f>
        <v>19</v>
      </c>
      <c r="H23" s="71" t="n">
        <f aca="false">I$3/G23</f>
        <v>3157.89473684211</v>
      </c>
      <c r="I23" s="71" t="n">
        <f aca="false">I$3/(2*G23)</f>
        <v>1578.94736842105</v>
      </c>
      <c r="J23" s="72" t="n">
        <f aca="false">I$3/(4*G23)</f>
        <v>789.473684210526</v>
      </c>
      <c r="K23" s="73" t="n">
        <f aca="false">I$3/(8*G23)</f>
        <v>394.736842105263</v>
      </c>
      <c r="L23" s="74"/>
      <c r="M23" s="70" t="n">
        <f aca="false">M22+1</f>
        <v>19</v>
      </c>
      <c r="N23" s="71" t="n">
        <f aca="false">O$3/M23</f>
        <v>2631.57894736842</v>
      </c>
      <c r="O23" s="71" t="n">
        <f aca="false">O$3/(2*M23)</f>
        <v>1315.78947368421</v>
      </c>
      <c r="P23" s="72" t="n">
        <f aca="false">O$3/(4*M23)</f>
        <v>657.894736842105</v>
      </c>
      <c r="Q23" s="73" t="n">
        <f aca="false">O$3/(8*M23)</f>
        <v>328.947368421053</v>
      </c>
      <c r="R23" s="57"/>
      <c r="S23" s="70" t="n">
        <f aca="false">S22+1</f>
        <v>19</v>
      </c>
      <c r="T23" s="71" t="n">
        <f aca="false">U$3/S23</f>
        <v>2105.26315789474</v>
      </c>
      <c r="U23" s="71" t="n">
        <f aca="false">U$3/(2*S23)</f>
        <v>1052.63157894737</v>
      </c>
      <c r="V23" s="72" t="n">
        <f aca="false">U$3/(4*S23)</f>
        <v>526.315789473684</v>
      </c>
      <c r="W23" s="73" t="n">
        <f aca="false">U$3/(8*S23)</f>
        <v>263.157894736842</v>
      </c>
    </row>
    <row r="24" customFormat="false" ht="12.75" hidden="false" customHeight="false" outlineLevel="0" collapsed="false">
      <c r="A24" s="70" t="n">
        <f aca="false">A23+1</f>
        <v>20</v>
      </c>
      <c r="B24" s="71" t="n">
        <f aca="false">C$3/A24</f>
        <v>3333.3</v>
      </c>
      <c r="C24" s="71" t="n">
        <f aca="false">C$3/(2*A24)</f>
        <v>1666.65</v>
      </c>
      <c r="D24" s="72" t="n">
        <f aca="false">C$3/(4*A24)</f>
        <v>833.325</v>
      </c>
      <c r="E24" s="73" t="n">
        <f aca="false">C$3/(8*A24)</f>
        <v>416.6625</v>
      </c>
      <c r="F24" s="74"/>
      <c r="G24" s="70" t="n">
        <f aca="false">G23+1</f>
        <v>20</v>
      </c>
      <c r="H24" s="71" t="n">
        <f aca="false">I$3/G24</f>
        <v>3000</v>
      </c>
      <c r="I24" s="71" t="n">
        <f aca="false">I$3/(2*G24)</f>
        <v>1500</v>
      </c>
      <c r="J24" s="72" t="n">
        <f aca="false">I$3/(4*G24)</f>
        <v>750</v>
      </c>
      <c r="K24" s="73" t="n">
        <f aca="false">I$3/(8*G24)</f>
        <v>375</v>
      </c>
      <c r="L24" s="74"/>
      <c r="M24" s="70" t="n">
        <f aca="false">M23+1</f>
        <v>20</v>
      </c>
      <c r="N24" s="71" t="n">
        <f aca="false">O$3/M24</f>
        <v>2500</v>
      </c>
      <c r="O24" s="71" t="n">
        <f aca="false">O$3/(2*M24)</f>
        <v>1250</v>
      </c>
      <c r="P24" s="72" t="n">
        <f aca="false">O$3/(4*M24)</f>
        <v>625</v>
      </c>
      <c r="Q24" s="73" t="n">
        <f aca="false">O$3/(8*M24)</f>
        <v>312.5</v>
      </c>
      <c r="R24" s="57"/>
      <c r="S24" s="70" t="n">
        <f aca="false">S23+1</f>
        <v>20</v>
      </c>
      <c r="T24" s="71" t="n">
        <f aca="false">U$3/S24</f>
        <v>2000</v>
      </c>
      <c r="U24" s="71" t="n">
        <f aca="false">U$3/(2*S24)</f>
        <v>1000</v>
      </c>
      <c r="V24" s="72" t="n">
        <f aca="false">U$3/(4*S24)</f>
        <v>500</v>
      </c>
      <c r="W24" s="73" t="n">
        <f aca="false">U$3/(8*S24)</f>
        <v>250</v>
      </c>
    </row>
    <row r="25" customFormat="false" ht="12.75" hidden="false" customHeight="false" outlineLevel="0" collapsed="false">
      <c r="A25" s="70" t="n">
        <f aca="false">A24+1</f>
        <v>21</v>
      </c>
      <c r="B25" s="71" t="n">
        <f aca="false">C$3/A25</f>
        <v>3174.57142857143</v>
      </c>
      <c r="C25" s="71" t="n">
        <f aca="false">C$3/(2*A25)</f>
        <v>1587.28571428571</v>
      </c>
      <c r="D25" s="72" t="n">
        <f aca="false">C$3/(4*A25)</f>
        <v>793.642857142857</v>
      </c>
      <c r="E25" s="73" t="n">
        <f aca="false">C$3/(8*A25)</f>
        <v>396.821428571429</v>
      </c>
      <c r="F25" s="74"/>
      <c r="G25" s="70" t="n">
        <f aca="false">G24+1</f>
        <v>21</v>
      </c>
      <c r="H25" s="71" t="n">
        <f aca="false">I$3/G25</f>
        <v>2857.14285714286</v>
      </c>
      <c r="I25" s="71" t="n">
        <f aca="false">I$3/(2*G25)</f>
        <v>1428.57142857143</v>
      </c>
      <c r="J25" s="72" t="n">
        <f aca="false">I$3/(4*G25)</f>
        <v>714.285714285714</v>
      </c>
      <c r="K25" s="73" t="n">
        <f aca="false">I$3/(8*G25)</f>
        <v>357.142857142857</v>
      </c>
      <c r="L25" s="74"/>
      <c r="M25" s="70" t="n">
        <f aca="false">M24+1</f>
        <v>21</v>
      </c>
      <c r="N25" s="71" t="n">
        <f aca="false">O$3/M25</f>
        <v>2380.95238095238</v>
      </c>
      <c r="O25" s="71" t="n">
        <f aca="false">O$3/(2*M25)</f>
        <v>1190.47619047619</v>
      </c>
      <c r="P25" s="72" t="n">
        <f aca="false">O$3/(4*M25)</f>
        <v>595.238095238095</v>
      </c>
      <c r="Q25" s="73" t="n">
        <f aca="false">O$3/(8*M25)</f>
        <v>297.619047619048</v>
      </c>
      <c r="R25" s="57"/>
      <c r="S25" s="70" t="n">
        <f aca="false">S24+1</f>
        <v>21</v>
      </c>
      <c r="T25" s="71" t="n">
        <f aca="false">U$3/S25</f>
        <v>1904.7619047619</v>
      </c>
      <c r="U25" s="71" t="n">
        <f aca="false">U$3/(2*S25)</f>
        <v>952.380952380952</v>
      </c>
      <c r="V25" s="72" t="n">
        <f aca="false">U$3/(4*S25)</f>
        <v>476.190476190476</v>
      </c>
      <c r="W25" s="73" t="n">
        <f aca="false">U$3/(8*S25)</f>
        <v>238.095238095238</v>
      </c>
    </row>
    <row r="26" customFormat="false" ht="12.75" hidden="false" customHeight="false" outlineLevel="0" collapsed="false">
      <c r="A26" s="70" t="n">
        <f aca="false">A25+1</f>
        <v>22</v>
      </c>
      <c r="B26" s="71" t="n">
        <f aca="false">C$3/A26</f>
        <v>3030.27272727273</v>
      </c>
      <c r="C26" s="71" t="n">
        <f aca="false">C$3/(2*A26)</f>
        <v>1515.13636363636</v>
      </c>
      <c r="D26" s="72" t="n">
        <f aca="false">C$3/(4*A26)</f>
        <v>757.568181818182</v>
      </c>
      <c r="E26" s="73" t="n">
        <f aca="false">C$3/(8*A26)</f>
        <v>378.784090909091</v>
      </c>
      <c r="F26" s="74"/>
      <c r="G26" s="70" t="n">
        <f aca="false">G25+1</f>
        <v>22</v>
      </c>
      <c r="H26" s="71" t="n">
        <f aca="false">I$3/G26</f>
        <v>2727.27272727273</v>
      </c>
      <c r="I26" s="71" t="n">
        <f aca="false">I$3/(2*G26)</f>
        <v>1363.63636363636</v>
      </c>
      <c r="J26" s="72" t="n">
        <f aca="false">I$3/(4*G26)</f>
        <v>681.818181818182</v>
      </c>
      <c r="K26" s="73" t="n">
        <f aca="false">I$3/(8*G26)</f>
        <v>340.909090909091</v>
      </c>
      <c r="L26" s="74"/>
      <c r="M26" s="70" t="n">
        <f aca="false">M25+1</f>
        <v>22</v>
      </c>
      <c r="N26" s="71" t="n">
        <f aca="false">O$3/M26</f>
        <v>2272.72727272727</v>
      </c>
      <c r="O26" s="71" t="n">
        <f aca="false">O$3/(2*M26)</f>
        <v>1136.36363636364</v>
      </c>
      <c r="P26" s="72" t="n">
        <f aca="false">O$3/(4*M26)</f>
        <v>568.181818181818</v>
      </c>
      <c r="Q26" s="73" t="n">
        <f aca="false">O$3/(8*M26)</f>
        <v>284.090909090909</v>
      </c>
      <c r="R26" s="57"/>
      <c r="S26" s="70" t="n">
        <f aca="false">S25+1</f>
        <v>22</v>
      </c>
      <c r="T26" s="71" t="n">
        <f aca="false">U$3/S26</f>
        <v>1818.18181818182</v>
      </c>
      <c r="U26" s="71" t="n">
        <f aca="false">U$3/(2*S26)</f>
        <v>909.090909090909</v>
      </c>
      <c r="V26" s="72" t="n">
        <f aca="false">U$3/(4*S26)</f>
        <v>454.545454545455</v>
      </c>
      <c r="W26" s="73" t="n">
        <f aca="false">U$3/(8*S26)</f>
        <v>227.272727272727</v>
      </c>
    </row>
    <row r="27" customFormat="false" ht="12.75" hidden="false" customHeight="false" outlineLevel="0" collapsed="false">
      <c r="A27" s="70" t="n">
        <f aca="false">A26+1</f>
        <v>23</v>
      </c>
      <c r="B27" s="71" t="n">
        <f aca="false">C$3/A27</f>
        <v>2898.52173913044</v>
      </c>
      <c r="C27" s="71" t="n">
        <f aca="false">C$3/(2*A27)</f>
        <v>1449.26086956522</v>
      </c>
      <c r="D27" s="72" t="n">
        <f aca="false">C$3/(4*A27)</f>
        <v>724.630434782609</v>
      </c>
      <c r="E27" s="73" t="n">
        <f aca="false">C$3/(8*A27)</f>
        <v>362.315217391304</v>
      </c>
      <c r="F27" s="74"/>
      <c r="G27" s="70" t="n">
        <f aca="false">G26+1</f>
        <v>23</v>
      </c>
      <c r="H27" s="71" t="n">
        <f aca="false">I$3/G27</f>
        <v>2608.69565217391</v>
      </c>
      <c r="I27" s="71" t="n">
        <f aca="false">I$3/(2*G27)</f>
        <v>1304.34782608696</v>
      </c>
      <c r="J27" s="72" t="n">
        <f aca="false">I$3/(4*G27)</f>
        <v>652.173913043478</v>
      </c>
      <c r="K27" s="73" t="n">
        <f aca="false">I$3/(8*G27)</f>
        <v>326.086956521739</v>
      </c>
      <c r="L27" s="74"/>
      <c r="M27" s="70" t="n">
        <f aca="false">M26+1</f>
        <v>23</v>
      </c>
      <c r="N27" s="71" t="n">
        <f aca="false">O$3/M27</f>
        <v>2173.91304347826</v>
      </c>
      <c r="O27" s="71" t="n">
        <f aca="false">O$3/(2*M27)</f>
        <v>1086.95652173913</v>
      </c>
      <c r="P27" s="72" t="n">
        <f aca="false">O$3/(4*M27)</f>
        <v>543.478260869565</v>
      </c>
      <c r="Q27" s="73" t="n">
        <f aca="false">O$3/(8*M27)</f>
        <v>271.739130434783</v>
      </c>
      <c r="R27" s="57"/>
      <c r="S27" s="70" t="n">
        <f aca="false">S26+1</f>
        <v>23</v>
      </c>
      <c r="T27" s="71" t="n">
        <f aca="false">U$3/S27</f>
        <v>1739.13043478261</v>
      </c>
      <c r="U27" s="71" t="n">
        <f aca="false">U$3/(2*S27)</f>
        <v>869.565217391304</v>
      </c>
      <c r="V27" s="72" t="n">
        <f aca="false">U$3/(4*S27)</f>
        <v>434.782608695652</v>
      </c>
      <c r="W27" s="73" t="n">
        <f aca="false">U$3/(8*S27)</f>
        <v>217.391304347826</v>
      </c>
    </row>
    <row r="28" customFormat="false" ht="12.75" hidden="false" customHeight="false" outlineLevel="0" collapsed="false">
      <c r="A28" s="70" t="n">
        <f aca="false">A27+1</f>
        <v>24</v>
      </c>
      <c r="B28" s="71" t="n">
        <f aca="false">C$3/A28</f>
        <v>2777.75</v>
      </c>
      <c r="C28" s="71" t="n">
        <f aca="false">C$3/(2*A28)</f>
        <v>1388.875</v>
      </c>
      <c r="D28" s="72" t="n">
        <f aca="false">C$3/(4*A28)</f>
        <v>694.4375</v>
      </c>
      <c r="E28" s="73" t="n">
        <f aca="false">C$3/(8*A28)</f>
        <v>347.21875</v>
      </c>
      <c r="F28" s="74"/>
      <c r="G28" s="70" t="n">
        <f aca="false">G27+1</f>
        <v>24</v>
      </c>
      <c r="H28" s="71" t="n">
        <f aca="false">I$3/G28</f>
        <v>2500</v>
      </c>
      <c r="I28" s="71" t="n">
        <f aca="false">I$3/(2*G28)</f>
        <v>1250</v>
      </c>
      <c r="J28" s="72" t="n">
        <f aca="false">I$3/(4*G28)</f>
        <v>625</v>
      </c>
      <c r="K28" s="73" t="n">
        <f aca="false">I$3/(8*G28)</f>
        <v>312.5</v>
      </c>
      <c r="L28" s="74"/>
      <c r="M28" s="70" t="n">
        <f aca="false">M27+1</f>
        <v>24</v>
      </c>
      <c r="N28" s="71" t="n">
        <f aca="false">O$3/M28</f>
        <v>2083.33333333333</v>
      </c>
      <c r="O28" s="71" t="n">
        <f aca="false">O$3/(2*M28)</f>
        <v>1041.66666666667</v>
      </c>
      <c r="P28" s="72" t="n">
        <f aca="false">O$3/(4*M28)</f>
        <v>520.833333333333</v>
      </c>
      <c r="Q28" s="73" t="n">
        <f aca="false">O$3/(8*M28)</f>
        <v>260.416666666667</v>
      </c>
      <c r="R28" s="57"/>
      <c r="S28" s="70" t="n">
        <f aca="false">S27+1</f>
        <v>24</v>
      </c>
      <c r="T28" s="71" t="n">
        <f aca="false">U$3/S28</f>
        <v>1666.66666666667</v>
      </c>
      <c r="U28" s="71" t="n">
        <f aca="false">U$3/(2*S28)</f>
        <v>833.333333333333</v>
      </c>
      <c r="V28" s="72" t="n">
        <f aca="false">U$3/(4*S28)</f>
        <v>416.666666666667</v>
      </c>
      <c r="W28" s="73" t="n">
        <f aca="false">U$3/(8*S28)</f>
        <v>208.333333333333</v>
      </c>
    </row>
    <row r="29" customFormat="false" ht="12.75" hidden="false" customHeight="false" outlineLevel="0" collapsed="false">
      <c r="A29" s="70" t="n">
        <f aca="false">A28+1</f>
        <v>25</v>
      </c>
      <c r="B29" s="71" t="n">
        <f aca="false">C$3/A29</f>
        <v>2666.64</v>
      </c>
      <c r="C29" s="71" t="n">
        <f aca="false">C$3/(2*A29)</f>
        <v>1333.32</v>
      </c>
      <c r="D29" s="72" t="n">
        <f aca="false">C$3/(4*A29)</f>
        <v>666.66</v>
      </c>
      <c r="E29" s="73" t="n">
        <f aca="false">C$3/(8*A29)</f>
        <v>333.33</v>
      </c>
      <c r="F29" s="74"/>
      <c r="G29" s="70" t="n">
        <f aca="false">G28+1</f>
        <v>25</v>
      </c>
      <c r="H29" s="71" t="n">
        <f aca="false">I$3/G29</f>
        <v>2400</v>
      </c>
      <c r="I29" s="71" t="n">
        <f aca="false">I$3/(2*G29)</f>
        <v>1200</v>
      </c>
      <c r="J29" s="72" t="n">
        <f aca="false">I$3/(4*G29)</f>
        <v>600</v>
      </c>
      <c r="K29" s="73" t="n">
        <f aca="false">I$3/(8*G29)</f>
        <v>300</v>
      </c>
      <c r="L29" s="74"/>
      <c r="M29" s="70" t="n">
        <f aca="false">M28+1</f>
        <v>25</v>
      </c>
      <c r="N29" s="71" t="n">
        <f aca="false">O$3/M29</f>
        <v>2000</v>
      </c>
      <c r="O29" s="71" t="n">
        <f aca="false">O$3/(2*M29)</f>
        <v>1000</v>
      </c>
      <c r="P29" s="72" t="n">
        <f aca="false">O$3/(4*M29)</f>
        <v>500</v>
      </c>
      <c r="Q29" s="73" t="n">
        <f aca="false">O$3/(8*M29)</f>
        <v>250</v>
      </c>
      <c r="R29" s="57"/>
      <c r="S29" s="70" t="n">
        <f aca="false">S28+1</f>
        <v>25</v>
      </c>
      <c r="T29" s="71" t="n">
        <f aca="false">U$3/S29</f>
        <v>1600</v>
      </c>
      <c r="U29" s="71" t="n">
        <f aca="false">U$3/(2*S29)</f>
        <v>800</v>
      </c>
      <c r="V29" s="72" t="n">
        <f aca="false">U$3/(4*S29)</f>
        <v>400</v>
      </c>
      <c r="W29" s="73" t="n">
        <f aca="false">U$3/(8*S29)</f>
        <v>200</v>
      </c>
    </row>
    <row r="30" customFormat="false" ht="12.75" hidden="false" customHeight="false" outlineLevel="0" collapsed="false">
      <c r="A30" s="70" t="n">
        <f aca="false">A29+1</f>
        <v>26</v>
      </c>
      <c r="B30" s="71" t="n">
        <f aca="false">C$3/A30</f>
        <v>2564.07692307692</v>
      </c>
      <c r="C30" s="71" t="n">
        <f aca="false">C$3/(2*A30)</f>
        <v>1282.03846153846</v>
      </c>
      <c r="D30" s="72" t="n">
        <f aca="false">C$3/(4*A30)</f>
        <v>641.019230769231</v>
      </c>
      <c r="E30" s="73" t="n">
        <f aca="false">C$3/(8*A30)</f>
        <v>320.509615384615</v>
      </c>
      <c r="F30" s="74"/>
      <c r="G30" s="70" t="n">
        <f aca="false">G29+1</f>
        <v>26</v>
      </c>
      <c r="H30" s="71" t="n">
        <f aca="false">I$3/G30</f>
        <v>2307.69230769231</v>
      </c>
      <c r="I30" s="71" t="n">
        <f aca="false">I$3/(2*G30)</f>
        <v>1153.84615384615</v>
      </c>
      <c r="J30" s="72" t="n">
        <f aca="false">I$3/(4*G30)</f>
        <v>576.923076923077</v>
      </c>
      <c r="K30" s="73" t="n">
        <f aca="false">I$3/(8*G30)</f>
        <v>288.461538461538</v>
      </c>
      <c r="L30" s="74"/>
      <c r="M30" s="70" t="n">
        <f aca="false">M29+1</f>
        <v>26</v>
      </c>
      <c r="N30" s="71" t="n">
        <f aca="false">O$3/M30</f>
        <v>1923.07692307692</v>
      </c>
      <c r="O30" s="71" t="n">
        <f aca="false">O$3/(2*M30)</f>
        <v>961.538461538462</v>
      </c>
      <c r="P30" s="72" t="n">
        <f aca="false">O$3/(4*M30)</f>
        <v>480.769230769231</v>
      </c>
      <c r="Q30" s="73" t="n">
        <f aca="false">O$3/(8*M30)</f>
        <v>240.384615384615</v>
      </c>
      <c r="R30" s="57"/>
      <c r="S30" s="70" t="n">
        <f aca="false">S29+1</f>
        <v>26</v>
      </c>
      <c r="T30" s="71" t="n">
        <f aca="false">U$3/S30</f>
        <v>1538.46153846154</v>
      </c>
      <c r="U30" s="71" t="n">
        <f aca="false">U$3/(2*S30)</f>
        <v>769.230769230769</v>
      </c>
      <c r="V30" s="72" t="n">
        <f aca="false">U$3/(4*S30)</f>
        <v>384.615384615385</v>
      </c>
      <c r="W30" s="73" t="n">
        <f aca="false">U$3/(8*S30)</f>
        <v>192.307692307692</v>
      </c>
    </row>
    <row r="31" customFormat="false" ht="12.75" hidden="false" customHeight="false" outlineLevel="0" collapsed="false">
      <c r="A31" s="70" t="n">
        <f aca="false">A30+1</f>
        <v>27</v>
      </c>
      <c r="B31" s="71" t="n">
        <f aca="false">C$3/A31</f>
        <v>2469.11111111111</v>
      </c>
      <c r="C31" s="71" t="n">
        <f aca="false">C$3/(2*A31)</f>
        <v>1234.55555555556</v>
      </c>
      <c r="D31" s="72" t="n">
        <f aca="false">C$3/(4*A31)</f>
        <v>617.277777777778</v>
      </c>
      <c r="E31" s="73" t="n">
        <f aca="false">C$3/(8*A31)</f>
        <v>308.638888888889</v>
      </c>
      <c r="F31" s="74"/>
      <c r="G31" s="70" t="n">
        <f aca="false">G30+1</f>
        <v>27</v>
      </c>
      <c r="H31" s="71" t="n">
        <f aca="false">I$3/G31</f>
        <v>2222.22222222222</v>
      </c>
      <c r="I31" s="71" t="n">
        <f aca="false">I$3/(2*G31)</f>
        <v>1111.11111111111</v>
      </c>
      <c r="J31" s="72" t="n">
        <f aca="false">I$3/(4*G31)</f>
        <v>555.555555555556</v>
      </c>
      <c r="K31" s="73" t="n">
        <f aca="false">I$3/(8*G31)</f>
        <v>277.777777777778</v>
      </c>
      <c r="L31" s="74"/>
      <c r="M31" s="70" t="n">
        <f aca="false">M30+1</f>
        <v>27</v>
      </c>
      <c r="N31" s="71" t="n">
        <f aca="false">O$3/M31</f>
        <v>1851.85185185185</v>
      </c>
      <c r="O31" s="71" t="n">
        <f aca="false">O$3/(2*M31)</f>
        <v>925.925925925926</v>
      </c>
      <c r="P31" s="72" t="n">
        <f aca="false">O$3/(4*M31)</f>
        <v>462.962962962963</v>
      </c>
      <c r="Q31" s="73" t="n">
        <f aca="false">O$3/(8*M31)</f>
        <v>231.481481481482</v>
      </c>
      <c r="R31" s="57"/>
      <c r="S31" s="70" t="n">
        <f aca="false">S30+1</f>
        <v>27</v>
      </c>
      <c r="T31" s="71" t="n">
        <f aca="false">U$3/S31</f>
        <v>1481.48148148148</v>
      </c>
      <c r="U31" s="71" t="n">
        <f aca="false">U$3/(2*S31)</f>
        <v>740.740740740741</v>
      </c>
      <c r="V31" s="72" t="n">
        <f aca="false">U$3/(4*S31)</f>
        <v>370.37037037037</v>
      </c>
      <c r="W31" s="73" t="n">
        <f aca="false">U$3/(8*S31)</f>
        <v>185.185185185185</v>
      </c>
    </row>
    <row r="32" customFormat="false" ht="12.75" hidden="false" customHeight="false" outlineLevel="0" collapsed="false">
      <c r="A32" s="70" t="n">
        <f aca="false">A31+1</f>
        <v>28</v>
      </c>
      <c r="B32" s="71" t="n">
        <f aca="false">C$3/A32</f>
        <v>2380.92857142857</v>
      </c>
      <c r="C32" s="71" t="n">
        <f aca="false">C$3/(2*A32)</f>
        <v>1190.46428571429</v>
      </c>
      <c r="D32" s="72" t="n">
        <f aca="false">C$3/(4*A32)</f>
        <v>595.232142857143</v>
      </c>
      <c r="E32" s="73" t="n">
        <f aca="false">C$3/(8*A32)</f>
        <v>297.616071428571</v>
      </c>
      <c r="F32" s="74"/>
      <c r="G32" s="70" t="n">
        <f aca="false">G31+1</f>
        <v>28</v>
      </c>
      <c r="H32" s="71" t="n">
        <f aca="false">I$3/G32</f>
        <v>2142.85714285714</v>
      </c>
      <c r="I32" s="71" t="n">
        <f aca="false">I$3/(2*G32)</f>
        <v>1071.42857142857</v>
      </c>
      <c r="J32" s="72" t="n">
        <f aca="false">I$3/(4*G32)</f>
        <v>535.714285714286</v>
      </c>
      <c r="K32" s="73" t="n">
        <f aca="false">I$3/(8*G32)</f>
        <v>267.857142857143</v>
      </c>
      <c r="L32" s="74"/>
      <c r="M32" s="70" t="n">
        <f aca="false">M31+1</f>
        <v>28</v>
      </c>
      <c r="N32" s="71" t="n">
        <f aca="false">O$3/M32</f>
        <v>1785.71428571429</v>
      </c>
      <c r="O32" s="71" t="n">
        <f aca="false">O$3/(2*M32)</f>
        <v>892.857142857143</v>
      </c>
      <c r="P32" s="72" t="n">
        <f aca="false">O$3/(4*M32)</f>
        <v>446.428571428571</v>
      </c>
      <c r="Q32" s="73" t="n">
        <f aca="false">O$3/(8*M32)</f>
        <v>223.214285714286</v>
      </c>
      <c r="R32" s="57"/>
      <c r="S32" s="70" t="n">
        <f aca="false">S31+1</f>
        <v>28</v>
      </c>
      <c r="T32" s="71" t="n">
        <f aca="false">U$3/S32</f>
        <v>1428.57142857143</v>
      </c>
      <c r="U32" s="71" t="n">
        <f aca="false">U$3/(2*S32)</f>
        <v>714.285714285714</v>
      </c>
      <c r="V32" s="72" t="n">
        <f aca="false">U$3/(4*S32)</f>
        <v>357.142857142857</v>
      </c>
      <c r="W32" s="73" t="n">
        <f aca="false">U$3/(8*S32)</f>
        <v>178.571428571429</v>
      </c>
    </row>
    <row r="33" customFormat="false" ht="12.75" hidden="false" customHeight="false" outlineLevel="0" collapsed="false">
      <c r="A33" s="70" t="n">
        <f aca="false">A32+1</f>
        <v>29</v>
      </c>
      <c r="B33" s="71" t="n">
        <f aca="false">C$3/A33</f>
        <v>2298.8275862069</v>
      </c>
      <c r="C33" s="71" t="n">
        <f aca="false">C$3/(2*A33)</f>
        <v>1149.41379310345</v>
      </c>
      <c r="D33" s="72" t="n">
        <f aca="false">C$3/(4*A33)</f>
        <v>574.706896551724</v>
      </c>
      <c r="E33" s="73" t="n">
        <f aca="false">C$3/(8*A33)</f>
        <v>287.353448275862</v>
      </c>
      <c r="F33" s="74"/>
      <c r="G33" s="70" t="n">
        <f aca="false">G32+1</f>
        <v>29</v>
      </c>
      <c r="H33" s="71" t="n">
        <f aca="false">I$3/G33</f>
        <v>2068.96551724138</v>
      </c>
      <c r="I33" s="71" t="n">
        <f aca="false">I$3/(2*G33)</f>
        <v>1034.48275862069</v>
      </c>
      <c r="J33" s="72" t="n">
        <f aca="false">I$3/(4*G33)</f>
        <v>517.241379310345</v>
      </c>
      <c r="K33" s="73" t="n">
        <f aca="false">I$3/(8*G33)</f>
        <v>258.620689655172</v>
      </c>
      <c r="L33" s="74"/>
      <c r="M33" s="70" t="n">
        <f aca="false">M32+1</f>
        <v>29</v>
      </c>
      <c r="N33" s="71" t="n">
        <f aca="false">O$3/M33</f>
        <v>1724.13793103448</v>
      </c>
      <c r="O33" s="71" t="n">
        <f aca="false">O$3/(2*M33)</f>
        <v>862.068965517241</v>
      </c>
      <c r="P33" s="72" t="n">
        <f aca="false">O$3/(4*M33)</f>
        <v>431.034482758621</v>
      </c>
      <c r="Q33" s="73" t="n">
        <f aca="false">O$3/(8*M33)</f>
        <v>215.51724137931</v>
      </c>
      <c r="R33" s="57"/>
      <c r="S33" s="70" t="n">
        <f aca="false">S32+1</f>
        <v>29</v>
      </c>
      <c r="T33" s="71" t="n">
        <f aca="false">U$3/S33</f>
        <v>1379.31034482759</v>
      </c>
      <c r="U33" s="71" t="n">
        <f aca="false">U$3/(2*S33)</f>
        <v>689.655172413793</v>
      </c>
      <c r="V33" s="72" t="n">
        <f aca="false">U$3/(4*S33)</f>
        <v>344.827586206897</v>
      </c>
      <c r="W33" s="73" t="n">
        <f aca="false">U$3/(8*S33)</f>
        <v>172.413793103448</v>
      </c>
    </row>
    <row r="34" customFormat="false" ht="12.75" hidden="false" customHeight="false" outlineLevel="0" collapsed="false">
      <c r="A34" s="70" t="n">
        <f aca="false">A33+1</f>
        <v>30</v>
      </c>
      <c r="B34" s="71" t="n">
        <f aca="false">C$3/A34</f>
        <v>2222.2</v>
      </c>
      <c r="C34" s="71" t="n">
        <f aca="false">C$3/(2*A34)</f>
        <v>1111.1</v>
      </c>
      <c r="D34" s="72" t="n">
        <f aca="false">C$3/(4*A34)</f>
        <v>555.55</v>
      </c>
      <c r="E34" s="73" t="n">
        <f aca="false">C$3/(8*A34)</f>
        <v>277.775</v>
      </c>
      <c r="F34" s="74"/>
      <c r="G34" s="70" t="n">
        <f aca="false">G33+1</f>
        <v>30</v>
      </c>
      <c r="H34" s="71" t="n">
        <f aca="false">I$3/G34</f>
        <v>2000</v>
      </c>
      <c r="I34" s="71" t="n">
        <f aca="false">I$3/(2*G34)</f>
        <v>1000</v>
      </c>
      <c r="J34" s="72" t="n">
        <f aca="false">I$3/(4*G34)</f>
        <v>500</v>
      </c>
      <c r="K34" s="73" t="n">
        <f aca="false">I$3/(8*G34)</f>
        <v>250</v>
      </c>
      <c r="L34" s="74"/>
      <c r="M34" s="70" t="n">
        <f aca="false">M33+1</f>
        <v>30</v>
      </c>
      <c r="N34" s="71" t="n">
        <f aca="false">O$3/M34</f>
        <v>1666.66666666667</v>
      </c>
      <c r="O34" s="71" t="n">
        <f aca="false">O$3/(2*M34)</f>
        <v>833.333333333333</v>
      </c>
      <c r="P34" s="72" t="n">
        <f aca="false">O$3/(4*M34)</f>
        <v>416.666666666667</v>
      </c>
      <c r="Q34" s="73" t="n">
        <f aca="false">O$3/(8*M34)</f>
        <v>208.333333333333</v>
      </c>
      <c r="R34" s="57"/>
      <c r="S34" s="70" t="n">
        <f aca="false">S33+1</f>
        <v>30</v>
      </c>
      <c r="T34" s="71" t="n">
        <f aca="false">U$3/S34</f>
        <v>1333.33333333333</v>
      </c>
      <c r="U34" s="71" t="n">
        <f aca="false">U$3/(2*S34)</f>
        <v>666.666666666667</v>
      </c>
      <c r="V34" s="72" t="n">
        <f aca="false">U$3/(4*S34)</f>
        <v>333.333333333333</v>
      </c>
      <c r="W34" s="73" t="n">
        <f aca="false">U$3/(8*S34)</f>
        <v>166.666666666667</v>
      </c>
    </row>
    <row r="35" customFormat="false" ht="12.75" hidden="false" customHeight="false" outlineLevel="0" collapsed="false">
      <c r="A35" s="70" t="n">
        <f aca="false">A34+1</f>
        <v>31</v>
      </c>
      <c r="B35" s="71" t="n">
        <f aca="false">C$3/A35</f>
        <v>2150.51612903226</v>
      </c>
      <c r="C35" s="71" t="n">
        <f aca="false">C$3/(2*A35)</f>
        <v>1075.25806451613</v>
      </c>
      <c r="D35" s="72" t="n">
        <f aca="false">C$3/(4*A35)</f>
        <v>537.629032258065</v>
      </c>
      <c r="E35" s="73" t="n">
        <f aca="false">C$3/(8*A35)</f>
        <v>268.814516129032</v>
      </c>
      <c r="F35" s="74"/>
      <c r="G35" s="70" t="n">
        <f aca="false">G34+1</f>
        <v>31</v>
      </c>
      <c r="H35" s="71" t="n">
        <f aca="false">I$3/G35</f>
        <v>1935.48387096774</v>
      </c>
      <c r="I35" s="71" t="n">
        <f aca="false">I$3/(2*G35)</f>
        <v>967.741935483871</v>
      </c>
      <c r="J35" s="72" t="n">
        <f aca="false">I$3/(4*G35)</f>
        <v>483.870967741936</v>
      </c>
      <c r="K35" s="73" t="n">
        <f aca="false">I$3/(8*G35)</f>
        <v>241.935483870968</v>
      </c>
      <c r="L35" s="74"/>
      <c r="M35" s="70" t="n">
        <f aca="false">M34+1</f>
        <v>31</v>
      </c>
      <c r="N35" s="71" t="n">
        <f aca="false">O$3/M35</f>
        <v>1612.90322580645</v>
      </c>
      <c r="O35" s="71" t="n">
        <f aca="false">O$3/(2*M35)</f>
        <v>806.451612903226</v>
      </c>
      <c r="P35" s="72" t="n">
        <f aca="false">O$3/(4*M35)</f>
        <v>403.225806451613</v>
      </c>
      <c r="Q35" s="73" t="n">
        <f aca="false">O$3/(8*M35)</f>
        <v>201.612903225806</v>
      </c>
      <c r="R35" s="57"/>
      <c r="S35" s="70" t="n">
        <f aca="false">S34+1</f>
        <v>31</v>
      </c>
      <c r="T35" s="71" t="n">
        <f aca="false">U$3/S35</f>
        <v>1290.32258064516</v>
      </c>
      <c r="U35" s="71" t="n">
        <f aca="false">U$3/(2*S35)</f>
        <v>645.161290322581</v>
      </c>
      <c r="V35" s="72" t="n">
        <f aca="false">U$3/(4*S35)</f>
        <v>322.58064516129</v>
      </c>
      <c r="W35" s="73" t="n">
        <f aca="false">U$3/(8*S35)</f>
        <v>161.290322580645</v>
      </c>
    </row>
    <row r="36" customFormat="false" ht="12.75" hidden="false" customHeight="false" outlineLevel="0" collapsed="false">
      <c r="A36" s="70" t="n">
        <f aca="false">A35+1</f>
        <v>32</v>
      </c>
      <c r="B36" s="71" t="n">
        <f aca="false">C$3/A36</f>
        <v>2083.3125</v>
      </c>
      <c r="C36" s="71" t="n">
        <f aca="false">C$3/(2*A36)</f>
        <v>1041.65625</v>
      </c>
      <c r="D36" s="72" t="n">
        <f aca="false">C$3/(4*A36)</f>
        <v>520.828125</v>
      </c>
      <c r="E36" s="73" t="n">
        <f aca="false">C$3/(8*A36)</f>
        <v>260.4140625</v>
      </c>
      <c r="F36" s="74"/>
      <c r="G36" s="70" t="n">
        <f aca="false">G35+1</f>
        <v>32</v>
      </c>
      <c r="H36" s="71" t="n">
        <f aca="false">I$3/G36</f>
        <v>1875</v>
      </c>
      <c r="I36" s="71" t="n">
        <f aca="false">I$3/(2*G36)</f>
        <v>937.5</v>
      </c>
      <c r="J36" s="72" t="n">
        <f aca="false">I$3/(4*G36)</f>
        <v>468.75</v>
      </c>
      <c r="K36" s="73" t="n">
        <f aca="false">I$3/(8*G36)</f>
        <v>234.375</v>
      </c>
      <c r="L36" s="74"/>
      <c r="M36" s="70" t="n">
        <f aca="false">M35+1</f>
        <v>32</v>
      </c>
      <c r="N36" s="71" t="n">
        <f aca="false">O$3/M36</f>
        <v>1562.5</v>
      </c>
      <c r="O36" s="71" t="n">
        <f aca="false">O$3/(2*M36)</f>
        <v>781.25</v>
      </c>
      <c r="P36" s="72" t="n">
        <f aca="false">O$3/(4*M36)</f>
        <v>390.625</v>
      </c>
      <c r="Q36" s="73" t="n">
        <f aca="false">O$3/(8*M36)</f>
        <v>195.3125</v>
      </c>
      <c r="R36" s="57"/>
      <c r="S36" s="70" t="n">
        <f aca="false">S35+1</f>
        <v>32</v>
      </c>
      <c r="T36" s="71" t="n">
        <f aca="false">U$3/S36</f>
        <v>1250</v>
      </c>
      <c r="U36" s="71" t="n">
        <f aca="false">U$3/(2*S36)</f>
        <v>625</v>
      </c>
      <c r="V36" s="72" t="n">
        <f aca="false">U$3/(4*S36)</f>
        <v>312.5</v>
      </c>
      <c r="W36" s="73" t="n">
        <f aca="false">U$3/(8*S36)</f>
        <v>156.25</v>
      </c>
    </row>
    <row r="37" customFormat="false" ht="12.75" hidden="false" customHeight="false" outlineLevel="0" collapsed="false">
      <c r="A37" s="70" t="n">
        <f aca="false">A36+1</f>
        <v>33</v>
      </c>
      <c r="B37" s="71" t="n">
        <f aca="false">C$3/A37</f>
        <v>2020.18181818182</v>
      </c>
      <c r="C37" s="71" t="n">
        <f aca="false">C$3/(2*A37)</f>
        <v>1010.09090909091</v>
      </c>
      <c r="D37" s="72" t="n">
        <f aca="false">C$3/(4*A37)</f>
        <v>505.045454545455</v>
      </c>
      <c r="E37" s="73" t="n">
        <f aca="false">C$3/(8*A37)</f>
        <v>252.522727272727</v>
      </c>
      <c r="F37" s="74"/>
      <c r="G37" s="70" t="n">
        <f aca="false">G36+1</f>
        <v>33</v>
      </c>
      <c r="H37" s="71" t="n">
        <f aca="false">I$3/G37</f>
        <v>1818.18181818182</v>
      </c>
      <c r="I37" s="71" t="n">
        <f aca="false">I$3/(2*G37)</f>
        <v>909.090909090909</v>
      </c>
      <c r="J37" s="72" t="n">
        <f aca="false">I$3/(4*G37)</f>
        <v>454.545454545455</v>
      </c>
      <c r="K37" s="73" t="n">
        <f aca="false">I$3/(8*G37)</f>
        <v>227.272727272727</v>
      </c>
      <c r="L37" s="74"/>
      <c r="M37" s="70" t="n">
        <f aca="false">M36+1</f>
        <v>33</v>
      </c>
      <c r="N37" s="71" t="n">
        <f aca="false">O$3/M37</f>
        <v>1515.15151515152</v>
      </c>
      <c r="O37" s="71" t="n">
        <f aca="false">O$3/(2*M37)</f>
        <v>757.575757575758</v>
      </c>
      <c r="P37" s="72" t="n">
        <f aca="false">O$3/(4*M37)</f>
        <v>378.787878787879</v>
      </c>
      <c r="Q37" s="73" t="n">
        <f aca="false">O$3/(8*M37)</f>
        <v>189.393939393939</v>
      </c>
      <c r="R37" s="57"/>
      <c r="S37" s="70" t="n">
        <f aca="false">S36+1</f>
        <v>33</v>
      </c>
      <c r="T37" s="71" t="n">
        <f aca="false">U$3/S37</f>
        <v>1212.12121212121</v>
      </c>
      <c r="U37" s="71" t="n">
        <f aca="false">U$3/(2*S37)</f>
        <v>606.060606060606</v>
      </c>
      <c r="V37" s="72" t="n">
        <f aca="false">U$3/(4*S37)</f>
        <v>303.030303030303</v>
      </c>
      <c r="W37" s="73" t="n">
        <f aca="false">U$3/(8*S37)</f>
        <v>151.515151515152</v>
      </c>
    </row>
    <row r="38" customFormat="false" ht="12.75" hidden="false" customHeight="false" outlineLevel="0" collapsed="false">
      <c r="A38" s="70" t="n">
        <f aca="false">A37+1</f>
        <v>34</v>
      </c>
      <c r="B38" s="71" t="n">
        <f aca="false">C$3/A38</f>
        <v>1960.76470588235</v>
      </c>
      <c r="C38" s="71" t="n">
        <f aca="false">C$3/(2*A38)</f>
        <v>980.382352941177</v>
      </c>
      <c r="D38" s="72" t="n">
        <f aca="false">C$3/(4*A38)</f>
        <v>490.191176470588</v>
      </c>
      <c r="E38" s="73" t="n">
        <f aca="false">C$3/(8*A38)</f>
        <v>245.095588235294</v>
      </c>
      <c r="F38" s="74"/>
      <c r="G38" s="70" t="n">
        <f aca="false">G37+1</f>
        <v>34</v>
      </c>
      <c r="H38" s="71" t="n">
        <f aca="false">I$3/G38</f>
        <v>1764.70588235294</v>
      </c>
      <c r="I38" s="71" t="n">
        <f aca="false">I$3/(2*G38)</f>
        <v>882.352941176471</v>
      </c>
      <c r="J38" s="72" t="n">
        <f aca="false">I$3/(4*G38)</f>
        <v>441.176470588235</v>
      </c>
      <c r="K38" s="73" t="n">
        <f aca="false">I$3/(8*G38)</f>
        <v>220.588235294118</v>
      </c>
      <c r="L38" s="74"/>
      <c r="M38" s="70" t="n">
        <f aca="false">M37+1</f>
        <v>34</v>
      </c>
      <c r="N38" s="71" t="n">
        <f aca="false">O$3/M38</f>
        <v>1470.58823529412</v>
      </c>
      <c r="O38" s="71" t="n">
        <f aca="false">O$3/(2*M38)</f>
        <v>735.294117647059</v>
      </c>
      <c r="P38" s="72" t="n">
        <f aca="false">O$3/(4*M38)</f>
        <v>367.647058823529</v>
      </c>
      <c r="Q38" s="73" t="n">
        <f aca="false">O$3/(8*M38)</f>
        <v>183.823529411765</v>
      </c>
      <c r="R38" s="57"/>
      <c r="S38" s="70" t="n">
        <f aca="false">S37+1</f>
        <v>34</v>
      </c>
      <c r="T38" s="71" t="n">
        <f aca="false">U$3/S38</f>
        <v>1176.47058823529</v>
      </c>
      <c r="U38" s="71" t="n">
        <f aca="false">U$3/(2*S38)</f>
        <v>588.235294117647</v>
      </c>
      <c r="V38" s="72" t="n">
        <f aca="false">U$3/(4*S38)</f>
        <v>294.117647058824</v>
      </c>
      <c r="W38" s="73" t="n">
        <f aca="false">U$3/(8*S38)</f>
        <v>147.058823529412</v>
      </c>
    </row>
    <row r="39" customFormat="false" ht="12.75" hidden="false" customHeight="false" outlineLevel="0" collapsed="false">
      <c r="A39" s="70" t="n">
        <f aca="false">A38+1</f>
        <v>35</v>
      </c>
      <c r="B39" s="71" t="n">
        <f aca="false">C$3/A39</f>
        <v>1904.74285714286</v>
      </c>
      <c r="C39" s="71" t="n">
        <f aca="false">C$3/(2*A39)</f>
        <v>952.371428571429</v>
      </c>
      <c r="D39" s="72" t="n">
        <f aca="false">C$3/(4*A39)</f>
        <v>476.185714285714</v>
      </c>
      <c r="E39" s="73" t="n">
        <f aca="false">C$3/(8*A39)</f>
        <v>238.092857142857</v>
      </c>
      <c r="F39" s="74"/>
      <c r="G39" s="70" t="n">
        <f aca="false">G38+1</f>
        <v>35</v>
      </c>
      <c r="H39" s="71" t="n">
        <f aca="false">I$3/G39</f>
        <v>1714.28571428571</v>
      </c>
      <c r="I39" s="71" t="n">
        <f aca="false">I$3/(2*G39)</f>
        <v>857.142857142857</v>
      </c>
      <c r="J39" s="72" t="n">
        <f aca="false">I$3/(4*G39)</f>
        <v>428.571428571429</v>
      </c>
      <c r="K39" s="73" t="n">
        <f aca="false">I$3/(8*G39)</f>
        <v>214.285714285714</v>
      </c>
      <c r="L39" s="74"/>
      <c r="M39" s="70" t="n">
        <f aca="false">M38+1</f>
        <v>35</v>
      </c>
      <c r="N39" s="71" t="n">
        <f aca="false">O$3/M39</f>
        <v>1428.57142857143</v>
      </c>
      <c r="O39" s="71" t="n">
        <f aca="false">O$3/(2*M39)</f>
        <v>714.285714285714</v>
      </c>
      <c r="P39" s="72" t="n">
        <f aca="false">O$3/(4*M39)</f>
        <v>357.142857142857</v>
      </c>
      <c r="Q39" s="73" t="n">
        <f aca="false">O$3/(8*M39)</f>
        <v>178.571428571429</v>
      </c>
      <c r="R39" s="57"/>
      <c r="S39" s="70" t="n">
        <f aca="false">S38+1</f>
        <v>35</v>
      </c>
      <c r="T39" s="71" t="n">
        <f aca="false">U$3/S39</f>
        <v>1142.85714285714</v>
      </c>
      <c r="U39" s="71" t="n">
        <f aca="false">U$3/(2*S39)</f>
        <v>571.428571428571</v>
      </c>
      <c r="V39" s="72" t="n">
        <f aca="false">U$3/(4*S39)</f>
        <v>285.714285714286</v>
      </c>
      <c r="W39" s="73" t="n">
        <f aca="false">U$3/(8*S39)</f>
        <v>142.857142857143</v>
      </c>
    </row>
    <row r="40" customFormat="false" ht="12.75" hidden="false" customHeight="false" outlineLevel="0" collapsed="false">
      <c r="A40" s="70" t="n">
        <f aca="false">A39+1</f>
        <v>36</v>
      </c>
      <c r="B40" s="71" t="n">
        <f aca="false">C$3/A40</f>
        <v>1851.83333333333</v>
      </c>
      <c r="C40" s="71" t="n">
        <f aca="false">C$3/(2*A40)</f>
        <v>925.916666666667</v>
      </c>
      <c r="D40" s="72" t="n">
        <f aca="false">C$3/(4*A40)</f>
        <v>462.958333333333</v>
      </c>
      <c r="E40" s="73" t="n">
        <f aca="false">C$3/(8*A40)</f>
        <v>231.479166666667</v>
      </c>
      <c r="F40" s="74"/>
      <c r="G40" s="70" t="n">
        <f aca="false">G39+1</f>
        <v>36</v>
      </c>
      <c r="H40" s="71" t="n">
        <f aca="false">I$3/G40</f>
        <v>1666.66666666667</v>
      </c>
      <c r="I40" s="71" t="n">
        <f aca="false">I$3/(2*G40)</f>
        <v>833.333333333333</v>
      </c>
      <c r="J40" s="72" t="n">
        <f aca="false">I$3/(4*G40)</f>
        <v>416.666666666667</v>
      </c>
      <c r="K40" s="73" t="n">
        <f aca="false">I$3/(8*G40)</f>
        <v>208.333333333333</v>
      </c>
      <c r="L40" s="74"/>
      <c r="M40" s="70" t="n">
        <f aca="false">M39+1</f>
        <v>36</v>
      </c>
      <c r="N40" s="71" t="n">
        <f aca="false">O$3/M40</f>
        <v>1388.88888888889</v>
      </c>
      <c r="O40" s="71" t="n">
        <f aca="false">O$3/(2*M40)</f>
        <v>694.444444444445</v>
      </c>
      <c r="P40" s="72" t="n">
        <f aca="false">O$3/(4*M40)</f>
        <v>347.222222222222</v>
      </c>
      <c r="Q40" s="73" t="n">
        <f aca="false">O$3/(8*M40)</f>
        <v>173.611111111111</v>
      </c>
      <c r="R40" s="57"/>
      <c r="S40" s="70" t="n">
        <f aca="false">S39+1</f>
        <v>36</v>
      </c>
      <c r="T40" s="71" t="n">
        <f aca="false">U$3/S40</f>
        <v>1111.11111111111</v>
      </c>
      <c r="U40" s="71" t="n">
        <f aca="false">U$3/(2*S40)</f>
        <v>555.555555555556</v>
      </c>
      <c r="V40" s="72" t="n">
        <f aca="false">U$3/(4*S40)</f>
        <v>277.777777777778</v>
      </c>
      <c r="W40" s="73" t="n">
        <f aca="false">U$3/(8*S40)</f>
        <v>138.888888888889</v>
      </c>
    </row>
    <row r="41" customFormat="false" ht="12.75" hidden="false" customHeight="false" outlineLevel="0" collapsed="false">
      <c r="A41" s="70" t="n">
        <f aca="false">A40+1</f>
        <v>37</v>
      </c>
      <c r="B41" s="71" t="n">
        <f aca="false">C$3/A41</f>
        <v>1801.78378378378</v>
      </c>
      <c r="C41" s="71" t="n">
        <f aca="false">C$3/(2*A41)</f>
        <v>900.891891891892</v>
      </c>
      <c r="D41" s="72" t="n">
        <f aca="false">C$3/(4*A41)</f>
        <v>450.445945945946</v>
      </c>
      <c r="E41" s="73" t="n">
        <f aca="false">C$3/(8*A41)</f>
        <v>225.222972972973</v>
      </c>
      <c r="F41" s="74"/>
      <c r="G41" s="70" t="n">
        <f aca="false">G40+1</f>
        <v>37</v>
      </c>
      <c r="H41" s="71" t="n">
        <f aca="false">I$3/G41</f>
        <v>1621.62162162162</v>
      </c>
      <c r="I41" s="71" t="n">
        <f aca="false">I$3/(2*G41)</f>
        <v>810.810810810811</v>
      </c>
      <c r="J41" s="72" t="n">
        <f aca="false">I$3/(4*G41)</f>
        <v>405.405405405405</v>
      </c>
      <c r="K41" s="73" t="n">
        <f aca="false">I$3/(8*G41)</f>
        <v>202.702702702703</v>
      </c>
      <c r="L41" s="74"/>
      <c r="M41" s="70" t="n">
        <f aca="false">M40+1</f>
        <v>37</v>
      </c>
      <c r="N41" s="71" t="n">
        <f aca="false">O$3/M41</f>
        <v>1351.35135135135</v>
      </c>
      <c r="O41" s="71" t="n">
        <f aca="false">O$3/(2*M41)</f>
        <v>675.675675675676</v>
      </c>
      <c r="P41" s="72" t="n">
        <f aca="false">O$3/(4*M41)</f>
        <v>337.837837837838</v>
      </c>
      <c r="Q41" s="73" t="n">
        <f aca="false">O$3/(8*M41)</f>
        <v>168.918918918919</v>
      </c>
      <c r="R41" s="57"/>
      <c r="S41" s="70" t="n">
        <f aca="false">S40+1</f>
        <v>37</v>
      </c>
      <c r="T41" s="71" t="n">
        <f aca="false">U$3/S41</f>
        <v>1081.08108108108</v>
      </c>
      <c r="U41" s="71" t="n">
        <f aca="false">U$3/(2*S41)</f>
        <v>540.540540540541</v>
      </c>
      <c r="V41" s="72" t="n">
        <f aca="false">U$3/(4*S41)</f>
        <v>270.27027027027</v>
      </c>
      <c r="W41" s="73" t="n">
        <f aca="false">U$3/(8*S41)</f>
        <v>135.135135135135</v>
      </c>
    </row>
    <row r="42" customFormat="false" ht="12.75" hidden="false" customHeight="false" outlineLevel="0" collapsed="false">
      <c r="A42" s="70" t="n">
        <f aca="false">A41+1</f>
        <v>38</v>
      </c>
      <c r="B42" s="71" t="n">
        <f aca="false">C$3/A42</f>
        <v>1754.36842105263</v>
      </c>
      <c r="C42" s="71" t="n">
        <f aca="false">C$3/(2*A42)</f>
        <v>877.184210526316</v>
      </c>
      <c r="D42" s="72" t="n">
        <f aca="false">C$3/(4*A42)</f>
        <v>438.592105263158</v>
      </c>
      <c r="E42" s="73" t="n">
        <f aca="false">C$3/(8*A42)</f>
        <v>219.296052631579</v>
      </c>
      <c r="F42" s="74"/>
      <c r="G42" s="70" t="n">
        <f aca="false">G41+1</f>
        <v>38</v>
      </c>
      <c r="H42" s="71" t="n">
        <f aca="false">I$3/G42</f>
        <v>1578.94736842105</v>
      </c>
      <c r="I42" s="71" t="n">
        <f aca="false">I$3/(2*G42)</f>
        <v>789.473684210526</v>
      </c>
      <c r="J42" s="72" t="n">
        <f aca="false">I$3/(4*G42)</f>
        <v>394.736842105263</v>
      </c>
      <c r="K42" s="73" t="n">
        <f aca="false">I$3/(8*G42)</f>
        <v>197.368421052632</v>
      </c>
      <c r="L42" s="74"/>
      <c r="M42" s="70" t="n">
        <f aca="false">M41+1</f>
        <v>38</v>
      </c>
      <c r="N42" s="71" t="n">
        <f aca="false">O$3/M42</f>
        <v>1315.78947368421</v>
      </c>
      <c r="O42" s="71" t="n">
        <f aca="false">O$3/(2*M42)</f>
        <v>657.894736842105</v>
      </c>
      <c r="P42" s="72" t="n">
        <f aca="false">O$3/(4*M42)</f>
        <v>328.947368421053</v>
      </c>
      <c r="Q42" s="73" t="n">
        <f aca="false">O$3/(8*M42)</f>
        <v>164.473684210526</v>
      </c>
      <c r="R42" s="57"/>
      <c r="S42" s="70" t="n">
        <f aca="false">S41+1</f>
        <v>38</v>
      </c>
      <c r="T42" s="71" t="n">
        <f aca="false">U$3/S42</f>
        <v>1052.63157894737</v>
      </c>
      <c r="U42" s="71" t="n">
        <f aca="false">U$3/(2*S42)</f>
        <v>526.315789473684</v>
      </c>
      <c r="V42" s="72" t="n">
        <f aca="false">U$3/(4*S42)</f>
        <v>263.157894736842</v>
      </c>
      <c r="W42" s="73" t="n">
        <f aca="false">U$3/(8*S42)</f>
        <v>131.578947368421</v>
      </c>
    </row>
    <row r="43" customFormat="false" ht="12.75" hidden="false" customHeight="false" outlineLevel="0" collapsed="false">
      <c r="A43" s="70" t="n">
        <f aca="false">A42+1</f>
        <v>39</v>
      </c>
      <c r="B43" s="71" t="n">
        <f aca="false">C$3/A43</f>
        <v>1709.38461538462</v>
      </c>
      <c r="C43" s="71" t="n">
        <f aca="false">C$3/(2*A43)</f>
        <v>854.692307692308</v>
      </c>
      <c r="D43" s="72" t="n">
        <f aca="false">C$3/(4*A43)</f>
        <v>427.346153846154</v>
      </c>
      <c r="E43" s="73" t="n">
        <f aca="false">C$3/(8*A43)</f>
        <v>213.673076923077</v>
      </c>
      <c r="F43" s="74"/>
      <c r="G43" s="70" t="n">
        <f aca="false">G42+1</f>
        <v>39</v>
      </c>
      <c r="H43" s="71" t="n">
        <f aca="false">I$3/G43</f>
        <v>1538.46153846154</v>
      </c>
      <c r="I43" s="71" t="n">
        <f aca="false">I$3/(2*G43)</f>
        <v>769.230769230769</v>
      </c>
      <c r="J43" s="72" t="n">
        <f aca="false">I$3/(4*G43)</f>
        <v>384.615384615385</v>
      </c>
      <c r="K43" s="73" t="n">
        <f aca="false">I$3/(8*G43)</f>
        <v>192.307692307692</v>
      </c>
      <c r="L43" s="74"/>
      <c r="M43" s="70" t="n">
        <f aca="false">M42+1</f>
        <v>39</v>
      </c>
      <c r="N43" s="71" t="n">
        <f aca="false">O$3/M43</f>
        <v>1282.05128205128</v>
      </c>
      <c r="O43" s="71" t="n">
        <f aca="false">O$3/(2*M43)</f>
        <v>641.025641025641</v>
      </c>
      <c r="P43" s="72" t="n">
        <f aca="false">O$3/(4*M43)</f>
        <v>320.512820512821</v>
      </c>
      <c r="Q43" s="73" t="n">
        <f aca="false">O$3/(8*M43)</f>
        <v>160.25641025641</v>
      </c>
      <c r="R43" s="57"/>
      <c r="S43" s="70" t="n">
        <f aca="false">S42+1</f>
        <v>39</v>
      </c>
      <c r="T43" s="71" t="n">
        <f aca="false">U$3/S43</f>
        <v>1025.64102564103</v>
      </c>
      <c r="U43" s="71" t="n">
        <f aca="false">U$3/(2*S43)</f>
        <v>512.820512820513</v>
      </c>
      <c r="V43" s="72" t="n">
        <f aca="false">U$3/(4*S43)</f>
        <v>256.410256410256</v>
      </c>
      <c r="W43" s="73" t="n">
        <f aca="false">U$3/(8*S43)</f>
        <v>128.205128205128</v>
      </c>
    </row>
    <row r="44" customFormat="false" ht="12.75" hidden="false" customHeight="false" outlineLevel="0" collapsed="false">
      <c r="A44" s="70" t="n">
        <f aca="false">A43+1</f>
        <v>40</v>
      </c>
      <c r="B44" s="71" t="n">
        <f aca="false">C$3/A44</f>
        <v>1666.65</v>
      </c>
      <c r="C44" s="71" t="n">
        <f aca="false">C$3/(2*A44)</f>
        <v>833.325</v>
      </c>
      <c r="D44" s="72" t="n">
        <f aca="false">C$3/(4*A44)</f>
        <v>416.6625</v>
      </c>
      <c r="E44" s="73" t="n">
        <f aca="false">C$3/(8*A44)</f>
        <v>208.33125</v>
      </c>
      <c r="F44" s="74"/>
      <c r="G44" s="70" t="n">
        <f aca="false">G43+1</f>
        <v>40</v>
      </c>
      <c r="H44" s="71" t="n">
        <f aca="false">I$3/G44</f>
        <v>1500</v>
      </c>
      <c r="I44" s="71" t="n">
        <f aca="false">I$3/(2*G44)</f>
        <v>750</v>
      </c>
      <c r="J44" s="72" t="n">
        <f aca="false">I$3/(4*G44)</f>
        <v>375</v>
      </c>
      <c r="K44" s="73" t="n">
        <f aca="false">I$3/(8*G44)</f>
        <v>187.5</v>
      </c>
      <c r="L44" s="74"/>
      <c r="M44" s="70" t="n">
        <f aca="false">M43+1</f>
        <v>40</v>
      </c>
      <c r="N44" s="71" t="n">
        <f aca="false">O$3/M44</f>
        <v>1250</v>
      </c>
      <c r="O44" s="71" t="n">
        <f aca="false">O$3/(2*M44)</f>
        <v>625</v>
      </c>
      <c r="P44" s="72" t="n">
        <f aca="false">O$3/(4*M44)</f>
        <v>312.5</v>
      </c>
      <c r="Q44" s="73" t="n">
        <f aca="false">O$3/(8*M44)</f>
        <v>156.25</v>
      </c>
      <c r="R44" s="57"/>
      <c r="S44" s="70" t="n">
        <f aca="false">S43+1</f>
        <v>40</v>
      </c>
      <c r="T44" s="71" t="n">
        <f aca="false">U$3/S44</f>
        <v>1000</v>
      </c>
      <c r="U44" s="71" t="n">
        <f aca="false">U$3/(2*S44)</f>
        <v>500</v>
      </c>
      <c r="V44" s="72" t="n">
        <f aca="false">U$3/(4*S44)</f>
        <v>250</v>
      </c>
      <c r="W44" s="73" t="n">
        <f aca="false">U$3/(8*S44)</f>
        <v>125</v>
      </c>
    </row>
    <row r="45" customFormat="false" ht="12.75" hidden="false" customHeight="false" outlineLevel="0" collapsed="false">
      <c r="A45" s="70" t="n">
        <f aca="false">A44+1</f>
        <v>41</v>
      </c>
      <c r="B45" s="71" t="n">
        <f aca="false">C$3/A45</f>
        <v>1626</v>
      </c>
      <c r="C45" s="71" t="n">
        <f aca="false">C$3/(2*A45)</f>
        <v>813</v>
      </c>
      <c r="D45" s="72" t="n">
        <f aca="false">C$3/(4*A45)</f>
        <v>406.5</v>
      </c>
      <c r="E45" s="73" t="n">
        <f aca="false">C$3/(8*A45)</f>
        <v>203.25</v>
      </c>
      <c r="F45" s="74"/>
      <c r="G45" s="70" t="n">
        <f aca="false">G44+1</f>
        <v>41</v>
      </c>
      <c r="H45" s="71" t="n">
        <f aca="false">I$3/G45</f>
        <v>1463.41463414634</v>
      </c>
      <c r="I45" s="71" t="n">
        <f aca="false">I$3/(2*G45)</f>
        <v>731.707317073171</v>
      </c>
      <c r="J45" s="72" t="n">
        <f aca="false">I$3/(4*G45)</f>
        <v>365.853658536585</v>
      </c>
      <c r="K45" s="73" t="n">
        <f aca="false">I$3/(8*G45)</f>
        <v>182.926829268293</v>
      </c>
      <c r="L45" s="74"/>
      <c r="M45" s="70" t="n">
        <f aca="false">M44+1</f>
        <v>41</v>
      </c>
      <c r="N45" s="71" t="n">
        <f aca="false">O$3/M45</f>
        <v>1219.51219512195</v>
      </c>
      <c r="O45" s="71" t="n">
        <f aca="false">O$3/(2*M45)</f>
        <v>609.756097560976</v>
      </c>
      <c r="P45" s="72" t="n">
        <f aca="false">O$3/(4*M45)</f>
        <v>304.878048780488</v>
      </c>
      <c r="Q45" s="73" t="n">
        <f aca="false">O$3/(8*M45)</f>
        <v>152.439024390244</v>
      </c>
      <c r="R45" s="57"/>
      <c r="S45" s="70" t="n">
        <f aca="false">S44+1</f>
        <v>41</v>
      </c>
      <c r="T45" s="71" t="n">
        <f aca="false">U$3/S45</f>
        <v>975.609756097561</v>
      </c>
      <c r="U45" s="71" t="n">
        <f aca="false">U$3/(2*S45)</f>
        <v>487.804878048781</v>
      </c>
      <c r="V45" s="72" t="n">
        <f aca="false">U$3/(4*S45)</f>
        <v>243.90243902439</v>
      </c>
      <c r="W45" s="73" t="n">
        <f aca="false">U$3/(8*S45)</f>
        <v>121.951219512195</v>
      </c>
    </row>
    <row r="46" customFormat="false" ht="12.75" hidden="false" customHeight="false" outlineLevel="0" collapsed="false">
      <c r="A46" s="70" t="n">
        <f aca="false">A45+1</f>
        <v>42</v>
      </c>
      <c r="B46" s="71" t="n">
        <f aca="false">C$3/A46</f>
        <v>1587.28571428571</v>
      </c>
      <c r="C46" s="71" t="n">
        <f aca="false">C$3/(2*A46)</f>
        <v>793.642857142857</v>
      </c>
      <c r="D46" s="72" t="n">
        <f aca="false">C$3/(4*A46)</f>
        <v>396.821428571429</v>
      </c>
      <c r="E46" s="73" t="n">
        <f aca="false">C$3/(8*A46)</f>
        <v>198.410714285714</v>
      </c>
      <c r="F46" s="74"/>
      <c r="G46" s="70" t="n">
        <f aca="false">G45+1</f>
        <v>42</v>
      </c>
      <c r="H46" s="71" t="n">
        <f aca="false">I$3/G46</f>
        <v>1428.57142857143</v>
      </c>
      <c r="I46" s="71" t="n">
        <f aca="false">I$3/(2*G46)</f>
        <v>714.285714285714</v>
      </c>
      <c r="J46" s="72" t="n">
        <f aca="false">I$3/(4*G46)</f>
        <v>357.142857142857</v>
      </c>
      <c r="K46" s="73" t="n">
        <f aca="false">I$3/(8*G46)</f>
        <v>178.571428571429</v>
      </c>
      <c r="L46" s="74"/>
      <c r="M46" s="70" t="n">
        <f aca="false">M45+1</f>
        <v>42</v>
      </c>
      <c r="N46" s="71" t="n">
        <f aca="false">O$3/M46</f>
        <v>1190.47619047619</v>
      </c>
      <c r="O46" s="71" t="n">
        <f aca="false">O$3/(2*M46)</f>
        <v>595.238095238095</v>
      </c>
      <c r="P46" s="72" t="n">
        <f aca="false">O$3/(4*M46)</f>
        <v>297.619047619048</v>
      </c>
      <c r="Q46" s="73" t="n">
        <f aca="false">O$3/(8*M46)</f>
        <v>148.809523809524</v>
      </c>
      <c r="R46" s="57"/>
      <c r="S46" s="70" t="n">
        <f aca="false">S45+1</f>
        <v>42</v>
      </c>
      <c r="T46" s="71" t="n">
        <f aca="false">U$3/S46</f>
        <v>952.380952380952</v>
      </c>
      <c r="U46" s="71" t="n">
        <f aca="false">U$3/(2*S46)</f>
        <v>476.190476190476</v>
      </c>
      <c r="V46" s="72" t="n">
        <f aca="false">U$3/(4*S46)</f>
        <v>238.095238095238</v>
      </c>
      <c r="W46" s="73" t="n">
        <f aca="false">U$3/(8*S46)</f>
        <v>119.047619047619</v>
      </c>
    </row>
    <row r="47" customFormat="false" ht="12.75" hidden="false" customHeight="false" outlineLevel="0" collapsed="false">
      <c r="A47" s="70" t="n">
        <f aca="false">A46+1</f>
        <v>43</v>
      </c>
      <c r="B47" s="71" t="n">
        <f aca="false">C$3/A47</f>
        <v>1550.37209302326</v>
      </c>
      <c r="C47" s="71" t="n">
        <f aca="false">C$3/(2*A47)</f>
        <v>775.186046511628</v>
      </c>
      <c r="D47" s="72" t="n">
        <f aca="false">C$3/(4*A47)</f>
        <v>387.593023255814</v>
      </c>
      <c r="E47" s="73" t="n">
        <f aca="false">C$3/(8*A47)</f>
        <v>193.796511627907</v>
      </c>
      <c r="F47" s="74"/>
      <c r="G47" s="70" t="n">
        <f aca="false">G46+1</f>
        <v>43</v>
      </c>
      <c r="H47" s="71" t="n">
        <f aca="false">I$3/G47</f>
        <v>1395.3488372093</v>
      </c>
      <c r="I47" s="71" t="n">
        <f aca="false">I$3/(2*G47)</f>
        <v>697.674418604651</v>
      </c>
      <c r="J47" s="72" t="n">
        <f aca="false">I$3/(4*G47)</f>
        <v>348.837209302326</v>
      </c>
      <c r="K47" s="73" t="n">
        <f aca="false">I$3/(8*G47)</f>
        <v>174.418604651163</v>
      </c>
      <c r="L47" s="74"/>
      <c r="M47" s="70" t="n">
        <f aca="false">M46+1</f>
        <v>43</v>
      </c>
      <c r="N47" s="71" t="n">
        <f aca="false">O$3/M47</f>
        <v>1162.79069767442</v>
      </c>
      <c r="O47" s="71" t="n">
        <f aca="false">O$3/(2*M47)</f>
        <v>581.395348837209</v>
      </c>
      <c r="P47" s="72" t="n">
        <f aca="false">O$3/(4*M47)</f>
        <v>290.697674418605</v>
      </c>
      <c r="Q47" s="73" t="n">
        <f aca="false">O$3/(8*M47)</f>
        <v>145.348837209302</v>
      </c>
      <c r="R47" s="57"/>
      <c r="S47" s="70" t="n">
        <f aca="false">S46+1</f>
        <v>43</v>
      </c>
      <c r="T47" s="71" t="n">
        <f aca="false">U$3/S47</f>
        <v>930.232558139535</v>
      </c>
      <c r="U47" s="71" t="n">
        <f aca="false">U$3/(2*S47)</f>
        <v>465.116279069767</v>
      </c>
      <c r="V47" s="72" t="n">
        <f aca="false">U$3/(4*S47)</f>
        <v>232.558139534884</v>
      </c>
      <c r="W47" s="73" t="n">
        <f aca="false">U$3/(8*S47)</f>
        <v>116.279069767442</v>
      </c>
    </row>
    <row r="48" customFormat="false" ht="12.75" hidden="false" customHeight="false" outlineLevel="0" collapsed="false">
      <c r="A48" s="70" t="n">
        <f aca="false">A47+1</f>
        <v>44</v>
      </c>
      <c r="B48" s="71" t="n">
        <f aca="false">C$3/A48</f>
        <v>1515.13636363636</v>
      </c>
      <c r="C48" s="71" t="n">
        <f aca="false">C$3/(2*A48)</f>
        <v>757.568181818182</v>
      </c>
      <c r="D48" s="72" t="n">
        <f aca="false">C$3/(4*A48)</f>
        <v>378.784090909091</v>
      </c>
      <c r="E48" s="73" t="n">
        <f aca="false">C$3/(8*A48)</f>
        <v>189.392045454545</v>
      </c>
      <c r="F48" s="74"/>
      <c r="G48" s="70" t="n">
        <f aca="false">G47+1</f>
        <v>44</v>
      </c>
      <c r="H48" s="71" t="n">
        <f aca="false">I$3/G48</f>
        <v>1363.63636363636</v>
      </c>
      <c r="I48" s="71" t="n">
        <f aca="false">I$3/(2*G48)</f>
        <v>681.818181818182</v>
      </c>
      <c r="J48" s="72" t="n">
        <f aca="false">I$3/(4*G48)</f>
        <v>340.909090909091</v>
      </c>
      <c r="K48" s="73" t="n">
        <f aca="false">I$3/(8*G48)</f>
        <v>170.454545454545</v>
      </c>
      <c r="L48" s="74"/>
      <c r="M48" s="70" t="n">
        <f aca="false">M47+1</f>
        <v>44</v>
      </c>
      <c r="N48" s="71" t="n">
        <f aca="false">O$3/M48</f>
        <v>1136.36363636364</v>
      </c>
      <c r="O48" s="71" t="n">
        <f aca="false">O$3/(2*M48)</f>
        <v>568.181818181818</v>
      </c>
      <c r="P48" s="72" t="n">
        <f aca="false">O$3/(4*M48)</f>
        <v>284.090909090909</v>
      </c>
      <c r="Q48" s="73" t="n">
        <f aca="false">O$3/(8*M48)</f>
        <v>142.045454545455</v>
      </c>
      <c r="R48" s="57"/>
      <c r="S48" s="70" t="n">
        <f aca="false">S47+1</f>
        <v>44</v>
      </c>
      <c r="T48" s="71" t="n">
        <f aca="false">U$3/S48</f>
        <v>909.090909090909</v>
      </c>
      <c r="U48" s="71" t="n">
        <f aca="false">U$3/(2*S48)</f>
        <v>454.545454545455</v>
      </c>
      <c r="V48" s="72" t="n">
        <f aca="false">U$3/(4*S48)</f>
        <v>227.272727272727</v>
      </c>
      <c r="W48" s="73" t="n">
        <f aca="false">U$3/(8*S48)</f>
        <v>113.636363636364</v>
      </c>
    </row>
    <row r="49" customFormat="false" ht="12.75" hidden="false" customHeight="false" outlineLevel="0" collapsed="false">
      <c r="A49" s="70" t="n">
        <f aca="false">A48+1</f>
        <v>45</v>
      </c>
      <c r="B49" s="71" t="n">
        <f aca="false">C$3/A49</f>
        <v>1481.46666666667</v>
      </c>
      <c r="C49" s="71" t="n">
        <f aca="false">C$3/(2*A49)</f>
        <v>740.733333333333</v>
      </c>
      <c r="D49" s="72" t="n">
        <f aca="false">C$3/(4*A49)</f>
        <v>370.366666666667</v>
      </c>
      <c r="E49" s="73" t="n">
        <f aca="false">C$3/(8*A49)</f>
        <v>185.183333333333</v>
      </c>
      <c r="F49" s="74"/>
      <c r="G49" s="70" t="n">
        <f aca="false">G48+1</f>
        <v>45</v>
      </c>
      <c r="H49" s="71" t="n">
        <f aca="false">I$3/G49</f>
        <v>1333.33333333333</v>
      </c>
      <c r="I49" s="71" t="n">
        <f aca="false">I$3/(2*G49)</f>
        <v>666.666666666667</v>
      </c>
      <c r="J49" s="72" t="n">
        <f aca="false">I$3/(4*G49)</f>
        <v>333.333333333333</v>
      </c>
      <c r="K49" s="73" t="n">
        <f aca="false">I$3/(8*G49)</f>
        <v>166.666666666667</v>
      </c>
      <c r="L49" s="74"/>
      <c r="M49" s="70" t="n">
        <f aca="false">M48+1</f>
        <v>45</v>
      </c>
      <c r="N49" s="71" t="n">
        <f aca="false">O$3/M49</f>
        <v>1111.11111111111</v>
      </c>
      <c r="O49" s="71" t="n">
        <f aca="false">O$3/(2*M49)</f>
        <v>555.555555555556</v>
      </c>
      <c r="P49" s="72" t="n">
        <f aca="false">O$3/(4*M49)</f>
        <v>277.777777777778</v>
      </c>
      <c r="Q49" s="73" t="n">
        <f aca="false">O$3/(8*M49)</f>
        <v>138.888888888889</v>
      </c>
      <c r="R49" s="57"/>
      <c r="S49" s="70" t="n">
        <f aca="false">S48+1</f>
        <v>45</v>
      </c>
      <c r="T49" s="71" t="n">
        <f aca="false">U$3/S49</f>
        <v>888.888888888889</v>
      </c>
      <c r="U49" s="71" t="n">
        <f aca="false">U$3/(2*S49)</f>
        <v>444.444444444444</v>
      </c>
      <c r="V49" s="72" t="n">
        <f aca="false">U$3/(4*S49)</f>
        <v>222.222222222222</v>
      </c>
      <c r="W49" s="73" t="n">
        <f aca="false">U$3/(8*S49)</f>
        <v>111.111111111111</v>
      </c>
    </row>
    <row r="50" customFormat="false" ht="12.75" hidden="false" customHeight="false" outlineLevel="0" collapsed="false">
      <c r="A50" s="70" t="n">
        <f aca="false">A49+1</f>
        <v>46</v>
      </c>
      <c r="B50" s="71" t="n">
        <f aca="false">C$3/A50</f>
        <v>1449.26086956522</v>
      </c>
      <c r="C50" s="71" t="n">
        <f aca="false">C$3/(2*A50)</f>
        <v>724.630434782609</v>
      </c>
      <c r="D50" s="72" t="n">
        <f aca="false">C$3/(4*A50)</f>
        <v>362.315217391304</v>
      </c>
      <c r="E50" s="73" t="n">
        <f aca="false">C$3/(8*A50)</f>
        <v>181.157608695652</v>
      </c>
      <c r="F50" s="74"/>
      <c r="G50" s="70" t="n">
        <f aca="false">G49+1</f>
        <v>46</v>
      </c>
      <c r="H50" s="71" t="n">
        <f aca="false">I$3/G50</f>
        <v>1304.34782608696</v>
      </c>
      <c r="I50" s="71" t="n">
        <f aca="false">I$3/(2*G50)</f>
        <v>652.173913043478</v>
      </c>
      <c r="J50" s="72" t="n">
        <f aca="false">I$3/(4*G50)</f>
        <v>326.086956521739</v>
      </c>
      <c r="K50" s="73" t="n">
        <f aca="false">I$3/(8*G50)</f>
        <v>163.04347826087</v>
      </c>
      <c r="L50" s="74"/>
      <c r="M50" s="70" t="n">
        <f aca="false">M49+1</f>
        <v>46</v>
      </c>
      <c r="N50" s="71" t="n">
        <f aca="false">O$3/M50</f>
        <v>1086.95652173913</v>
      </c>
      <c r="O50" s="71" t="n">
        <f aca="false">O$3/(2*M50)</f>
        <v>543.478260869565</v>
      </c>
      <c r="P50" s="72" t="n">
        <f aca="false">O$3/(4*M50)</f>
        <v>271.739130434783</v>
      </c>
      <c r="Q50" s="73" t="n">
        <f aca="false">O$3/(8*M50)</f>
        <v>135.869565217391</v>
      </c>
      <c r="R50" s="57"/>
      <c r="S50" s="70" t="n">
        <f aca="false">S49+1</f>
        <v>46</v>
      </c>
      <c r="T50" s="71" t="n">
        <f aca="false">U$3/S50</f>
        <v>869.565217391304</v>
      </c>
      <c r="U50" s="71" t="n">
        <f aca="false">U$3/(2*S50)</f>
        <v>434.782608695652</v>
      </c>
      <c r="V50" s="72" t="n">
        <f aca="false">U$3/(4*S50)</f>
        <v>217.391304347826</v>
      </c>
      <c r="W50" s="73" t="n">
        <f aca="false">U$3/(8*S50)</f>
        <v>108.695652173913</v>
      </c>
    </row>
    <row r="51" customFormat="false" ht="12.75" hidden="false" customHeight="false" outlineLevel="0" collapsed="false">
      <c r="A51" s="70" t="n">
        <f aca="false">A50+1</f>
        <v>47</v>
      </c>
      <c r="B51" s="71" t="n">
        <f aca="false">C$3/A51</f>
        <v>1418.42553191489</v>
      </c>
      <c r="C51" s="71" t="n">
        <f aca="false">C$3/(2*A51)</f>
        <v>709.212765957447</v>
      </c>
      <c r="D51" s="72" t="n">
        <f aca="false">C$3/(4*A51)</f>
        <v>354.606382978723</v>
      </c>
      <c r="E51" s="73" t="n">
        <f aca="false">C$3/(8*A51)</f>
        <v>177.303191489362</v>
      </c>
      <c r="F51" s="74"/>
      <c r="G51" s="70" t="n">
        <f aca="false">G50+1</f>
        <v>47</v>
      </c>
      <c r="H51" s="71" t="n">
        <f aca="false">I$3/G51</f>
        <v>1276.59574468085</v>
      </c>
      <c r="I51" s="71" t="n">
        <f aca="false">I$3/(2*G51)</f>
        <v>638.297872340426</v>
      </c>
      <c r="J51" s="72" t="n">
        <f aca="false">I$3/(4*G51)</f>
        <v>319.148936170213</v>
      </c>
      <c r="K51" s="73" t="n">
        <f aca="false">I$3/(8*G51)</f>
        <v>159.574468085106</v>
      </c>
      <c r="L51" s="74"/>
      <c r="M51" s="70" t="n">
        <f aca="false">M50+1</f>
        <v>47</v>
      </c>
      <c r="N51" s="71" t="n">
        <f aca="false">O$3/M51</f>
        <v>1063.82978723404</v>
      </c>
      <c r="O51" s="71" t="n">
        <f aca="false">O$3/(2*M51)</f>
        <v>531.914893617021</v>
      </c>
      <c r="P51" s="72" t="n">
        <f aca="false">O$3/(4*M51)</f>
        <v>265.957446808511</v>
      </c>
      <c r="Q51" s="73" t="n">
        <f aca="false">O$3/(8*M51)</f>
        <v>132.978723404255</v>
      </c>
      <c r="R51" s="57"/>
      <c r="S51" s="70" t="n">
        <f aca="false">S50+1</f>
        <v>47</v>
      </c>
      <c r="T51" s="71" t="n">
        <f aca="false">U$3/S51</f>
        <v>851.063829787234</v>
      </c>
      <c r="U51" s="71" t="n">
        <f aca="false">U$3/(2*S51)</f>
        <v>425.531914893617</v>
      </c>
      <c r="V51" s="72" t="n">
        <f aca="false">U$3/(4*S51)</f>
        <v>212.765957446809</v>
      </c>
      <c r="W51" s="73" t="n">
        <f aca="false">U$3/(8*S51)</f>
        <v>106.382978723404</v>
      </c>
    </row>
    <row r="52" customFormat="false" ht="12.75" hidden="false" customHeight="false" outlineLevel="0" collapsed="false">
      <c r="A52" s="70" t="n">
        <f aca="false">A51+1</f>
        <v>48</v>
      </c>
      <c r="B52" s="71" t="n">
        <f aca="false">C$3/A52</f>
        <v>1388.875</v>
      </c>
      <c r="C52" s="71" t="n">
        <f aca="false">C$3/(2*A52)</f>
        <v>694.4375</v>
      </c>
      <c r="D52" s="72" t="n">
        <f aca="false">C$3/(4*A52)</f>
        <v>347.21875</v>
      </c>
      <c r="E52" s="73" t="n">
        <f aca="false">C$3/(8*A52)</f>
        <v>173.609375</v>
      </c>
      <c r="F52" s="74"/>
      <c r="G52" s="70" t="n">
        <f aca="false">G51+1</f>
        <v>48</v>
      </c>
      <c r="H52" s="71" t="n">
        <f aca="false">I$3/G52</f>
        <v>1250</v>
      </c>
      <c r="I52" s="71" t="n">
        <f aca="false">I$3/(2*G52)</f>
        <v>625</v>
      </c>
      <c r="J52" s="72" t="n">
        <f aca="false">I$3/(4*G52)</f>
        <v>312.5</v>
      </c>
      <c r="K52" s="73" t="n">
        <f aca="false">I$3/(8*G52)</f>
        <v>156.25</v>
      </c>
      <c r="L52" s="74"/>
      <c r="M52" s="70" t="n">
        <f aca="false">M51+1</f>
        <v>48</v>
      </c>
      <c r="N52" s="71" t="n">
        <f aca="false">O$3/M52</f>
        <v>1041.66666666667</v>
      </c>
      <c r="O52" s="71" t="n">
        <f aca="false">O$3/(2*M52)</f>
        <v>520.833333333333</v>
      </c>
      <c r="P52" s="72" t="n">
        <f aca="false">O$3/(4*M52)</f>
        <v>260.416666666667</v>
      </c>
      <c r="Q52" s="73" t="n">
        <f aca="false">O$3/(8*M52)</f>
        <v>130.208333333333</v>
      </c>
      <c r="R52" s="57"/>
      <c r="S52" s="70" t="n">
        <f aca="false">S51+1</f>
        <v>48</v>
      </c>
      <c r="T52" s="71" t="n">
        <f aca="false">U$3/S52</f>
        <v>833.333333333333</v>
      </c>
      <c r="U52" s="71" t="n">
        <f aca="false">U$3/(2*S52)</f>
        <v>416.666666666667</v>
      </c>
      <c r="V52" s="72" t="n">
        <f aca="false">U$3/(4*S52)</f>
        <v>208.333333333333</v>
      </c>
      <c r="W52" s="73" t="n">
        <f aca="false">U$3/(8*S52)</f>
        <v>104.166666666667</v>
      </c>
    </row>
    <row r="53" customFormat="false" ht="12.75" hidden="false" customHeight="false" outlineLevel="0" collapsed="false">
      <c r="A53" s="70" t="n">
        <f aca="false">A52+1</f>
        <v>49</v>
      </c>
      <c r="B53" s="71" t="n">
        <f aca="false">C$3/A53</f>
        <v>1360.5306122449</v>
      </c>
      <c r="C53" s="71" t="n">
        <f aca="false">C$3/(2*A53)</f>
        <v>680.265306122449</v>
      </c>
      <c r="D53" s="72" t="n">
        <f aca="false">C$3/(4*A53)</f>
        <v>340.132653061225</v>
      </c>
      <c r="E53" s="73" t="n">
        <f aca="false">C$3/(8*A53)</f>
        <v>170.066326530612</v>
      </c>
      <c r="F53" s="74"/>
      <c r="G53" s="70" t="n">
        <f aca="false">G52+1</f>
        <v>49</v>
      </c>
      <c r="H53" s="71" t="n">
        <f aca="false">I$3/G53</f>
        <v>1224.48979591837</v>
      </c>
      <c r="I53" s="71" t="n">
        <f aca="false">I$3/(2*G53)</f>
        <v>612.244897959184</v>
      </c>
      <c r="J53" s="72" t="n">
        <f aca="false">I$3/(4*G53)</f>
        <v>306.122448979592</v>
      </c>
      <c r="K53" s="73" t="n">
        <f aca="false">I$3/(8*G53)</f>
        <v>153.061224489796</v>
      </c>
      <c r="L53" s="74"/>
      <c r="M53" s="70" t="n">
        <f aca="false">M52+1</f>
        <v>49</v>
      </c>
      <c r="N53" s="71" t="n">
        <f aca="false">O$3/M53</f>
        <v>1020.40816326531</v>
      </c>
      <c r="O53" s="71" t="n">
        <f aca="false">O$3/(2*M53)</f>
        <v>510.204081632653</v>
      </c>
      <c r="P53" s="72" t="n">
        <f aca="false">O$3/(4*M53)</f>
        <v>255.102040816327</v>
      </c>
      <c r="Q53" s="73" t="n">
        <f aca="false">O$3/(8*M53)</f>
        <v>127.551020408163</v>
      </c>
      <c r="R53" s="57"/>
      <c r="S53" s="70" t="n">
        <f aca="false">S52+1</f>
        <v>49</v>
      </c>
      <c r="T53" s="71" t="n">
        <f aca="false">U$3/S53</f>
        <v>816.326530612245</v>
      </c>
      <c r="U53" s="71" t="n">
        <f aca="false">U$3/(2*S53)</f>
        <v>408.163265306122</v>
      </c>
      <c r="V53" s="72" t="n">
        <f aca="false">U$3/(4*S53)</f>
        <v>204.081632653061</v>
      </c>
      <c r="W53" s="73" t="n">
        <f aca="false">U$3/(8*S53)</f>
        <v>102.040816326531</v>
      </c>
    </row>
    <row r="54" customFormat="false" ht="12.75" hidden="false" customHeight="false" outlineLevel="0" collapsed="false">
      <c r="A54" s="70" t="n">
        <f aca="false">A53+1</f>
        <v>50</v>
      </c>
      <c r="B54" s="71" t="n">
        <f aca="false">C$3/A54</f>
        <v>1333.32</v>
      </c>
      <c r="C54" s="71" t="n">
        <f aca="false">C$3/(2*A54)</f>
        <v>666.66</v>
      </c>
      <c r="D54" s="72" t="n">
        <f aca="false">C$3/(4*A54)</f>
        <v>333.33</v>
      </c>
      <c r="E54" s="73" t="n">
        <f aca="false">C$3/(8*A54)</f>
        <v>166.665</v>
      </c>
      <c r="F54" s="74"/>
      <c r="G54" s="70" t="n">
        <f aca="false">G53+1</f>
        <v>50</v>
      </c>
      <c r="H54" s="71" t="n">
        <f aca="false">I$3/G54</f>
        <v>1200</v>
      </c>
      <c r="I54" s="71" t="n">
        <f aca="false">I$3/(2*G54)</f>
        <v>600</v>
      </c>
      <c r="J54" s="72" t="n">
        <f aca="false">I$3/(4*G54)</f>
        <v>300</v>
      </c>
      <c r="K54" s="73" t="n">
        <f aca="false">I$3/(8*G54)</f>
        <v>150</v>
      </c>
      <c r="L54" s="74"/>
      <c r="M54" s="70" t="n">
        <f aca="false">M53+1</f>
        <v>50</v>
      </c>
      <c r="N54" s="71" t="n">
        <f aca="false">O$3/M54</f>
        <v>1000</v>
      </c>
      <c r="O54" s="71" t="n">
        <f aca="false">O$3/(2*M54)</f>
        <v>500</v>
      </c>
      <c r="P54" s="72" t="n">
        <f aca="false">O$3/(4*M54)</f>
        <v>250</v>
      </c>
      <c r="Q54" s="73" t="n">
        <f aca="false">O$3/(8*M54)</f>
        <v>125</v>
      </c>
      <c r="R54" s="57"/>
      <c r="S54" s="70" t="n">
        <f aca="false">S53+1</f>
        <v>50</v>
      </c>
      <c r="T54" s="71" t="n">
        <f aca="false">U$3/S54</f>
        <v>800</v>
      </c>
      <c r="U54" s="71" t="n">
        <f aca="false">U$3/(2*S54)</f>
        <v>400</v>
      </c>
      <c r="V54" s="72" t="n">
        <f aca="false">U$3/(4*S54)</f>
        <v>200</v>
      </c>
      <c r="W54" s="73" t="n">
        <f aca="false">U$3/(8*S54)</f>
        <v>100</v>
      </c>
    </row>
    <row r="55" customFormat="false" ht="12.75" hidden="false" customHeight="false" outlineLevel="0" collapsed="false">
      <c r="A55" s="70" t="n">
        <f aca="false">A54+1</f>
        <v>51</v>
      </c>
      <c r="B55" s="71" t="n">
        <f aca="false">C$3/A55</f>
        <v>1307.17647058824</v>
      </c>
      <c r="C55" s="71" t="n">
        <f aca="false">C$3/(2*A55)</f>
        <v>653.588235294118</v>
      </c>
      <c r="D55" s="72" t="n">
        <f aca="false">C$3/(4*A55)</f>
        <v>326.794117647059</v>
      </c>
      <c r="E55" s="73" t="n">
        <f aca="false">C$3/(8*A55)</f>
        <v>163.397058823529</v>
      </c>
      <c r="F55" s="74"/>
      <c r="G55" s="70" t="n">
        <f aca="false">G54+1</f>
        <v>51</v>
      </c>
      <c r="H55" s="71" t="n">
        <f aca="false">I$3/G55</f>
        <v>1176.47058823529</v>
      </c>
      <c r="I55" s="71" t="n">
        <f aca="false">I$3/(2*G55)</f>
        <v>588.235294117647</v>
      </c>
      <c r="J55" s="72" t="n">
        <f aca="false">I$3/(4*G55)</f>
        <v>294.117647058824</v>
      </c>
      <c r="K55" s="73" t="n">
        <f aca="false">I$3/(8*G55)</f>
        <v>147.058823529412</v>
      </c>
      <c r="L55" s="74"/>
      <c r="M55" s="70" t="n">
        <f aca="false">M54+1</f>
        <v>51</v>
      </c>
      <c r="N55" s="71" t="n">
        <f aca="false">O$3/M55</f>
        <v>980.392156862745</v>
      </c>
      <c r="O55" s="71" t="n">
        <f aca="false">O$3/(2*M55)</f>
        <v>490.196078431373</v>
      </c>
      <c r="P55" s="72" t="n">
        <f aca="false">O$3/(4*M55)</f>
        <v>245.098039215686</v>
      </c>
      <c r="Q55" s="73" t="n">
        <f aca="false">O$3/(8*M55)</f>
        <v>122.549019607843</v>
      </c>
      <c r="R55" s="57"/>
      <c r="S55" s="70" t="n">
        <f aca="false">S54+1</f>
        <v>51</v>
      </c>
      <c r="T55" s="71" t="n">
        <f aca="false">U$3/S55</f>
        <v>784.313725490196</v>
      </c>
      <c r="U55" s="71" t="n">
        <f aca="false">U$3/(2*S55)</f>
        <v>392.156862745098</v>
      </c>
      <c r="V55" s="72" t="n">
        <f aca="false">U$3/(4*S55)</f>
        <v>196.078431372549</v>
      </c>
      <c r="W55" s="73" t="n">
        <f aca="false">U$3/(8*S55)</f>
        <v>98.0392156862745</v>
      </c>
    </row>
    <row r="56" customFormat="false" ht="12.75" hidden="false" customHeight="false" outlineLevel="0" collapsed="false">
      <c r="A56" s="70" t="n">
        <f aca="false">A55+1</f>
        <v>52</v>
      </c>
      <c r="B56" s="71" t="n">
        <f aca="false">C$3/A56</f>
        <v>1282.03846153846</v>
      </c>
      <c r="C56" s="71" t="n">
        <f aca="false">C$3/(2*A56)</f>
        <v>641.019230769231</v>
      </c>
      <c r="D56" s="72" t="n">
        <f aca="false">C$3/(4*A56)</f>
        <v>320.509615384615</v>
      </c>
      <c r="E56" s="73" t="n">
        <f aca="false">C$3/(8*A56)</f>
        <v>160.254807692308</v>
      </c>
      <c r="F56" s="74"/>
      <c r="G56" s="70" t="n">
        <f aca="false">G55+1</f>
        <v>52</v>
      </c>
      <c r="H56" s="71" t="n">
        <f aca="false">I$3/G56</f>
        <v>1153.84615384615</v>
      </c>
      <c r="I56" s="71" t="n">
        <f aca="false">I$3/(2*G56)</f>
        <v>576.923076923077</v>
      </c>
      <c r="J56" s="72" t="n">
        <f aca="false">I$3/(4*G56)</f>
        <v>288.461538461538</v>
      </c>
      <c r="K56" s="73" t="n">
        <f aca="false">I$3/(8*G56)</f>
        <v>144.230769230769</v>
      </c>
      <c r="L56" s="74"/>
      <c r="M56" s="70" t="n">
        <f aca="false">M55+1</f>
        <v>52</v>
      </c>
      <c r="N56" s="71" t="n">
        <f aca="false">O$3/M56</f>
        <v>961.538461538462</v>
      </c>
      <c r="O56" s="71" t="n">
        <f aca="false">O$3/(2*M56)</f>
        <v>480.769230769231</v>
      </c>
      <c r="P56" s="72" t="n">
        <f aca="false">O$3/(4*M56)</f>
        <v>240.384615384615</v>
      </c>
      <c r="Q56" s="73" t="n">
        <f aca="false">O$3/(8*M56)</f>
        <v>120.192307692308</v>
      </c>
      <c r="R56" s="57"/>
      <c r="S56" s="70" t="n">
        <f aca="false">S55+1</f>
        <v>52</v>
      </c>
      <c r="T56" s="71" t="n">
        <f aca="false">U$3/S56</f>
        <v>769.230769230769</v>
      </c>
      <c r="U56" s="71" t="n">
        <f aca="false">U$3/(2*S56)</f>
        <v>384.615384615385</v>
      </c>
      <c r="V56" s="72" t="n">
        <f aca="false">U$3/(4*S56)</f>
        <v>192.307692307692</v>
      </c>
      <c r="W56" s="73" t="n">
        <f aca="false">U$3/(8*S56)</f>
        <v>96.1538461538462</v>
      </c>
    </row>
    <row r="57" customFormat="false" ht="12.75" hidden="false" customHeight="false" outlineLevel="0" collapsed="false">
      <c r="A57" s="70" t="n">
        <f aca="false">A56+1</f>
        <v>53</v>
      </c>
      <c r="B57" s="71" t="n">
        <f aca="false">C$3/A57</f>
        <v>1257.84905660377</v>
      </c>
      <c r="C57" s="71" t="n">
        <f aca="false">C$3/(2*A57)</f>
        <v>628.924528301887</v>
      </c>
      <c r="D57" s="72" t="n">
        <f aca="false">C$3/(4*A57)</f>
        <v>314.462264150943</v>
      </c>
      <c r="E57" s="73" t="n">
        <f aca="false">C$3/(8*A57)</f>
        <v>157.231132075472</v>
      </c>
      <c r="F57" s="74"/>
      <c r="G57" s="70" t="n">
        <f aca="false">G56+1</f>
        <v>53</v>
      </c>
      <c r="H57" s="71" t="n">
        <f aca="false">I$3/G57</f>
        <v>1132.07547169811</v>
      </c>
      <c r="I57" s="71" t="n">
        <f aca="false">I$3/(2*G57)</f>
        <v>566.037735849057</v>
      </c>
      <c r="J57" s="72" t="n">
        <f aca="false">I$3/(4*G57)</f>
        <v>283.018867924528</v>
      </c>
      <c r="K57" s="73" t="n">
        <f aca="false">I$3/(8*G57)</f>
        <v>141.509433962264</v>
      </c>
      <c r="L57" s="74"/>
      <c r="M57" s="70" t="n">
        <f aca="false">M56+1</f>
        <v>53</v>
      </c>
      <c r="N57" s="71" t="n">
        <f aca="false">O$3/M57</f>
        <v>943.396226415094</v>
      </c>
      <c r="O57" s="71" t="n">
        <f aca="false">O$3/(2*M57)</f>
        <v>471.698113207547</v>
      </c>
      <c r="P57" s="72" t="n">
        <f aca="false">O$3/(4*M57)</f>
        <v>235.849056603774</v>
      </c>
      <c r="Q57" s="73" t="n">
        <f aca="false">O$3/(8*M57)</f>
        <v>117.924528301887</v>
      </c>
      <c r="R57" s="57"/>
      <c r="S57" s="70" t="n">
        <f aca="false">S56+1</f>
        <v>53</v>
      </c>
      <c r="T57" s="71" t="n">
        <f aca="false">U$3/S57</f>
        <v>754.716981132076</v>
      </c>
      <c r="U57" s="71" t="n">
        <f aca="false">U$3/(2*S57)</f>
        <v>377.358490566038</v>
      </c>
      <c r="V57" s="72" t="n">
        <f aca="false">U$3/(4*S57)</f>
        <v>188.679245283019</v>
      </c>
      <c r="W57" s="73" t="n">
        <f aca="false">U$3/(8*S57)</f>
        <v>94.3396226415094</v>
      </c>
    </row>
    <row r="58" customFormat="false" ht="12.75" hidden="false" customHeight="false" outlineLevel="0" collapsed="false">
      <c r="A58" s="70" t="n">
        <f aca="false">A57+1</f>
        <v>54</v>
      </c>
      <c r="B58" s="71" t="n">
        <f aca="false">C$3/A58</f>
        <v>1234.55555555556</v>
      </c>
      <c r="C58" s="71" t="n">
        <f aca="false">C$3/(2*A58)</f>
        <v>617.277777777778</v>
      </c>
      <c r="D58" s="72" t="n">
        <f aca="false">C$3/(4*A58)</f>
        <v>308.638888888889</v>
      </c>
      <c r="E58" s="73" t="n">
        <f aca="false">C$3/(8*A58)</f>
        <v>154.319444444444</v>
      </c>
      <c r="F58" s="74"/>
      <c r="G58" s="70" t="n">
        <f aca="false">G57+1</f>
        <v>54</v>
      </c>
      <c r="H58" s="71" t="n">
        <f aca="false">I$3/G58</f>
        <v>1111.11111111111</v>
      </c>
      <c r="I58" s="71" t="n">
        <f aca="false">I$3/(2*G58)</f>
        <v>555.555555555556</v>
      </c>
      <c r="J58" s="72" t="n">
        <f aca="false">I$3/(4*G58)</f>
        <v>277.777777777778</v>
      </c>
      <c r="K58" s="73" t="n">
        <f aca="false">I$3/(8*G58)</f>
        <v>138.888888888889</v>
      </c>
      <c r="L58" s="74"/>
      <c r="M58" s="70" t="n">
        <f aca="false">M57+1</f>
        <v>54</v>
      </c>
      <c r="N58" s="71" t="n">
        <f aca="false">O$3/M58</f>
        <v>925.925925925926</v>
      </c>
      <c r="O58" s="71" t="n">
        <f aca="false">O$3/(2*M58)</f>
        <v>462.962962962963</v>
      </c>
      <c r="P58" s="72" t="n">
        <f aca="false">O$3/(4*M58)</f>
        <v>231.481481481482</v>
      </c>
      <c r="Q58" s="73" t="n">
        <f aca="false">O$3/(8*M58)</f>
        <v>115.740740740741</v>
      </c>
      <c r="R58" s="57"/>
      <c r="S58" s="70" t="n">
        <f aca="false">S57+1</f>
        <v>54</v>
      </c>
      <c r="T58" s="71" t="n">
        <f aca="false">U$3/S58</f>
        <v>740.740740740741</v>
      </c>
      <c r="U58" s="71" t="n">
        <f aca="false">U$3/(2*S58)</f>
        <v>370.37037037037</v>
      </c>
      <c r="V58" s="72" t="n">
        <f aca="false">U$3/(4*S58)</f>
        <v>185.185185185185</v>
      </c>
      <c r="W58" s="73" t="n">
        <f aca="false">U$3/(8*S58)</f>
        <v>92.5925925925926</v>
      </c>
    </row>
    <row r="59" customFormat="false" ht="12.75" hidden="false" customHeight="false" outlineLevel="0" collapsed="false">
      <c r="A59" s="70" t="n">
        <f aca="false">A58+1</f>
        <v>55</v>
      </c>
      <c r="B59" s="71" t="n">
        <f aca="false">C$3/A59</f>
        <v>1212.10909090909</v>
      </c>
      <c r="C59" s="71" t="n">
        <f aca="false">C$3/(2*A59)</f>
        <v>606.054545454545</v>
      </c>
      <c r="D59" s="72" t="n">
        <f aca="false">C$3/(4*A59)</f>
        <v>303.027272727273</v>
      </c>
      <c r="E59" s="73" t="n">
        <f aca="false">C$3/(8*A59)</f>
        <v>151.513636363636</v>
      </c>
      <c r="F59" s="74"/>
      <c r="G59" s="70" t="n">
        <f aca="false">G58+1</f>
        <v>55</v>
      </c>
      <c r="H59" s="71" t="n">
        <f aca="false">I$3/G59</f>
        <v>1090.90909090909</v>
      </c>
      <c r="I59" s="71" t="n">
        <f aca="false">I$3/(2*G59)</f>
        <v>545.454545454546</v>
      </c>
      <c r="J59" s="72" t="n">
        <f aca="false">I$3/(4*G59)</f>
        <v>272.727272727273</v>
      </c>
      <c r="K59" s="73" t="n">
        <f aca="false">I$3/(8*G59)</f>
        <v>136.363636363636</v>
      </c>
      <c r="L59" s="74"/>
      <c r="M59" s="70" t="n">
        <f aca="false">M58+1</f>
        <v>55</v>
      </c>
      <c r="N59" s="71" t="n">
        <f aca="false">O$3/M59</f>
        <v>909.090909090909</v>
      </c>
      <c r="O59" s="71" t="n">
        <f aca="false">O$3/(2*M59)</f>
        <v>454.545454545455</v>
      </c>
      <c r="P59" s="72" t="n">
        <f aca="false">O$3/(4*M59)</f>
        <v>227.272727272727</v>
      </c>
      <c r="Q59" s="73" t="n">
        <f aca="false">O$3/(8*M59)</f>
        <v>113.636363636364</v>
      </c>
      <c r="R59" s="57"/>
      <c r="S59" s="70" t="n">
        <f aca="false">S58+1</f>
        <v>55</v>
      </c>
      <c r="T59" s="71" t="n">
        <f aca="false">U$3/S59</f>
        <v>727.272727272727</v>
      </c>
      <c r="U59" s="71" t="n">
        <f aca="false">U$3/(2*S59)</f>
        <v>363.636363636364</v>
      </c>
      <c r="V59" s="72" t="n">
        <f aca="false">U$3/(4*S59)</f>
        <v>181.818181818182</v>
      </c>
      <c r="W59" s="73" t="n">
        <f aca="false">U$3/(8*S59)</f>
        <v>90.9090909090909</v>
      </c>
    </row>
    <row r="60" customFormat="false" ht="12.75" hidden="false" customHeight="false" outlineLevel="0" collapsed="false">
      <c r="A60" s="70" t="n">
        <f aca="false">A59+1</f>
        <v>56</v>
      </c>
      <c r="B60" s="71" t="n">
        <f aca="false">C$3/A60</f>
        <v>1190.46428571429</v>
      </c>
      <c r="C60" s="71" t="n">
        <f aca="false">C$3/(2*A60)</f>
        <v>595.232142857143</v>
      </c>
      <c r="D60" s="72" t="n">
        <f aca="false">C$3/(4*A60)</f>
        <v>297.616071428571</v>
      </c>
      <c r="E60" s="73" t="n">
        <f aca="false">C$3/(8*A60)</f>
        <v>148.808035714286</v>
      </c>
      <c r="F60" s="74"/>
      <c r="G60" s="70" t="n">
        <f aca="false">G59+1</f>
        <v>56</v>
      </c>
      <c r="H60" s="71" t="n">
        <f aca="false">I$3/G60</f>
        <v>1071.42857142857</v>
      </c>
      <c r="I60" s="71" t="n">
        <f aca="false">I$3/(2*G60)</f>
        <v>535.714285714286</v>
      </c>
      <c r="J60" s="72" t="n">
        <f aca="false">I$3/(4*G60)</f>
        <v>267.857142857143</v>
      </c>
      <c r="K60" s="73" t="n">
        <f aca="false">I$3/(8*G60)</f>
        <v>133.928571428571</v>
      </c>
      <c r="L60" s="74"/>
      <c r="M60" s="70" t="n">
        <f aca="false">M59+1</f>
        <v>56</v>
      </c>
      <c r="N60" s="71" t="n">
        <f aca="false">O$3/M60</f>
        <v>892.857142857143</v>
      </c>
      <c r="O60" s="71" t="n">
        <f aca="false">O$3/(2*M60)</f>
        <v>446.428571428571</v>
      </c>
      <c r="P60" s="72" t="n">
        <f aca="false">O$3/(4*M60)</f>
        <v>223.214285714286</v>
      </c>
      <c r="Q60" s="73" t="n">
        <f aca="false">O$3/(8*M60)</f>
        <v>111.607142857143</v>
      </c>
      <c r="R60" s="57"/>
      <c r="S60" s="70" t="n">
        <f aca="false">S59+1</f>
        <v>56</v>
      </c>
      <c r="T60" s="71" t="n">
        <f aca="false">U$3/S60</f>
        <v>714.285714285714</v>
      </c>
      <c r="U60" s="71" t="n">
        <f aca="false">U$3/(2*S60)</f>
        <v>357.142857142857</v>
      </c>
      <c r="V60" s="72" t="n">
        <f aca="false">U$3/(4*S60)</f>
        <v>178.571428571429</v>
      </c>
      <c r="W60" s="73" t="n">
        <f aca="false">U$3/(8*S60)</f>
        <v>89.2857142857143</v>
      </c>
    </row>
    <row r="61" customFormat="false" ht="12.75" hidden="false" customHeight="false" outlineLevel="0" collapsed="false">
      <c r="A61" s="70" t="n">
        <f aca="false">A60+1</f>
        <v>57</v>
      </c>
      <c r="B61" s="71" t="n">
        <f aca="false">C$3/A61</f>
        <v>1169.57894736842</v>
      </c>
      <c r="C61" s="71" t="n">
        <f aca="false">C$3/(2*A61)</f>
        <v>584.789473684211</v>
      </c>
      <c r="D61" s="72" t="n">
        <f aca="false">C$3/(4*A61)</f>
        <v>292.394736842105</v>
      </c>
      <c r="E61" s="73" t="n">
        <f aca="false">C$3/(8*A61)</f>
        <v>146.197368421053</v>
      </c>
      <c r="F61" s="74"/>
      <c r="G61" s="70" t="n">
        <f aca="false">G60+1</f>
        <v>57</v>
      </c>
      <c r="H61" s="71" t="n">
        <f aca="false">I$3/G61</f>
        <v>1052.63157894737</v>
      </c>
      <c r="I61" s="71" t="n">
        <f aca="false">I$3/(2*G61)</f>
        <v>526.315789473684</v>
      </c>
      <c r="J61" s="72" t="n">
        <f aca="false">I$3/(4*G61)</f>
        <v>263.157894736842</v>
      </c>
      <c r="K61" s="73" t="n">
        <f aca="false">I$3/(8*G61)</f>
        <v>131.578947368421</v>
      </c>
      <c r="L61" s="74"/>
      <c r="M61" s="70" t="n">
        <f aca="false">M60+1</f>
        <v>57</v>
      </c>
      <c r="N61" s="71" t="n">
        <f aca="false">O$3/M61</f>
        <v>877.19298245614</v>
      </c>
      <c r="O61" s="71" t="n">
        <f aca="false">O$3/(2*M61)</f>
        <v>438.59649122807</v>
      </c>
      <c r="P61" s="72" t="n">
        <f aca="false">O$3/(4*M61)</f>
        <v>219.298245614035</v>
      </c>
      <c r="Q61" s="73" t="n">
        <f aca="false">O$3/(8*M61)</f>
        <v>109.649122807018</v>
      </c>
      <c r="R61" s="57"/>
      <c r="S61" s="70" t="n">
        <f aca="false">S60+1</f>
        <v>57</v>
      </c>
      <c r="T61" s="71" t="n">
        <f aca="false">U$3/S61</f>
        <v>701.754385964912</v>
      </c>
      <c r="U61" s="71" t="n">
        <f aca="false">U$3/(2*S61)</f>
        <v>350.877192982456</v>
      </c>
      <c r="V61" s="72" t="n">
        <f aca="false">U$3/(4*S61)</f>
        <v>175.438596491228</v>
      </c>
      <c r="W61" s="73" t="n">
        <f aca="false">U$3/(8*S61)</f>
        <v>87.719298245614</v>
      </c>
    </row>
    <row r="62" customFormat="false" ht="12.75" hidden="false" customHeight="false" outlineLevel="0" collapsed="false">
      <c r="A62" s="70" t="n">
        <f aca="false">A61+1</f>
        <v>58</v>
      </c>
      <c r="B62" s="71" t="n">
        <f aca="false">C$3/A62</f>
        <v>1149.41379310345</v>
      </c>
      <c r="C62" s="71" t="n">
        <f aca="false">C$3/(2*A62)</f>
        <v>574.706896551724</v>
      </c>
      <c r="D62" s="72" t="n">
        <f aca="false">C$3/(4*A62)</f>
        <v>287.353448275862</v>
      </c>
      <c r="E62" s="73" t="n">
        <f aca="false">C$3/(8*A62)</f>
        <v>143.676724137931</v>
      </c>
      <c r="F62" s="74"/>
      <c r="G62" s="70" t="n">
        <f aca="false">G61+1</f>
        <v>58</v>
      </c>
      <c r="H62" s="71" t="n">
        <f aca="false">I$3/G62</f>
        <v>1034.48275862069</v>
      </c>
      <c r="I62" s="71" t="n">
        <f aca="false">I$3/(2*G62)</f>
        <v>517.241379310345</v>
      </c>
      <c r="J62" s="72" t="n">
        <f aca="false">I$3/(4*G62)</f>
        <v>258.620689655172</v>
      </c>
      <c r="K62" s="73" t="n">
        <f aca="false">I$3/(8*G62)</f>
        <v>129.310344827586</v>
      </c>
      <c r="L62" s="74"/>
      <c r="M62" s="70" t="n">
        <f aca="false">M61+1</f>
        <v>58</v>
      </c>
      <c r="N62" s="71" t="n">
        <f aca="false">O$3/M62</f>
        <v>862.068965517241</v>
      </c>
      <c r="O62" s="71" t="n">
        <f aca="false">O$3/(2*M62)</f>
        <v>431.034482758621</v>
      </c>
      <c r="P62" s="72" t="n">
        <f aca="false">O$3/(4*M62)</f>
        <v>215.51724137931</v>
      </c>
      <c r="Q62" s="73" t="n">
        <f aca="false">O$3/(8*M62)</f>
        <v>107.758620689655</v>
      </c>
      <c r="R62" s="57"/>
      <c r="S62" s="70" t="n">
        <f aca="false">S61+1</f>
        <v>58</v>
      </c>
      <c r="T62" s="71" t="n">
        <f aca="false">U$3/S62</f>
        <v>689.655172413793</v>
      </c>
      <c r="U62" s="71" t="n">
        <f aca="false">U$3/(2*S62)</f>
        <v>344.827586206897</v>
      </c>
      <c r="V62" s="72" t="n">
        <f aca="false">U$3/(4*S62)</f>
        <v>172.413793103448</v>
      </c>
      <c r="W62" s="73" t="n">
        <f aca="false">U$3/(8*S62)</f>
        <v>86.2068965517241</v>
      </c>
    </row>
    <row r="63" customFormat="false" ht="12.75" hidden="false" customHeight="false" outlineLevel="0" collapsed="false">
      <c r="A63" s="70" t="n">
        <f aca="false">A62+1</f>
        <v>59</v>
      </c>
      <c r="B63" s="71" t="n">
        <f aca="false">C$3/A63</f>
        <v>1129.93220338983</v>
      </c>
      <c r="C63" s="71" t="n">
        <f aca="false">C$3/(2*A63)</f>
        <v>564.966101694915</v>
      </c>
      <c r="D63" s="72" t="n">
        <f aca="false">C$3/(4*A63)</f>
        <v>282.483050847458</v>
      </c>
      <c r="E63" s="73" t="n">
        <f aca="false">C$3/(8*A63)</f>
        <v>141.241525423729</v>
      </c>
      <c r="F63" s="74"/>
      <c r="G63" s="70" t="n">
        <f aca="false">G62+1</f>
        <v>59</v>
      </c>
      <c r="H63" s="71" t="n">
        <f aca="false">I$3/G63</f>
        <v>1016.94915254237</v>
      </c>
      <c r="I63" s="71" t="n">
        <f aca="false">I$3/(2*G63)</f>
        <v>508.474576271186</v>
      </c>
      <c r="J63" s="72" t="n">
        <f aca="false">I$3/(4*G63)</f>
        <v>254.237288135593</v>
      </c>
      <c r="K63" s="73" t="n">
        <f aca="false">I$3/(8*G63)</f>
        <v>127.118644067797</v>
      </c>
      <c r="L63" s="74"/>
      <c r="M63" s="70" t="n">
        <f aca="false">M62+1</f>
        <v>59</v>
      </c>
      <c r="N63" s="71" t="n">
        <f aca="false">O$3/M63</f>
        <v>847.457627118644</v>
      </c>
      <c r="O63" s="71" t="n">
        <f aca="false">O$3/(2*M63)</f>
        <v>423.728813559322</v>
      </c>
      <c r="P63" s="72" t="n">
        <f aca="false">O$3/(4*M63)</f>
        <v>211.864406779661</v>
      </c>
      <c r="Q63" s="73" t="n">
        <f aca="false">O$3/(8*M63)</f>
        <v>105.932203389831</v>
      </c>
      <c r="R63" s="57"/>
      <c r="S63" s="70" t="n">
        <f aca="false">S62+1</f>
        <v>59</v>
      </c>
      <c r="T63" s="71" t="n">
        <f aca="false">U$3/S63</f>
        <v>677.966101694915</v>
      </c>
      <c r="U63" s="71" t="n">
        <f aca="false">U$3/(2*S63)</f>
        <v>338.983050847458</v>
      </c>
      <c r="V63" s="72" t="n">
        <f aca="false">U$3/(4*S63)</f>
        <v>169.491525423729</v>
      </c>
      <c r="W63" s="73" t="n">
        <f aca="false">U$3/(8*S63)</f>
        <v>84.7457627118644</v>
      </c>
    </row>
    <row r="64" customFormat="false" ht="12.75" hidden="false" customHeight="false" outlineLevel="0" collapsed="false">
      <c r="A64" s="70" t="n">
        <f aca="false">A63+1</f>
        <v>60</v>
      </c>
      <c r="B64" s="71" t="n">
        <f aca="false">C$3/A64</f>
        <v>1111.1</v>
      </c>
      <c r="C64" s="71" t="n">
        <f aca="false">C$3/(2*A64)</f>
        <v>555.55</v>
      </c>
      <c r="D64" s="72" t="n">
        <f aca="false">C$3/(4*A64)</f>
        <v>277.775</v>
      </c>
      <c r="E64" s="73" t="n">
        <f aca="false">C$3/(8*A64)</f>
        <v>138.8875</v>
      </c>
      <c r="F64" s="74"/>
      <c r="G64" s="70" t="n">
        <f aca="false">G63+1</f>
        <v>60</v>
      </c>
      <c r="H64" s="71" t="n">
        <f aca="false">I$3/G64</f>
        <v>1000</v>
      </c>
      <c r="I64" s="71" t="n">
        <f aca="false">I$3/(2*G64)</f>
        <v>500</v>
      </c>
      <c r="J64" s="72" t="n">
        <f aca="false">I$3/(4*G64)</f>
        <v>250</v>
      </c>
      <c r="K64" s="73" t="n">
        <f aca="false">I$3/(8*G64)</f>
        <v>125</v>
      </c>
      <c r="L64" s="74"/>
      <c r="M64" s="70" t="n">
        <f aca="false">M63+1</f>
        <v>60</v>
      </c>
      <c r="N64" s="71" t="n">
        <f aca="false">O$3/M64</f>
        <v>833.333333333333</v>
      </c>
      <c r="O64" s="71" t="n">
        <f aca="false">O$3/(2*M64)</f>
        <v>416.666666666667</v>
      </c>
      <c r="P64" s="72" t="n">
        <f aca="false">O$3/(4*M64)</f>
        <v>208.333333333333</v>
      </c>
      <c r="Q64" s="73" t="n">
        <f aca="false">O$3/(8*M64)</f>
        <v>104.166666666667</v>
      </c>
      <c r="R64" s="57"/>
      <c r="S64" s="70" t="n">
        <f aca="false">S63+1</f>
        <v>60</v>
      </c>
      <c r="T64" s="71" t="n">
        <f aca="false">U$3/S64</f>
        <v>666.666666666667</v>
      </c>
      <c r="U64" s="71" t="n">
        <f aca="false">U$3/(2*S64)</f>
        <v>333.333333333333</v>
      </c>
      <c r="V64" s="72" t="n">
        <f aca="false">U$3/(4*S64)</f>
        <v>166.666666666667</v>
      </c>
      <c r="W64" s="73" t="n">
        <f aca="false">U$3/(8*S64)</f>
        <v>83.3333333333333</v>
      </c>
    </row>
    <row r="65" customFormat="false" ht="12.75" hidden="false" customHeight="false" outlineLevel="0" collapsed="false">
      <c r="A65" s="70" t="n">
        <f aca="false">A64+1</f>
        <v>61</v>
      </c>
      <c r="B65" s="71" t="n">
        <f aca="false">C$3/A65</f>
        <v>1092.88524590164</v>
      </c>
      <c r="C65" s="71" t="n">
        <f aca="false">C$3/(2*A65)</f>
        <v>546.44262295082</v>
      </c>
      <c r="D65" s="72" t="n">
        <f aca="false">C$3/(4*A65)</f>
        <v>273.22131147541</v>
      </c>
      <c r="E65" s="73" t="n">
        <f aca="false">C$3/(8*A65)</f>
        <v>136.610655737705</v>
      </c>
      <c r="F65" s="74"/>
      <c r="G65" s="70" t="n">
        <f aca="false">G64+1</f>
        <v>61</v>
      </c>
      <c r="H65" s="71" t="n">
        <f aca="false">I$3/G65</f>
        <v>983.606557377049</v>
      </c>
      <c r="I65" s="71" t="n">
        <f aca="false">I$3/(2*G65)</f>
        <v>491.803278688525</v>
      </c>
      <c r="J65" s="72" t="n">
        <f aca="false">I$3/(4*G65)</f>
        <v>245.901639344262</v>
      </c>
      <c r="K65" s="73" t="n">
        <f aca="false">I$3/(8*G65)</f>
        <v>122.950819672131</v>
      </c>
      <c r="L65" s="74"/>
      <c r="M65" s="70" t="n">
        <f aca="false">M64+1</f>
        <v>61</v>
      </c>
      <c r="N65" s="71" t="n">
        <f aca="false">O$3/M65</f>
        <v>819.672131147541</v>
      </c>
      <c r="O65" s="71" t="n">
        <f aca="false">O$3/(2*M65)</f>
        <v>409.836065573771</v>
      </c>
      <c r="P65" s="72" t="n">
        <f aca="false">O$3/(4*M65)</f>
        <v>204.918032786885</v>
      </c>
      <c r="Q65" s="73" t="n">
        <f aca="false">O$3/(8*M65)</f>
        <v>102.459016393443</v>
      </c>
      <c r="R65" s="57"/>
      <c r="S65" s="70" t="n">
        <f aca="false">S64+1</f>
        <v>61</v>
      </c>
      <c r="T65" s="71" t="n">
        <f aca="false">U$3/S65</f>
        <v>655.737704918033</v>
      </c>
      <c r="U65" s="71" t="n">
        <f aca="false">U$3/(2*S65)</f>
        <v>327.868852459016</v>
      </c>
      <c r="V65" s="72" t="n">
        <f aca="false">U$3/(4*S65)</f>
        <v>163.934426229508</v>
      </c>
      <c r="W65" s="73" t="n">
        <f aca="false">U$3/(8*S65)</f>
        <v>81.9672131147541</v>
      </c>
    </row>
    <row r="66" customFormat="false" ht="12.75" hidden="false" customHeight="false" outlineLevel="0" collapsed="false">
      <c r="A66" s="70" t="n">
        <f aca="false">A65+1</f>
        <v>62</v>
      </c>
      <c r="B66" s="71" t="n">
        <f aca="false">C$3/A66</f>
        <v>1075.25806451613</v>
      </c>
      <c r="C66" s="71" t="n">
        <f aca="false">C$3/(2*A66)</f>
        <v>537.629032258065</v>
      </c>
      <c r="D66" s="72" t="n">
        <f aca="false">C$3/(4*A66)</f>
        <v>268.814516129032</v>
      </c>
      <c r="E66" s="73" t="n">
        <f aca="false">C$3/(8*A66)</f>
        <v>134.407258064516</v>
      </c>
      <c r="F66" s="74"/>
      <c r="G66" s="70" t="n">
        <f aca="false">G65+1</f>
        <v>62</v>
      </c>
      <c r="H66" s="71" t="n">
        <f aca="false">I$3/G66</f>
        <v>967.741935483871</v>
      </c>
      <c r="I66" s="71" t="n">
        <f aca="false">I$3/(2*G66)</f>
        <v>483.870967741936</v>
      </c>
      <c r="J66" s="72" t="n">
        <f aca="false">I$3/(4*G66)</f>
        <v>241.935483870968</v>
      </c>
      <c r="K66" s="73" t="n">
        <f aca="false">I$3/(8*G66)</f>
        <v>120.967741935484</v>
      </c>
      <c r="L66" s="74"/>
      <c r="M66" s="70" t="n">
        <f aca="false">M65+1</f>
        <v>62</v>
      </c>
      <c r="N66" s="71" t="n">
        <f aca="false">O$3/M66</f>
        <v>806.451612903226</v>
      </c>
      <c r="O66" s="71" t="n">
        <f aca="false">O$3/(2*M66)</f>
        <v>403.225806451613</v>
      </c>
      <c r="P66" s="72" t="n">
        <f aca="false">O$3/(4*M66)</f>
        <v>201.612903225806</v>
      </c>
      <c r="Q66" s="73" t="n">
        <f aca="false">O$3/(8*M66)</f>
        <v>100.806451612903</v>
      </c>
      <c r="R66" s="57"/>
      <c r="S66" s="70" t="n">
        <f aca="false">S65+1</f>
        <v>62</v>
      </c>
      <c r="T66" s="71" t="n">
        <f aca="false">U$3/S66</f>
        <v>645.161290322581</v>
      </c>
      <c r="U66" s="71" t="n">
        <f aca="false">U$3/(2*S66)</f>
        <v>322.58064516129</v>
      </c>
      <c r="V66" s="72" t="n">
        <f aca="false">U$3/(4*S66)</f>
        <v>161.290322580645</v>
      </c>
      <c r="W66" s="73" t="n">
        <f aca="false">U$3/(8*S66)</f>
        <v>80.6451612903226</v>
      </c>
    </row>
    <row r="67" customFormat="false" ht="12.75" hidden="false" customHeight="false" outlineLevel="0" collapsed="false">
      <c r="A67" s="70" t="n">
        <f aca="false">A66+1</f>
        <v>63</v>
      </c>
      <c r="B67" s="71" t="n">
        <f aca="false">C$3/A67</f>
        <v>1058.19047619048</v>
      </c>
      <c r="C67" s="71" t="n">
        <f aca="false">C$3/(2*A67)</f>
        <v>529.095238095238</v>
      </c>
      <c r="D67" s="72" t="n">
        <f aca="false">C$3/(4*A67)</f>
        <v>264.547619047619</v>
      </c>
      <c r="E67" s="73" t="n">
        <f aca="false">C$3/(8*A67)</f>
        <v>132.27380952381</v>
      </c>
      <c r="F67" s="74"/>
      <c r="G67" s="70" t="n">
        <f aca="false">G66+1</f>
        <v>63</v>
      </c>
      <c r="H67" s="71" t="n">
        <f aca="false">I$3/G67</f>
        <v>952.380952380952</v>
      </c>
      <c r="I67" s="71" t="n">
        <f aca="false">I$3/(2*G67)</f>
        <v>476.190476190476</v>
      </c>
      <c r="J67" s="72" t="n">
        <f aca="false">I$3/(4*G67)</f>
        <v>238.095238095238</v>
      </c>
      <c r="K67" s="73" t="n">
        <f aca="false">I$3/(8*G67)</f>
        <v>119.047619047619</v>
      </c>
      <c r="L67" s="74"/>
      <c r="M67" s="70" t="n">
        <f aca="false">M66+1</f>
        <v>63</v>
      </c>
      <c r="N67" s="71" t="n">
        <f aca="false">O$3/M67</f>
        <v>793.650793650794</v>
      </c>
      <c r="O67" s="71" t="n">
        <f aca="false">O$3/(2*M67)</f>
        <v>396.825396825397</v>
      </c>
      <c r="P67" s="72" t="n">
        <f aca="false">O$3/(4*M67)</f>
        <v>198.412698412698</v>
      </c>
      <c r="Q67" s="73" t="n">
        <f aca="false">O$3/(8*M67)</f>
        <v>99.2063492063492</v>
      </c>
      <c r="R67" s="57"/>
      <c r="S67" s="70" t="n">
        <f aca="false">S66+1</f>
        <v>63</v>
      </c>
      <c r="T67" s="71" t="n">
        <f aca="false">U$3/S67</f>
        <v>634.920634920635</v>
      </c>
      <c r="U67" s="71" t="n">
        <f aca="false">U$3/(2*S67)</f>
        <v>317.460317460317</v>
      </c>
      <c r="V67" s="72" t="n">
        <f aca="false">U$3/(4*S67)</f>
        <v>158.730158730159</v>
      </c>
      <c r="W67" s="73" t="n">
        <f aca="false">U$3/(8*S67)</f>
        <v>79.3650793650794</v>
      </c>
    </row>
    <row r="68" customFormat="false" ht="12.75" hidden="false" customHeight="false" outlineLevel="0" collapsed="false">
      <c r="A68" s="70" t="n">
        <f aca="false">A67+1</f>
        <v>64</v>
      </c>
      <c r="B68" s="71" t="n">
        <f aca="false">C$3/A68</f>
        <v>1041.65625</v>
      </c>
      <c r="C68" s="71" t="n">
        <f aca="false">C$3/(2*A68)</f>
        <v>520.828125</v>
      </c>
      <c r="D68" s="72" t="n">
        <f aca="false">C$3/(4*A68)</f>
        <v>260.4140625</v>
      </c>
      <c r="E68" s="73" t="n">
        <f aca="false">C$3/(8*A68)</f>
        <v>130.20703125</v>
      </c>
      <c r="F68" s="74"/>
      <c r="G68" s="70" t="n">
        <f aca="false">G67+1</f>
        <v>64</v>
      </c>
      <c r="H68" s="71" t="n">
        <f aca="false">I$3/G68</f>
        <v>937.5</v>
      </c>
      <c r="I68" s="71" t="n">
        <f aca="false">I$3/(2*G68)</f>
        <v>468.75</v>
      </c>
      <c r="J68" s="72" t="n">
        <f aca="false">I$3/(4*G68)</f>
        <v>234.375</v>
      </c>
      <c r="K68" s="73" t="n">
        <f aca="false">I$3/(8*G68)</f>
        <v>117.1875</v>
      </c>
      <c r="L68" s="74"/>
      <c r="M68" s="70" t="n">
        <f aca="false">M67+1</f>
        <v>64</v>
      </c>
      <c r="N68" s="71" t="n">
        <f aca="false">O$3/M68</f>
        <v>781.25</v>
      </c>
      <c r="O68" s="71" t="n">
        <f aca="false">O$3/(2*M68)</f>
        <v>390.625</v>
      </c>
      <c r="P68" s="72" t="n">
        <f aca="false">O$3/(4*M68)</f>
        <v>195.3125</v>
      </c>
      <c r="Q68" s="73" t="n">
        <f aca="false">O$3/(8*M68)</f>
        <v>97.65625</v>
      </c>
      <c r="R68" s="57"/>
      <c r="S68" s="70" t="n">
        <f aca="false">S67+1</f>
        <v>64</v>
      </c>
      <c r="T68" s="71" t="n">
        <f aca="false">U$3/S68</f>
        <v>625</v>
      </c>
      <c r="U68" s="71" t="n">
        <f aca="false">U$3/(2*S68)</f>
        <v>312.5</v>
      </c>
      <c r="V68" s="72" t="n">
        <f aca="false">U$3/(4*S68)</f>
        <v>156.25</v>
      </c>
      <c r="W68" s="73" t="n">
        <f aca="false">U$3/(8*S68)</f>
        <v>78.125</v>
      </c>
    </row>
    <row r="69" customFormat="false" ht="12.75" hidden="false" customHeight="false" outlineLevel="0" collapsed="false">
      <c r="A69" s="70" t="n">
        <f aca="false">A68+1</f>
        <v>65</v>
      </c>
      <c r="B69" s="71" t="n">
        <f aca="false">C$3/A69</f>
        <v>1025.63076923077</v>
      </c>
      <c r="C69" s="71" t="n">
        <f aca="false">C$3/(2*A69)</f>
        <v>512.815384615385</v>
      </c>
      <c r="D69" s="72" t="n">
        <f aca="false">C$3/(4*A69)</f>
        <v>256.407692307692</v>
      </c>
      <c r="E69" s="73" t="n">
        <f aca="false">C$3/(8*A69)</f>
        <v>128.203846153846</v>
      </c>
      <c r="F69" s="74"/>
      <c r="G69" s="70" t="n">
        <f aca="false">G68+1</f>
        <v>65</v>
      </c>
      <c r="H69" s="71" t="n">
        <f aca="false">I$3/G69</f>
        <v>923.076923076923</v>
      </c>
      <c r="I69" s="71" t="n">
        <f aca="false">I$3/(2*G69)</f>
        <v>461.538461538462</v>
      </c>
      <c r="J69" s="72" t="n">
        <f aca="false">I$3/(4*G69)</f>
        <v>230.769230769231</v>
      </c>
      <c r="K69" s="73" t="n">
        <f aca="false">I$3/(8*G69)</f>
        <v>115.384615384615</v>
      </c>
      <c r="L69" s="74"/>
      <c r="M69" s="70" t="n">
        <f aca="false">M68+1</f>
        <v>65</v>
      </c>
      <c r="N69" s="71" t="n">
        <f aca="false">O$3/M69</f>
        <v>769.230769230769</v>
      </c>
      <c r="O69" s="71" t="n">
        <f aca="false">O$3/(2*M69)</f>
        <v>384.615384615385</v>
      </c>
      <c r="P69" s="72" t="n">
        <f aca="false">O$3/(4*M69)</f>
        <v>192.307692307692</v>
      </c>
      <c r="Q69" s="73" t="n">
        <f aca="false">O$3/(8*M69)</f>
        <v>96.1538461538462</v>
      </c>
      <c r="R69" s="57"/>
      <c r="S69" s="70" t="n">
        <f aca="false">S68+1</f>
        <v>65</v>
      </c>
      <c r="T69" s="71" t="n">
        <f aca="false">U$3/S69</f>
        <v>615.384615384615</v>
      </c>
      <c r="U69" s="71" t="n">
        <f aca="false">U$3/(2*S69)</f>
        <v>307.692307692308</v>
      </c>
      <c r="V69" s="72" t="n">
        <f aca="false">U$3/(4*S69)</f>
        <v>153.846153846154</v>
      </c>
      <c r="W69" s="73" t="n">
        <f aca="false">U$3/(8*S69)</f>
        <v>76.9230769230769</v>
      </c>
    </row>
    <row r="70" customFormat="false" ht="12.75" hidden="false" customHeight="false" outlineLevel="0" collapsed="false">
      <c r="A70" s="70" t="n">
        <f aca="false">A69+1</f>
        <v>66</v>
      </c>
      <c r="B70" s="71" t="n">
        <f aca="false">C$3/A70</f>
        <v>1010.09090909091</v>
      </c>
      <c r="C70" s="71" t="n">
        <f aca="false">C$3/(2*A70)</f>
        <v>505.045454545455</v>
      </c>
      <c r="D70" s="72" t="n">
        <f aca="false">C$3/(4*A70)</f>
        <v>252.522727272727</v>
      </c>
      <c r="E70" s="73" t="n">
        <f aca="false">C$3/(8*A70)</f>
        <v>126.261363636364</v>
      </c>
      <c r="F70" s="74"/>
      <c r="G70" s="70" t="n">
        <f aca="false">G69+1</f>
        <v>66</v>
      </c>
      <c r="H70" s="71" t="n">
        <f aca="false">I$3/G70</f>
        <v>909.090909090909</v>
      </c>
      <c r="I70" s="71" t="n">
        <f aca="false">I$3/(2*G70)</f>
        <v>454.545454545455</v>
      </c>
      <c r="J70" s="72" t="n">
        <f aca="false">I$3/(4*G70)</f>
        <v>227.272727272727</v>
      </c>
      <c r="K70" s="73" t="n">
        <f aca="false">I$3/(8*G70)</f>
        <v>113.636363636364</v>
      </c>
      <c r="L70" s="74"/>
      <c r="M70" s="70" t="n">
        <f aca="false">M69+1</f>
        <v>66</v>
      </c>
      <c r="N70" s="71" t="n">
        <f aca="false">O$3/M70</f>
        <v>757.575757575758</v>
      </c>
      <c r="O70" s="71" t="n">
        <f aca="false">O$3/(2*M70)</f>
        <v>378.787878787879</v>
      </c>
      <c r="P70" s="72" t="n">
        <f aca="false">O$3/(4*M70)</f>
        <v>189.393939393939</v>
      </c>
      <c r="Q70" s="73" t="n">
        <f aca="false">O$3/(8*M70)</f>
        <v>94.6969696969697</v>
      </c>
      <c r="R70" s="57"/>
      <c r="S70" s="70" t="n">
        <f aca="false">S69+1</f>
        <v>66</v>
      </c>
      <c r="T70" s="71" t="n">
        <f aca="false">U$3/S70</f>
        <v>606.060606060606</v>
      </c>
      <c r="U70" s="71" t="n">
        <f aca="false">U$3/(2*S70)</f>
        <v>303.030303030303</v>
      </c>
      <c r="V70" s="72" t="n">
        <f aca="false">U$3/(4*S70)</f>
        <v>151.515151515152</v>
      </c>
      <c r="W70" s="73" t="n">
        <f aca="false">U$3/(8*S70)</f>
        <v>75.7575757575758</v>
      </c>
    </row>
    <row r="71" customFormat="false" ht="12.75" hidden="false" customHeight="false" outlineLevel="0" collapsed="false">
      <c r="A71" s="70" t="n">
        <f aca="false">A70+1</f>
        <v>67</v>
      </c>
      <c r="B71" s="71" t="n">
        <f aca="false">C$3/A71</f>
        <v>995.014925373134</v>
      </c>
      <c r="C71" s="71" t="n">
        <f aca="false">C$3/(2*A71)</f>
        <v>497.507462686567</v>
      </c>
      <c r="D71" s="72" t="n">
        <f aca="false">C$3/(4*A71)</f>
        <v>248.753731343284</v>
      </c>
      <c r="E71" s="73" t="n">
        <f aca="false">C$3/(8*A71)</f>
        <v>124.376865671642</v>
      </c>
      <c r="F71" s="74"/>
      <c r="G71" s="70" t="n">
        <f aca="false">G70+1</f>
        <v>67</v>
      </c>
      <c r="H71" s="71" t="n">
        <f aca="false">I$3/G71</f>
        <v>895.522388059702</v>
      </c>
      <c r="I71" s="71" t="n">
        <f aca="false">I$3/(2*G71)</f>
        <v>447.761194029851</v>
      </c>
      <c r="J71" s="72" t="n">
        <f aca="false">I$3/(4*G71)</f>
        <v>223.880597014925</v>
      </c>
      <c r="K71" s="73" t="n">
        <f aca="false">I$3/(8*G71)</f>
        <v>111.940298507463</v>
      </c>
      <c r="L71" s="74"/>
      <c r="M71" s="70" t="n">
        <f aca="false">M70+1</f>
        <v>67</v>
      </c>
      <c r="N71" s="71" t="n">
        <f aca="false">O$3/M71</f>
        <v>746.268656716418</v>
      </c>
      <c r="O71" s="71" t="n">
        <f aca="false">O$3/(2*M71)</f>
        <v>373.134328358209</v>
      </c>
      <c r="P71" s="72" t="n">
        <f aca="false">O$3/(4*M71)</f>
        <v>186.567164179104</v>
      </c>
      <c r="Q71" s="73" t="n">
        <f aca="false">O$3/(8*M71)</f>
        <v>93.2835820895522</v>
      </c>
      <c r="R71" s="57"/>
      <c r="S71" s="70" t="n">
        <f aca="false">S70+1</f>
        <v>67</v>
      </c>
      <c r="T71" s="71" t="n">
        <f aca="false">U$3/S71</f>
        <v>597.014925373134</v>
      </c>
      <c r="U71" s="71" t="n">
        <f aca="false">U$3/(2*S71)</f>
        <v>298.507462686567</v>
      </c>
      <c r="V71" s="72" t="n">
        <f aca="false">U$3/(4*S71)</f>
        <v>149.253731343284</v>
      </c>
      <c r="W71" s="73" t="n">
        <f aca="false">U$3/(8*S71)</f>
        <v>74.6268656716418</v>
      </c>
    </row>
    <row r="72" customFormat="false" ht="12.75" hidden="false" customHeight="false" outlineLevel="0" collapsed="false">
      <c r="A72" s="70" t="n">
        <f aca="false">A71+1</f>
        <v>68</v>
      </c>
      <c r="B72" s="71" t="n">
        <f aca="false">C$3/A72</f>
        <v>980.382352941177</v>
      </c>
      <c r="C72" s="71" t="n">
        <f aca="false">C$3/(2*A72)</f>
        <v>490.191176470588</v>
      </c>
      <c r="D72" s="72" t="n">
        <f aca="false">C$3/(4*A72)</f>
        <v>245.095588235294</v>
      </c>
      <c r="E72" s="73" t="n">
        <f aca="false">C$3/(8*A72)</f>
        <v>122.547794117647</v>
      </c>
      <c r="F72" s="74"/>
      <c r="G72" s="70" t="n">
        <f aca="false">G71+1</f>
        <v>68</v>
      </c>
      <c r="H72" s="71" t="n">
        <f aca="false">I$3/G72</f>
        <v>882.352941176471</v>
      </c>
      <c r="I72" s="71" t="n">
        <f aca="false">I$3/(2*G72)</f>
        <v>441.176470588235</v>
      </c>
      <c r="J72" s="72" t="n">
        <f aca="false">I$3/(4*G72)</f>
        <v>220.588235294118</v>
      </c>
      <c r="K72" s="73" t="n">
        <f aca="false">I$3/(8*G72)</f>
        <v>110.294117647059</v>
      </c>
      <c r="L72" s="74"/>
      <c r="M72" s="70" t="n">
        <f aca="false">M71+1</f>
        <v>68</v>
      </c>
      <c r="N72" s="71" t="n">
        <f aca="false">O$3/M72</f>
        <v>735.294117647059</v>
      </c>
      <c r="O72" s="71" t="n">
        <f aca="false">O$3/(2*M72)</f>
        <v>367.647058823529</v>
      </c>
      <c r="P72" s="72" t="n">
        <f aca="false">O$3/(4*M72)</f>
        <v>183.823529411765</v>
      </c>
      <c r="Q72" s="73" t="n">
        <f aca="false">O$3/(8*M72)</f>
        <v>91.9117647058824</v>
      </c>
      <c r="R72" s="57"/>
      <c r="S72" s="70" t="n">
        <f aca="false">S71+1</f>
        <v>68</v>
      </c>
      <c r="T72" s="71" t="n">
        <f aca="false">U$3/S72</f>
        <v>588.235294117647</v>
      </c>
      <c r="U72" s="71" t="n">
        <f aca="false">U$3/(2*S72)</f>
        <v>294.117647058824</v>
      </c>
      <c r="V72" s="72" t="n">
        <f aca="false">U$3/(4*S72)</f>
        <v>147.058823529412</v>
      </c>
      <c r="W72" s="73" t="n">
        <f aca="false">U$3/(8*S72)</f>
        <v>73.5294117647059</v>
      </c>
    </row>
    <row r="73" customFormat="false" ht="12.75" hidden="false" customHeight="false" outlineLevel="0" collapsed="false">
      <c r="A73" s="70" t="n">
        <f aca="false">A72+1</f>
        <v>69</v>
      </c>
      <c r="B73" s="71" t="n">
        <f aca="false">C$3/A73</f>
        <v>966.173913043478</v>
      </c>
      <c r="C73" s="71" t="n">
        <f aca="false">C$3/(2*A73)</f>
        <v>483.086956521739</v>
      </c>
      <c r="D73" s="72" t="n">
        <f aca="false">C$3/(4*A73)</f>
        <v>241.54347826087</v>
      </c>
      <c r="E73" s="73" t="n">
        <f aca="false">C$3/(8*A73)</f>
        <v>120.771739130435</v>
      </c>
      <c r="F73" s="74"/>
      <c r="G73" s="70" t="n">
        <f aca="false">G72+1</f>
        <v>69</v>
      </c>
      <c r="H73" s="71" t="n">
        <f aca="false">I$3/G73</f>
        <v>869.565217391304</v>
      </c>
      <c r="I73" s="71" t="n">
        <f aca="false">I$3/(2*G73)</f>
        <v>434.782608695652</v>
      </c>
      <c r="J73" s="72" t="n">
        <f aca="false">I$3/(4*G73)</f>
        <v>217.391304347826</v>
      </c>
      <c r="K73" s="73" t="n">
        <f aca="false">I$3/(8*G73)</f>
        <v>108.695652173913</v>
      </c>
      <c r="L73" s="74"/>
      <c r="M73" s="70" t="n">
        <f aca="false">M72+1</f>
        <v>69</v>
      </c>
      <c r="N73" s="71" t="n">
        <f aca="false">O$3/M73</f>
        <v>724.63768115942</v>
      </c>
      <c r="O73" s="71" t="n">
        <f aca="false">O$3/(2*M73)</f>
        <v>362.31884057971</v>
      </c>
      <c r="P73" s="72" t="n">
        <f aca="false">O$3/(4*M73)</f>
        <v>181.159420289855</v>
      </c>
      <c r="Q73" s="73" t="n">
        <f aca="false">O$3/(8*M73)</f>
        <v>90.5797101449275</v>
      </c>
      <c r="R73" s="57"/>
      <c r="S73" s="70" t="n">
        <f aca="false">S72+1</f>
        <v>69</v>
      </c>
      <c r="T73" s="71" t="n">
        <f aca="false">U$3/S73</f>
        <v>579.710144927536</v>
      </c>
      <c r="U73" s="71" t="n">
        <f aca="false">U$3/(2*S73)</f>
        <v>289.855072463768</v>
      </c>
      <c r="V73" s="72" t="n">
        <f aca="false">U$3/(4*S73)</f>
        <v>144.927536231884</v>
      </c>
      <c r="W73" s="73" t="n">
        <f aca="false">U$3/(8*S73)</f>
        <v>72.463768115942</v>
      </c>
    </row>
    <row r="74" customFormat="false" ht="12.75" hidden="false" customHeight="false" outlineLevel="0" collapsed="false">
      <c r="A74" s="70" t="n">
        <f aca="false">A73+1</f>
        <v>70</v>
      </c>
      <c r="B74" s="71" t="n">
        <f aca="false">C$3/A74</f>
        <v>952.371428571429</v>
      </c>
      <c r="C74" s="71" t="n">
        <f aca="false">C$3/(2*A74)</f>
        <v>476.185714285714</v>
      </c>
      <c r="D74" s="72" t="n">
        <f aca="false">C$3/(4*A74)</f>
        <v>238.092857142857</v>
      </c>
      <c r="E74" s="73" t="n">
        <f aca="false">C$3/(8*A74)</f>
        <v>119.046428571429</v>
      </c>
      <c r="F74" s="74"/>
      <c r="G74" s="70" t="n">
        <f aca="false">G73+1</f>
        <v>70</v>
      </c>
      <c r="H74" s="71" t="n">
        <f aca="false">I$3/G74</f>
        <v>857.142857142857</v>
      </c>
      <c r="I74" s="71" t="n">
        <f aca="false">I$3/(2*G74)</f>
        <v>428.571428571429</v>
      </c>
      <c r="J74" s="72" t="n">
        <f aca="false">I$3/(4*G74)</f>
        <v>214.285714285714</v>
      </c>
      <c r="K74" s="73" t="n">
        <f aca="false">I$3/(8*G74)</f>
        <v>107.142857142857</v>
      </c>
      <c r="L74" s="74"/>
      <c r="M74" s="70" t="n">
        <f aca="false">M73+1</f>
        <v>70</v>
      </c>
      <c r="N74" s="71" t="n">
        <f aca="false">O$3/M74</f>
        <v>714.285714285714</v>
      </c>
      <c r="O74" s="71" t="n">
        <f aca="false">O$3/(2*M74)</f>
        <v>357.142857142857</v>
      </c>
      <c r="P74" s="72" t="n">
        <f aca="false">O$3/(4*M74)</f>
        <v>178.571428571429</v>
      </c>
      <c r="Q74" s="73" t="n">
        <f aca="false">O$3/(8*M74)</f>
        <v>89.2857142857143</v>
      </c>
      <c r="R74" s="57"/>
      <c r="S74" s="70" t="n">
        <f aca="false">S73+1</f>
        <v>70</v>
      </c>
      <c r="T74" s="71" t="n">
        <f aca="false">U$3/S74</f>
        <v>571.428571428571</v>
      </c>
      <c r="U74" s="71" t="n">
        <f aca="false">U$3/(2*S74)</f>
        <v>285.714285714286</v>
      </c>
      <c r="V74" s="72" t="n">
        <f aca="false">U$3/(4*S74)</f>
        <v>142.857142857143</v>
      </c>
      <c r="W74" s="73" t="n">
        <f aca="false">U$3/(8*S74)</f>
        <v>71.4285714285714</v>
      </c>
    </row>
    <row r="75" customFormat="false" ht="12.75" hidden="false" customHeight="false" outlineLevel="0" collapsed="false">
      <c r="A75" s="70" t="n">
        <f aca="false">A74+1</f>
        <v>71</v>
      </c>
      <c r="B75" s="71" t="n">
        <f aca="false">C$3/A75</f>
        <v>938.957746478873</v>
      </c>
      <c r="C75" s="71" t="n">
        <f aca="false">C$3/(2*A75)</f>
        <v>469.478873239437</v>
      </c>
      <c r="D75" s="72" t="n">
        <f aca="false">C$3/(4*A75)</f>
        <v>234.739436619718</v>
      </c>
      <c r="E75" s="73" t="n">
        <f aca="false">C$3/(8*A75)</f>
        <v>117.369718309859</v>
      </c>
      <c r="F75" s="74"/>
      <c r="G75" s="70" t="n">
        <f aca="false">G74+1</f>
        <v>71</v>
      </c>
      <c r="H75" s="71" t="n">
        <f aca="false">I$3/G75</f>
        <v>845.070422535211</v>
      </c>
      <c r="I75" s="71" t="n">
        <f aca="false">I$3/(2*G75)</f>
        <v>422.535211267606</v>
      </c>
      <c r="J75" s="72" t="n">
        <f aca="false">I$3/(4*G75)</f>
        <v>211.267605633803</v>
      </c>
      <c r="K75" s="73" t="n">
        <f aca="false">I$3/(8*G75)</f>
        <v>105.633802816901</v>
      </c>
      <c r="L75" s="74"/>
      <c r="M75" s="70" t="n">
        <f aca="false">M74+1</f>
        <v>71</v>
      </c>
      <c r="N75" s="71" t="n">
        <f aca="false">O$3/M75</f>
        <v>704.225352112676</v>
      </c>
      <c r="O75" s="71" t="n">
        <f aca="false">O$3/(2*M75)</f>
        <v>352.112676056338</v>
      </c>
      <c r="P75" s="72" t="n">
        <f aca="false">O$3/(4*M75)</f>
        <v>176.056338028169</v>
      </c>
      <c r="Q75" s="73" t="n">
        <f aca="false">O$3/(8*M75)</f>
        <v>88.0281690140845</v>
      </c>
      <c r="R75" s="57"/>
      <c r="S75" s="70" t="n">
        <f aca="false">S74+1</f>
        <v>71</v>
      </c>
      <c r="T75" s="71" t="n">
        <f aca="false">U$3/S75</f>
        <v>563.380281690141</v>
      </c>
      <c r="U75" s="71" t="n">
        <f aca="false">U$3/(2*S75)</f>
        <v>281.69014084507</v>
      </c>
      <c r="V75" s="72" t="n">
        <f aca="false">U$3/(4*S75)</f>
        <v>140.845070422535</v>
      </c>
      <c r="W75" s="73" t="n">
        <f aca="false">U$3/(8*S75)</f>
        <v>70.4225352112676</v>
      </c>
    </row>
    <row r="76" customFormat="false" ht="12.75" hidden="false" customHeight="false" outlineLevel="0" collapsed="false">
      <c r="A76" s="70" t="n">
        <f aca="false">A75+1</f>
        <v>72</v>
      </c>
      <c r="B76" s="71" t="n">
        <f aca="false">C$3/A76</f>
        <v>925.916666666667</v>
      </c>
      <c r="C76" s="71" t="n">
        <f aca="false">C$3/(2*A76)</f>
        <v>462.958333333333</v>
      </c>
      <c r="D76" s="72" t="n">
        <f aca="false">C$3/(4*A76)</f>
        <v>231.479166666667</v>
      </c>
      <c r="E76" s="73" t="n">
        <f aca="false">C$3/(8*A76)</f>
        <v>115.739583333333</v>
      </c>
      <c r="F76" s="74"/>
      <c r="G76" s="70" t="n">
        <f aca="false">G75+1</f>
        <v>72</v>
      </c>
      <c r="H76" s="71" t="n">
        <f aca="false">I$3/G76</f>
        <v>833.333333333333</v>
      </c>
      <c r="I76" s="71" t="n">
        <f aca="false">I$3/(2*G76)</f>
        <v>416.666666666667</v>
      </c>
      <c r="J76" s="72" t="n">
        <f aca="false">I$3/(4*G76)</f>
        <v>208.333333333333</v>
      </c>
      <c r="K76" s="73" t="n">
        <f aca="false">I$3/(8*G76)</f>
        <v>104.166666666667</v>
      </c>
      <c r="L76" s="74"/>
      <c r="M76" s="70" t="n">
        <f aca="false">M75+1</f>
        <v>72</v>
      </c>
      <c r="N76" s="71" t="n">
        <f aca="false">O$3/M76</f>
        <v>694.444444444445</v>
      </c>
      <c r="O76" s="71" t="n">
        <f aca="false">O$3/(2*M76)</f>
        <v>347.222222222222</v>
      </c>
      <c r="P76" s="72" t="n">
        <f aca="false">O$3/(4*M76)</f>
        <v>173.611111111111</v>
      </c>
      <c r="Q76" s="73" t="n">
        <f aca="false">O$3/(8*M76)</f>
        <v>86.8055555555556</v>
      </c>
      <c r="R76" s="57"/>
      <c r="S76" s="70" t="n">
        <f aca="false">S75+1</f>
        <v>72</v>
      </c>
      <c r="T76" s="71" t="n">
        <f aca="false">U$3/S76</f>
        <v>555.555555555556</v>
      </c>
      <c r="U76" s="71" t="n">
        <f aca="false">U$3/(2*S76)</f>
        <v>277.777777777778</v>
      </c>
      <c r="V76" s="72" t="n">
        <f aca="false">U$3/(4*S76)</f>
        <v>138.888888888889</v>
      </c>
      <c r="W76" s="73" t="n">
        <f aca="false">U$3/(8*S76)</f>
        <v>69.4444444444444</v>
      </c>
    </row>
    <row r="77" customFormat="false" ht="12.75" hidden="false" customHeight="false" outlineLevel="0" collapsed="false">
      <c r="A77" s="70" t="n">
        <f aca="false">A76+1</f>
        <v>73</v>
      </c>
      <c r="B77" s="71" t="n">
        <f aca="false">C$3/A77</f>
        <v>913.232876712329</v>
      </c>
      <c r="C77" s="71" t="n">
        <f aca="false">C$3/(2*A77)</f>
        <v>456.616438356164</v>
      </c>
      <c r="D77" s="72" t="n">
        <f aca="false">C$3/(4*A77)</f>
        <v>228.308219178082</v>
      </c>
      <c r="E77" s="73" t="n">
        <f aca="false">C$3/(8*A77)</f>
        <v>114.154109589041</v>
      </c>
      <c r="F77" s="74"/>
      <c r="G77" s="70" t="n">
        <f aca="false">G76+1</f>
        <v>73</v>
      </c>
      <c r="H77" s="71" t="n">
        <f aca="false">I$3/G77</f>
        <v>821.917808219178</v>
      </c>
      <c r="I77" s="71" t="n">
        <f aca="false">I$3/(2*G77)</f>
        <v>410.958904109589</v>
      </c>
      <c r="J77" s="72" t="n">
        <f aca="false">I$3/(4*G77)</f>
        <v>205.479452054795</v>
      </c>
      <c r="K77" s="73" t="n">
        <f aca="false">I$3/(8*G77)</f>
        <v>102.739726027397</v>
      </c>
      <c r="L77" s="74"/>
      <c r="M77" s="70" t="n">
        <f aca="false">M76+1</f>
        <v>73</v>
      </c>
      <c r="N77" s="71" t="n">
        <f aca="false">O$3/M77</f>
        <v>684.931506849315</v>
      </c>
      <c r="O77" s="71" t="n">
        <f aca="false">O$3/(2*M77)</f>
        <v>342.465753424658</v>
      </c>
      <c r="P77" s="72" t="n">
        <f aca="false">O$3/(4*M77)</f>
        <v>171.232876712329</v>
      </c>
      <c r="Q77" s="73" t="n">
        <f aca="false">O$3/(8*M77)</f>
        <v>85.6164383561644</v>
      </c>
      <c r="R77" s="57"/>
      <c r="S77" s="70" t="n">
        <f aca="false">S76+1</f>
        <v>73</v>
      </c>
      <c r="T77" s="71" t="n">
        <f aca="false">U$3/S77</f>
        <v>547.945205479452</v>
      </c>
      <c r="U77" s="71" t="n">
        <f aca="false">U$3/(2*S77)</f>
        <v>273.972602739726</v>
      </c>
      <c r="V77" s="72" t="n">
        <f aca="false">U$3/(4*S77)</f>
        <v>136.986301369863</v>
      </c>
      <c r="W77" s="73" t="n">
        <f aca="false">U$3/(8*S77)</f>
        <v>68.4931506849315</v>
      </c>
    </row>
    <row r="78" customFormat="false" ht="12.75" hidden="false" customHeight="false" outlineLevel="0" collapsed="false">
      <c r="A78" s="70" t="n">
        <f aca="false">A77+1</f>
        <v>74</v>
      </c>
      <c r="B78" s="71" t="n">
        <f aca="false">C$3/A78</f>
        <v>900.891891891892</v>
      </c>
      <c r="C78" s="71" t="n">
        <f aca="false">C$3/(2*A78)</f>
        <v>450.445945945946</v>
      </c>
      <c r="D78" s="72" t="n">
        <f aca="false">C$3/(4*A78)</f>
        <v>225.222972972973</v>
      </c>
      <c r="E78" s="73" t="n">
        <f aca="false">C$3/(8*A78)</f>
        <v>112.611486486486</v>
      </c>
      <c r="F78" s="74"/>
      <c r="G78" s="70" t="n">
        <f aca="false">G77+1</f>
        <v>74</v>
      </c>
      <c r="H78" s="71" t="n">
        <f aca="false">I$3/G78</f>
        <v>810.810810810811</v>
      </c>
      <c r="I78" s="71" t="n">
        <f aca="false">I$3/(2*G78)</f>
        <v>405.405405405405</v>
      </c>
      <c r="J78" s="72" t="n">
        <f aca="false">I$3/(4*G78)</f>
        <v>202.702702702703</v>
      </c>
      <c r="K78" s="73" t="n">
        <f aca="false">I$3/(8*G78)</f>
        <v>101.351351351351</v>
      </c>
      <c r="L78" s="74"/>
      <c r="M78" s="70" t="n">
        <f aca="false">M77+1</f>
        <v>74</v>
      </c>
      <c r="N78" s="71" t="n">
        <f aca="false">O$3/M78</f>
        <v>675.675675675676</v>
      </c>
      <c r="O78" s="71" t="n">
        <f aca="false">O$3/(2*M78)</f>
        <v>337.837837837838</v>
      </c>
      <c r="P78" s="72" t="n">
        <f aca="false">O$3/(4*M78)</f>
        <v>168.918918918919</v>
      </c>
      <c r="Q78" s="73" t="n">
        <f aca="false">O$3/(8*M78)</f>
        <v>84.4594594594595</v>
      </c>
      <c r="R78" s="57"/>
      <c r="S78" s="70" t="n">
        <f aca="false">S77+1</f>
        <v>74</v>
      </c>
      <c r="T78" s="71" t="n">
        <f aca="false">U$3/S78</f>
        <v>540.540540540541</v>
      </c>
      <c r="U78" s="71" t="n">
        <f aca="false">U$3/(2*S78)</f>
        <v>270.27027027027</v>
      </c>
      <c r="V78" s="72" t="n">
        <f aca="false">U$3/(4*S78)</f>
        <v>135.135135135135</v>
      </c>
      <c r="W78" s="73" t="n">
        <f aca="false">U$3/(8*S78)</f>
        <v>67.5675675675676</v>
      </c>
    </row>
    <row r="79" customFormat="false" ht="12.75" hidden="false" customHeight="false" outlineLevel="0" collapsed="false">
      <c r="A79" s="70" t="n">
        <f aca="false">A78+1</f>
        <v>75</v>
      </c>
      <c r="B79" s="71" t="n">
        <f aca="false">C$3/A79</f>
        <v>888.88</v>
      </c>
      <c r="C79" s="71" t="n">
        <f aca="false">C$3/(2*A79)</f>
        <v>444.44</v>
      </c>
      <c r="D79" s="72" t="n">
        <f aca="false">C$3/(4*A79)</f>
        <v>222.22</v>
      </c>
      <c r="E79" s="73" t="n">
        <f aca="false">C$3/(8*A79)</f>
        <v>111.11</v>
      </c>
      <c r="F79" s="74"/>
      <c r="G79" s="70" t="n">
        <f aca="false">G78+1</f>
        <v>75</v>
      </c>
      <c r="H79" s="71" t="n">
        <f aca="false">I$3/G79</f>
        <v>800</v>
      </c>
      <c r="I79" s="71" t="n">
        <f aca="false">I$3/(2*G79)</f>
        <v>400</v>
      </c>
      <c r="J79" s="72" t="n">
        <f aca="false">I$3/(4*G79)</f>
        <v>200</v>
      </c>
      <c r="K79" s="73" t="n">
        <f aca="false">I$3/(8*G79)</f>
        <v>100</v>
      </c>
      <c r="L79" s="74"/>
      <c r="M79" s="70" t="n">
        <f aca="false">M78+1</f>
        <v>75</v>
      </c>
      <c r="N79" s="71" t="n">
        <f aca="false">O$3/M79</f>
        <v>666.666666666667</v>
      </c>
      <c r="O79" s="71" t="n">
        <f aca="false">O$3/(2*M79)</f>
        <v>333.333333333333</v>
      </c>
      <c r="P79" s="72" t="n">
        <f aca="false">O$3/(4*M79)</f>
        <v>166.666666666667</v>
      </c>
      <c r="Q79" s="73" t="n">
        <f aca="false">O$3/(8*M79)</f>
        <v>83.3333333333333</v>
      </c>
      <c r="R79" s="57"/>
      <c r="S79" s="70" t="n">
        <f aca="false">S78+1</f>
        <v>75</v>
      </c>
      <c r="T79" s="71" t="n">
        <f aca="false">U$3/S79</f>
        <v>533.333333333333</v>
      </c>
      <c r="U79" s="71" t="n">
        <f aca="false">U$3/(2*S79)</f>
        <v>266.666666666667</v>
      </c>
      <c r="V79" s="72" t="n">
        <f aca="false">U$3/(4*S79)</f>
        <v>133.333333333333</v>
      </c>
      <c r="W79" s="73" t="n">
        <f aca="false">U$3/(8*S79)</f>
        <v>66.6666666666667</v>
      </c>
    </row>
    <row r="80" customFormat="false" ht="12.75" hidden="false" customHeight="false" outlineLevel="0" collapsed="false">
      <c r="A80" s="70" t="n">
        <f aca="false">A79+1</f>
        <v>76</v>
      </c>
      <c r="B80" s="71" t="n">
        <f aca="false">C$3/A80</f>
        <v>877.184210526316</v>
      </c>
      <c r="C80" s="71" t="n">
        <f aca="false">C$3/(2*A80)</f>
        <v>438.592105263158</v>
      </c>
      <c r="D80" s="72" t="n">
        <f aca="false">C$3/(4*A80)</f>
        <v>219.296052631579</v>
      </c>
      <c r="E80" s="73" t="n">
        <f aca="false">C$3/(8*A80)</f>
        <v>109.648026315789</v>
      </c>
      <c r="F80" s="74"/>
      <c r="G80" s="70" t="n">
        <f aca="false">G79+1</f>
        <v>76</v>
      </c>
      <c r="H80" s="71" t="n">
        <f aca="false">I$3/G80</f>
        <v>789.473684210526</v>
      </c>
      <c r="I80" s="71" t="n">
        <f aca="false">I$3/(2*G80)</f>
        <v>394.736842105263</v>
      </c>
      <c r="J80" s="72" t="n">
        <f aca="false">I$3/(4*G80)</f>
        <v>197.368421052632</v>
      </c>
      <c r="K80" s="73" t="n">
        <f aca="false">I$3/(8*G80)</f>
        <v>98.6842105263158</v>
      </c>
      <c r="L80" s="74"/>
      <c r="M80" s="70" t="n">
        <f aca="false">M79+1</f>
        <v>76</v>
      </c>
      <c r="N80" s="71" t="n">
        <f aca="false">O$3/M80</f>
        <v>657.894736842105</v>
      </c>
      <c r="O80" s="71" t="n">
        <f aca="false">O$3/(2*M80)</f>
        <v>328.947368421053</v>
      </c>
      <c r="P80" s="72" t="n">
        <f aca="false">O$3/(4*M80)</f>
        <v>164.473684210526</v>
      </c>
      <c r="Q80" s="73" t="n">
        <f aca="false">O$3/(8*M80)</f>
        <v>82.2368421052632</v>
      </c>
      <c r="R80" s="57"/>
      <c r="S80" s="70" t="n">
        <f aca="false">S79+1</f>
        <v>76</v>
      </c>
      <c r="T80" s="71" t="n">
        <f aca="false">U$3/S80</f>
        <v>526.315789473684</v>
      </c>
      <c r="U80" s="71" t="n">
        <f aca="false">U$3/(2*S80)</f>
        <v>263.157894736842</v>
      </c>
      <c r="V80" s="72" t="n">
        <f aca="false">U$3/(4*S80)</f>
        <v>131.578947368421</v>
      </c>
      <c r="W80" s="73" t="n">
        <f aca="false">U$3/(8*S80)</f>
        <v>65.7894736842105</v>
      </c>
    </row>
    <row r="81" customFormat="false" ht="12.75" hidden="false" customHeight="false" outlineLevel="0" collapsed="false">
      <c r="A81" s="70" t="n">
        <f aca="false">A80+1</f>
        <v>77</v>
      </c>
      <c r="B81" s="71" t="n">
        <f aca="false">C$3/A81</f>
        <v>865.792207792208</v>
      </c>
      <c r="C81" s="71" t="n">
        <f aca="false">C$3/(2*A81)</f>
        <v>432.896103896104</v>
      </c>
      <c r="D81" s="72" t="n">
        <f aca="false">C$3/(4*A81)</f>
        <v>216.448051948052</v>
      </c>
      <c r="E81" s="73" t="n">
        <f aca="false">C$3/(8*A81)</f>
        <v>108.224025974026</v>
      </c>
      <c r="F81" s="74"/>
      <c r="G81" s="70" t="n">
        <f aca="false">G80+1</f>
        <v>77</v>
      </c>
      <c r="H81" s="71" t="n">
        <f aca="false">I$3/G81</f>
        <v>779.220779220779</v>
      </c>
      <c r="I81" s="71" t="n">
        <f aca="false">I$3/(2*G81)</f>
        <v>389.61038961039</v>
      </c>
      <c r="J81" s="72" t="n">
        <f aca="false">I$3/(4*G81)</f>
        <v>194.805194805195</v>
      </c>
      <c r="K81" s="73" t="n">
        <f aca="false">I$3/(8*G81)</f>
        <v>97.4025974025974</v>
      </c>
      <c r="L81" s="74"/>
      <c r="M81" s="70" t="n">
        <f aca="false">M80+1</f>
        <v>77</v>
      </c>
      <c r="N81" s="71" t="n">
        <f aca="false">O$3/M81</f>
        <v>649.350649350649</v>
      </c>
      <c r="O81" s="71" t="n">
        <f aca="false">O$3/(2*M81)</f>
        <v>324.675324675325</v>
      </c>
      <c r="P81" s="72" t="n">
        <f aca="false">O$3/(4*M81)</f>
        <v>162.337662337662</v>
      </c>
      <c r="Q81" s="73" t="n">
        <f aca="false">O$3/(8*M81)</f>
        <v>81.1688311688312</v>
      </c>
      <c r="R81" s="57"/>
      <c r="S81" s="70" t="n">
        <f aca="false">S80+1</f>
        <v>77</v>
      </c>
      <c r="T81" s="71" t="n">
        <f aca="false">U$3/S81</f>
        <v>519.480519480519</v>
      </c>
      <c r="U81" s="71" t="n">
        <f aca="false">U$3/(2*S81)</f>
        <v>259.74025974026</v>
      </c>
      <c r="V81" s="72" t="n">
        <f aca="false">U$3/(4*S81)</f>
        <v>129.87012987013</v>
      </c>
      <c r="W81" s="73" t="n">
        <f aca="false">U$3/(8*S81)</f>
        <v>64.9350649350649</v>
      </c>
    </row>
    <row r="82" customFormat="false" ht="12.75" hidden="false" customHeight="false" outlineLevel="0" collapsed="false">
      <c r="A82" s="70" t="n">
        <f aca="false">A81+1</f>
        <v>78</v>
      </c>
      <c r="B82" s="71" t="n">
        <f aca="false">C$3/A82</f>
        <v>854.692307692308</v>
      </c>
      <c r="C82" s="71" t="n">
        <f aca="false">C$3/(2*A82)</f>
        <v>427.346153846154</v>
      </c>
      <c r="D82" s="72" t="n">
        <f aca="false">C$3/(4*A82)</f>
        <v>213.673076923077</v>
      </c>
      <c r="E82" s="73" t="n">
        <f aca="false">C$3/(8*A82)</f>
        <v>106.836538461538</v>
      </c>
      <c r="F82" s="74"/>
      <c r="G82" s="70" t="n">
        <f aca="false">G81+1</f>
        <v>78</v>
      </c>
      <c r="H82" s="71" t="n">
        <f aca="false">I$3/G82</f>
        <v>769.230769230769</v>
      </c>
      <c r="I82" s="71" t="n">
        <f aca="false">I$3/(2*G82)</f>
        <v>384.615384615385</v>
      </c>
      <c r="J82" s="72" t="n">
        <f aca="false">I$3/(4*G82)</f>
        <v>192.307692307692</v>
      </c>
      <c r="K82" s="73" t="n">
        <f aca="false">I$3/(8*G82)</f>
        <v>96.1538461538462</v>
      </c>
      <c r="L82" s="74"/>
      <c r="M82" s="70" t="n">
        <f aca="false">M81+1</f>
        <v>78</v>
      </c>
      <c r="N82" s="71" t="n">
        <f aca="false">O$3/M82</f>
        <v>641.025641025641</v>
      </c>
      <c r="O82" s="71" t="n">
        <f aca="false">O$3/(2*M82)</f>
        <v>320.512820512821</v>
      </c>
      <c r="P82" s="72" t="n">
        <f aca="false">O$3/(4*M82)</f>
        <v>160.25641025641</v>
      </c>
      <c r="Q82" s="73" t="n">
        <f aca="false">O$3/(8*M82)</f>
        <v>80.1282051282051</v>
      </c>
      <c r="R82" s="57"/>
      <c r="S82" s="70" t="n">
        <f aca="false">S81+1</f>
        <v>78</v>
      </c>
      <c r="T82" s="71" t="n">
        <f aca="false">U$3/S82</f>
        <v>512.820512820513</v>
      </c>
      <c r="U82" s="71" t="n">
        <f aca="false">U$3/(2*S82)</f>
        <v>256.410256410256</v>
      </c>
      <c r="V82" s="72" t="n">
        <f aca="false">U$3/(4*S82)</f>
        <v>128.205128205128</v>
      </c>
      <c r="W82" s="73" t="n">
        <f aca="false">U$3/(8*S82)</f>
        <v>64.1025641025641</v>
      </c>
    </row>
    <row r="83" customFormat="false" ht="12.75" hidden="false" customHeight="false" outlineLevel="0" collapsed="false">
      <c r="A83" s="70" t="n">
        <f aca="false">A82+1</f>
        <v>79</v>
      </c>
      <c r="B83" s="71" t="n">
        <f aca="false">C$3/A83</f>
        <v>843.873417721519</v>
      </c>
      <c r="C83" s="71" t="n">
        <f aca="false">C$3/(2*A83)</f>
        <v>421.93670886076</v>
      </c>
      <c r="D83" s="72" t="n">
        <f aca="false">C$3/(4*A83)</f>
        <v>210.96835443038</v>
      </c>
      <c r="E83" s="73" t="n">
        <f aca="false">C$3/(8*A83)</f>
        <v>105.48417721519</v>
      </c>
      <c r="F83" s="74"/>
      <c r="G83" s="70" t="n">
        <f aca="false">G82+1</f>
        <v>79</v>
      </c>
      <c r="H83" s="71" t="n">
        <f aca="false">I$3/G83</f>
        <v>759.493670886076</v>
      </c>
      <c r="I83" s="71" t="n">
        <f aca="false">I$3/(2*G83)</f>
        <v>379.746835443038</v>
      </c>
      <c r="J83" s="72" t="n">
        <f aca="false">I$3/(4*G83)</f>
        <v>189.873417721519</v>
      </c>
      <c r="K83" s="73" t="n">
        <f aca="false">I$3/(8*G83)</f>
        <v>94.9367088607595</v>
      </c>
      <c r="L83" s="74"/>
      <c r="M83" s="70" t="n">
        <f aca="false">M82+1</f>
        <v>79</v>
      </c>
      <c r="N83" s="71" t="n">
        <f aca="false">O$3/M83</f>
        <v>632.911392405063</v>
      </c>
      <c r="O83" s="71" t="n">
        <f aca="false">O$3/(2*M83)</f>
        <v>316.455696202532</v>
      </c>
      <c r="P83" s="72" t="n">
        <f aca="false">O$3/(4*M83)</f>
        <v>158.227848101266</v>
      </c>
      <c r="Q83" s="73" t="n">
        <f aca="false">O$3/(8*M83)</f>
        <v>79.1139240506329</v>
      </c>
      <c r="R83" s="57"/>
      <c r="S83" s="70" t="n">
        <f aca="false">S82+1</f>
        <v>79</v>
      </c>
      <c r="T83" s="71" t="n">
        <f aca="false">U$3/S83</f>
        <v>506.329113924051</v>
      </c>
      <c r="U83" s="71" t="n">
        <f aca="false">U$3/(2*S83)</f>
        <v>253.164556962025</v>
      </c>
      <c r="V83" s="72" t="n">
        <f aca="false">U$3/(4*S83)</f>
        <v>126.582278481013</v>
      </c>
      <c r="W83" s="73" t="n">
        <f aca="false">U$3/(8*S83)</f>
        <v>63.2911392405063</v>
      </c>
    </row>
    <row r="84" customFormat="false" ht="12.75" hidden="false" customHeight="false" outlineLevel="0" collapsed="false">
      <c r="A84" s="70" t="n">
        <f aca="false">A83+1</f>
        <v>80</v>
      </c>
      <c r="B84" s="71" t="n">
        <f aca="false">C$3/A84</f>
        <v>833.325</v>
      </c>
      <c r="C84" s="71" t="n">
        <f aca="false">C$3/(2*A84)</f>
        <v>416.6625</v>
      </c>
      <c r="D84" s="72" t="n">
        <f aca="false">C$3/(4*A84)</f>
        <v>208.33125</v>
      </c>
      <c r="E84" s="73" t="n">
        <f aca="false">C$3/(8*A84)</f>
        <v>104.165625</v>
      </c>
      <c r="F84" s="74"/>
      <c r="G84" s="70" t="n">
        <f aca="false">G83+1</f>
        <v>80</v>
      </c>
      <c r="H84" s="71" t="n">
        <f aca="false">I$3/G84</f>
        <v>750</v>
      </c>
      <c r="I84" s="71" t="n">
        <f aca="false">I$3/(2*G84)</f>
        <v>375</v>
      </c>
      <c r="J84" s="72" t="n">
        <f aca="false">I$3/(4*G84)</f>
        <v>187.5</v>
      </c>
      <c r="K84" s="73" t="n">
        <f aca="false">I$3/(8*G84)</f>
        <v>93.75</v>
      </c>
      <c r="L84" s="74"/>
      <c r="M84" s="70" t="n">
        <f aca="false">M83+1</f>
        <v>80</v>
      </c>
      <c r="N84" s="71" t="n">
        <f aca="false">O$3/M84</f>
        <v>625</v>
      </c>
      <c r="O84" s="71" t="n">
        <f aca="false">O$3/(2*M84)</f>
        <v>312.5</v>
      </c>
      <c r="P84" s="72" t="n">
        <f aca="false">O$3/(4*M84)</f>
        <v>156.25</v>
      </c>
      <c r="Q84" s="73" t="n">
        <f aca="false">O$3/(8*M84)</f>
        <v>78.125</v>
      </c>
      <c r="R84" s="57"/>
      <c r="S84" s="70" t="n">
        <f aca="false">S83+1</f>
        <v>80</v>
      </c>
      <c r="T84" s="71" t="n">
        <f aca="false">U$3/S84</f>
        <v>500</v>
      </c>
      <c r="U84" s="71" t="n">
        <f aca="false">U$3/(2*S84)</f>
        <v>250</v>
      </c>
      <c r="V84" s="72" t="n">
        <f aca="false">U$3/(4*S84)</f>
        <v>125</v>
      </c>
      <c r="W84" s="73" t="n">
        <f aca="false">U$3/(8*S84)</f>
        <v>62.5</v>
      </c>
    </row>
    <row r="85" customFormat="false" ht="12.75" hidden="false" customHeight="false" outlineLevel="0" collapsed="false">
      <c r="A85" s="70" t="n">
        <f aca="false">A84+1</f>
        <v>81</v>
      </c>
      <c r="B85" s="71" t="n">
        <f aca="false">C$3/A85</f>
        <v>823.037037037037</v>
      </c>
      <c r="C85" s="71" t="n">
        <f aca="false">C$3/(2*A85)</f>
        <v>411.518518518519</v>
      </c>
      <c r="D85" s="72" t="n">
        <f aca="false">C$3/(4*A85)</f>
        <v>205.759259259259</v>
      </c>
      <c r="E85" s="73" t="n">
        <f aca="false">C$3/(8*A85)</f>
        <v>102.87962962963</v>
      </c>
      <c r="F85" s="74"/>
      <c r="G85" s="70" t="n">
        <f aca="false">G84+1</f>
        <v>81</v>
      </c>
      <c r="H85" s="71" t="n">
        <f aca="false">I$3/G85</f>
        <v>740.740740740741</v>
      </c>
      <c r="I85" s="71" t="n">
        <f aca="false">I$3/(2*G85)</f>
        <v>370.37037037037</v>
      </c>
      <c r="J85" s="72" t="n">
        <f aca="false">I$3/(4*G85)</f>
        <v>185.185185185185</v>
      </c>
      <c r="K85" s="73" t="n">
        <f aca="false">I$3/(8*G85)</f>
        <v>92.5925925925926</v>
      </c>
      <c r="L85" s="74"/>
      <c r="M85" s="70" t="n">
        <f aca="false">M84+1</f>
        <v>81</v>
      </c>
      <c r="N85" s="71" t="n">
        <f aca="false">O$3/M85</f>
        <v>617.283950617284</v>
      </c>
      <c r="O85" s="71" t="n">
        <f aca="false">O$3/(2*M85)</f>
        <v>308.641975308642</v>
      </c>
      <c r="P85" s="72" t="n">
        <f aca="false">O$3/(4*M85)</f>
        <v>154.320987654321</v>
      </c>
      <c r="Q85" s="73" t="n">
        <f aca="false">O$3/(8*M85)</f>
        <v>77.1604938271605</v>
      </c>
      <c r="R85" s="57"/>
      <c r="S85" s="70" t="n">
        <f aca="false">S84+1</f>
        <v>81</v>
      </c>
      <c r="T85" s="71" t="n">
        <f aca="false">U$3/S85</f>
        <v>493.827160493827</v>
      </c>
      <c r="U85" s="71" t="n">
        <f aca="false">U$3/(2*S85)</f>
        <v>246.913580246914</v>
      </c>
      <c r="V85" s="72" t="n">
        <f aca="false">U$3/(4*S85)</f>
        <v>123.456790123457</v>
      </c>
      <c r="W85" s="73" t="n">
        <f aca="false">U$3/(8*S85)</f>
        <v>61.7283950617284</v>
      </c>
    </row>
    <row r="86" customFormat="false" ht="12.75" hidden="false" customHeight="false" outlineLevel="0" collapsed="false">
      <c r="A86" s="70" t="n">
        <f aca="false">A85+1</f>
        <v>82</v>
      </c>
      <c r="B86" s="71" t="n">
        <f aca="false">C$3/A86</f>
        <v>813</v>
      </c>
      <c r="C86" s="71" t="n">
        <f aca="false">C$3/(2*A86)</f>
        <v>406.5</v>
      </c>
      <c r="D86" s="72" t="n">
        <f aca="false">C$3/(4*A86)</f>
        <v>203.25</v>
      </c>
      <c r="E86" s="73" t="n">
        <f aca="false">C$3/(8*A86)</f>
        <v>101.625</v>
      </c>
      <c r="F86" s="74"/>
      <c r="G86" s="70" t="n">
        <f aca="false">G85+1</f>
        <v>82</v>
      </c>
      <c r="H86" s="71" t="n">
        <f aca="false">I$3/G86</f>
        <v>731.707317073171</v>
      </c>
      <c r="I86" s="71" t="n">
        <f aca="false">I$3/(2*G86)</f>
        <v>365.853658536585</v>
      </c>
      <c r="J86" s="72" t="n">
        <f aca="false">I$3/(4*G86)</f>
        <v>182.926829268293</v>
      </c>
      <c r="K86" s="73" t="n">
        <f aca="false">I$3/(8*G86)</f>
        <v>91.4634146341464</v>
      </c>
      <c r="L86" s="74"/>
      <c r="M86" s="70" t="n">
        <f aca="false">M85+1</f>
        <v>82</v>
      </c>
      <c r="N86" s="71" t="n">
        <f aca="false">O$3/M86</f>
        <v>609.756097560976</v>
      </c>
      <c r="O86" s="71" t="n">
        <f aca="false">O$3/(2*M86)</f>
        <v>304.878048780488</v>
      </c>
      <c r="P86" s="72" t="n">
        <f aca="false">O$3/(4*M86)</f>
        <v>152.439024390244</v>
      </c>
      <c r="Q86" s="73" t="n">
        <f aca="false">O$3/(8*M86)</f>
        <v>76.219512195122</v>
      </c>
      <c r="R86" s="57"/>
      <c r="S86" s="70" t="n">
        <f aca="false">S85+1</f>
        <v>82</v>
      </c>
      <c r="T86" s="71" t="n">
        <f aca="false">U$3/S86</f>
        <v>487.804878048781</v>
      </c>
      <c r="U86" s="71" t="n">
        <f aca="false">U$3/(2*S86)</f>
        <v>243.90243902439</v>
      </c>
      <c r="V86" s="72" t="n">
        <f aca="false">U$3/(4*S86)</f>
        <v>121.951219512195</v>
      </c>
      <c r="W86" s="73" t="n">
        <f aca="false">U$3/(8*S86)</f>
        <v>60.9756097560976</v>
      </c>
    </row>
    <row r="87" customFormat="false" ht="12.75" hidden="false" customHeight="false" outlineLevel="0" collapsed="false">
      <c r="A87" s="70" t="n">
        <f aca="false">A86+1</f>
        <v>83</v>
      </c>
      <c r="B87" s="71" t="n">
        <f aca="false">C$3/A87</f>
        <v>803.204819277108</v>
      </c>
      <c r="C87" s="71" t="n">
        <f aca="false">C$3/(2*A87)</f>
        <v>401.602409638554</v>
      </c>
      <c r="D87" s="72" t="n">
        <f aca="false">C$3/(4*A87)</f>
        <v>200.801204819277</v>
      </c>
      <c r="E87" s="73" t="n">
        <f aca="false">C$3/(8*A87)</f>
        <v>100.400602409639</v>
      </c>
      <c r="F87" s="74"/>
      <c r="G87" s="70" t="n">
        <f aca="false">G86+1</f>
        <v>83</v>
      </c>
      <c r="H87" s="71" t="n">
        <f aca="false">I$3/G87</f>
        <v>722.89156626506</v>
      </c>
      <c r="I87" s="71" t="n">
        <f aca="false">I$3/(2*G87)</f>
        <v>361.44578313253</v>
      </c>
      <c r="J87" s="72" t="n">
        <f aca="false">I$3/(4*G87)</f>
        <v>180.722891566265</v>
      </c>
      <c r="K87" s="73" t="n">
        <f aca="false">I$3/(8*G87)</f>
        <v>90.3614457831325</v>
      </c>
      <c r="L87" s="74"/>
      <c r="M87" s="70" t="n">
        <f aca="false">M86+1</f>
        <v>83</v>
      </c>
      <c r="N87" s="71" t="n">
        <f aca="false">O$3/M87</f>
        <v>602.409638554217</v>
      </c>
      <c r="O87" s="71" t="n">
        <f aca="false">O$3/(2*M87)</f>
        <v>301.204819277108</v>
      </c>
      <c r="P87" s="72" t="n">
        <f aca="false">O$3/(4*M87)</f>
        <v>150.602409638554</v>
      </c>
      <c r="Q87" s="73" t="n">
        <f aca="false">O$3/(8*M87)</f>
        <v>75.3012048192771</v>
      </c>
      <c r="R87" s="57"/>
      <c r="S87" s="70" t="n">
        <f aca="false">S86+1</f>
        <v>83</v>
      </c>
      <c r="T87" s="71" t="n">
        <f aca="false">U$3/S87</f>
        <v>481.927710843374</v>
      </c>
      <c r="U87" s="71" t="n">
        <f aca="false">U$3/(2*S87)</f>
        <v>240.963855421687</v>
      </c>
      <c r="V87" s="72" t="n">
        <f aca="false">U$3/(4*S87)</f>
        <v>120.481927710843</v>
      </c>
      <c r="W87" s="73" t="n">
        <f aca="false">U$3/(8*S87)</f>
        <v>60.2409638554217</v>
      </c>
    </row>
    <row r="88" customFormat="false" ht="12.75" hidden="false" customHeight="false" outlineLevel="0" collapsed="false">
      <c r="A88" s="70" t="n">
        <f aca="false">A87+1</f>
        <v>84</v>
      </c>
      <c r="B88" s="71" t="n">
        <f aca="false">C$3/A88</f>
        <v>793.642857142857</v>
      </c>
      <c r="C88" s="71" t="n">
        <f aca="false">C$3/(2*A88)</f>
        <v>396.821428571429</v>
      </c>
      <c r="D88" s="72" t="n">
        <f aca="false">C$3/(4*A88)</f>
        <v>198.410714285714</v>
      </c>
      <c r="E88" s="73" t="n">
        <f aca="false">C$3/(8*A88)</f>
        <v>99.2053571428571</v>
      </c>
      <c r="F88" s="74"/>
      <c r="G88" s="70" t="n">
        <f aca="false">G87+1</f>
        <v>84</v>
      </c>
      <c r="H88" s="71" t="n">
        <f aca="false">I$3/G88</f>
        <v>714.285714285714</v>
      </c>
      <c r="I88" s="71" t="n">
        <f aca="false">I$3/(2*G88)</f>
        <v>357.142857142857</v>
      </c>
      <c r="J88" s="72" t="n">
        <f aca="false">I$3/(4*G88)</f>
        <v>178.571428571429</v>
      </c>
      <c r="K88" s="73" t="n">
        <f aca="false">I$3/(8*G88)</f>
        <v>89.2857142857143</v>
      </c>
      <c r="L88" s="74"/>
      <c r="M88" s="70" t="n">
        <f aca="false">M87+1</f>
        <v>84</v>
      </c>
      <c r="N88" s="71" t="n">
        <f aca="false">O$3/M88</f>
        <v>595.238095238095</v>
      </c>
      <c r="O88" s="71" t="n">
        <f aca="false">O$3/(2*M88)</f>
        <v>297.619047619048</v>
      </c>
      <c r="P88" s="72" t="n">
        <f aca="false">O$3/(4*M88)</f>
        <v>148.809523809524</v>
      </c>
      <c r="Q88" s="73" t="n">
        <f aca="false">O$3/(8*M88)</f>
        <v>74.4047619047619</v>
      </c>
      <c r="R88" s="57"/>
      <c r="S88" s="70" t="n">
        <f aca="false">S87+1</f>
        <v>84</v>
      </c>
      <c r="T88" s="71" t="n">
        <f aca="false">U$3/S88</f>
        <v>476.190476190476</v>
      </c>
      <c r="U88" s="71" t="n">
        <f aca="false">U$3/(2*S88)</f>
        <v>238.095238095238</v>
      </c>
      <c r="V88" s="72" t="n">
        <f aca="false">U$3/(4*S88)</f>
        <v>119.047619047619</v>
      </c>
      <c r="W88" s="73" t="n">
        <f aca="false">U$3/(8*S88)</f>
        <v>59.5238095238095</v>
      </c>
    </row>
    <row r="89" customFormat="false" ht="12.75" hidden="false" customHeight="false" outlineLevel="0" collapsed="false">
      <c r="A89" s="70" t="n">
        <f aca="false">A88+1</f>
        <v>85</v>
      </c>
      <c r="B89" s="71" t="n">
        <f aca="false">C$3/A89</f>
        <v>784.305882352941</v>
      </c>
      <c r="C89" s="71" t="n">
        <f aca="false">C$3/(2*A89)</f>
        <v>392.152941176471</v>
      </c>
      <c r="D89" s="72" t="n">
        <f aca="false">C$3/(4*A89)</f>
        <v>196.076470588235</v>
      </c>
      <c r="E89" s="73" t="n">
        <f aca="false">C$3/(8*A89)</f>
        <v>98.0382352941176</v>
      </c>
      <c r="F89" s="74"/>
      <c r="G89" s="70" t="n">
        <f aca="false">G88+1</f>
        <v>85</v>
      </c>
      <c r="H89" s="71" t="n">
        <f aca="false">I$3/G89</f>
        <v>705.882352941177</v>
      </c>
      <c r="I89" s="71" t="n">
        <f aca="false">I$3/(2*G89)</f>
        <v>352.941176470588</v>
      </c>
      <c r="J89" s="72" t="n">
        <f aca="false">I$3/(4*G89)</f>
        <v>176.470588235294</v>
      </c>
      <c r="K89" s="73" t="n">
        <f aca="false">I$3/(8*G89)</f>
        <v>88.2352941176471</v>
      </c>
      <c r="L89" s="74"/>
      <c r="M89" s="70" t="n">
        <f aca="false">M88+1</f>
        <v>85</v>
      </c>
      <c r="N89" s="71" t="n">
        <f aca="false">O$3/M89</f>
        <v>588.235294117647</v>
      </c>
      <c r="O89" s="71" t="n">
        <f aca="false">O$3/(2*M89)</f>
        <v>294.117647058824</v>
      </c>
      <c r="P89" s="72" t="n">
        <f aca="false">O$3/(4*M89)</f>
        <v>147.058823529412</v>
      </c>
      <c r="Q89" s="73" t="n">
        <f aca="false">O$3/(8*M89)</f>
        <v>73.5294117647059</v>
      </c>
      <c r="R89" s="57"/>
      <c r="S89" s="70" t="n">
        <f aca="false">S88+1</f>
        <v>85</v>
      </c>
      <c r="T89" s="71" t="n">
        <f aca="false">U$3/S89</f>
        <v>470.588235294118</v>
      </c>
      <c r="U89" s="71" t="n">
        <f aca="false">U$3/(2*S89)</f>
        <v>235.294117647059</v>
      </c>
      <c r="V89" s="72" t="n">
        <f aca="false">U$3/(4*S89)</f>
        <v>117.647058823529</v>
      </c>
      <c r="W89" s="73" t="n">
        <f aca="false">U$3/(8*S89)</f>
        <v>58.8235294117647</v>
      </c>
    </row>
    <row r="90" customFormat="false" ht="12.75" hidden="false" customHeight="false" outlineLevel="0" collapsed="false">
      <c r="A90" s="70" t="n">
        <f aca="false">A89+1</f>
        <v>86</v>
      </c>
      <c r="B90" s="71" t="n">
        <f aca="false">C$3/A90</f>
        <v>775.186046511628</v>
      </c>
      <c r="C90" s="71" t="n">
        <f aca="false">C$3/(2*A90)</f>
        <v>387.593023255814</v>
      </c>
      <c r="D90" s="72" t="n">
        <f aca="false">C$3/(4*A90)</f>
        <v>193.796511627907</v>
      </c>
      <c r="E90" s="73" t="n">
        <f aca="false">C$3/(8*A90)</f>
        <v>96.8982558139535</v>
      </c>
      <c r="F90" s="74"/>
      <c r="G90" s="70" t="n">
        <f aca="false">G89+1</f>
        <v>86</v>
      </c>
      <c r="H90" s="71" t="n">
        <f aca="false">I$3/G90</f>
        <v>697.674418604651</v>
      </c>
      <c r="I90" s="71" t="n">
        <f aca="false">I$3/(2*G90)</f>
        <v>348.837209302326</v>
      </c>
      <c r="J90" s="72" t="n">
        <f aca="false">I$3/(4*G90)</f>
        <v>174.418604651163</v>
      </c>
      <c r="K90" s="73" t="n">
        <f aca="false">I$3/(8*G90)</f>
        <v>87.2093023255814</v>
      </c>
      <c r="L90" s="74"/>
      <c r="M90" s="70" t="n">
        <f aca="false">M89+1</f>
        <v>86</v>
      </c>
      <c r="N90" s="71" t="n">
        <f aca="false">O$3/M90</f>
        <v>581.395348837209</v>
      </c>
      <c r="O90" s="71" t="n">
        <f aca="false">O$3/(2*M90)</f>
        <v>290.697674418605</v>
      </c>
      <c r="P90" s="72" t="n">
        <f aca="false">O$3/(4*M90)</f>
        <v>145.348837209302</v>
      </c>
      <c r="Q90" s="73" t="n">
        <f aca="false">O$3/(8*M90)</f>
        <v>72.6744186046512</v>
      </c>
      <c r="R90" s="57"/>
      <c r="S90" s="70" t="n">
        <f aca="false">S89+1</f>
        <v>86</v>
      </c>
      <c r="T90" s="71" t="n">
        <f aca="false">U$3/S90</f>
        <v>465.116279069767</v>
      </c>
      <c r="U90" s="71" t="n">
        <f aca="false">U$3/(2*S90)</f>
        <v>232.558139534884</v>
      </c>
      <c r="V90" s="72" t="n">
        <f aca="false">U$3/(4*S90)</f>
        <v>116.279069767442</v>
      </c>
      <c r="W90" s="73" t="n">
        <f aca="false">U$3/(8*S90)</f>
        <v>58.1395348837209</v>
      </c>
    </row>
    <row r="91" customFormat="false" ht="12.75" hidden="false" customHeight="false" outlineLevel="0" collapsed="false">
      <c r="A91" s="70" t="n">
        <f aca="false">A90+1</f>
        <v>87</v>
      </c>
      <c r="B91" s="71" t="n">
        <f aca="false">C$3/A91</f>
        <v>766.275862068966</v>
      </c>
      <c r="C91" s="71" t="n">
        <f aca="false">C$3/(2*A91)</f>
        <v>383.137931034483</v>
      </c>
      <c r="D91" s="72" t="n">
        <f aca="false">C$3/(4*A91)</f>
        <v>191.568965517241</v>
      </c>
      <c r="E91" s="73" t="n">
        <f aca="false">C$3/(8*A91)</f>
        <v>95.7844827586207</v>
      </c>
      <c r="F91" s="74"/>
      <c r="G91" s="70" t="n">
        <f aca="false">G90+1</f>
        <v>87</v>
      </c>
      <c r="H91" s="71" t="n">
        <f aca="false">I$3/G91</f>
        <v>689.655172413793</v>
      </c>
      <c r="I91" s="71" t="n">
        <f aca="false">I$3/(2*G91)</f>
        <v>344.827586206897</v>
      </c>
      <c r="J91" s="72" t="n">
        <f aca="false">I$3/(4*G91)</f>
        <v>172.413793103448</v>
      </c>
      <c r="K91" s="73" t="n">
        <f aca="false">I$3/(8*G91)</f>
        <v>86.2068965517241</v>
      </c>
      <c r="L91" s="74"/>
      <c r="M91" s="70" t="n">
        <f aca="false">M90+1</f>
        <v>87</v>
      </c>
      <c r="N91" s="71" t="n">
        <f aca="false">O$3/M91</f>
        <v>574.712643678161</v>
      </c>
      <c r="O91" s="71" t="n">
        <f aca="false">O$3/(2*M91)</f>
        <v>287.35632183908</v>
      </c>
      <c r="P91" s="72" t="n">
        <f aca="false">O$3/(4*M91)</f>
        <v>143.67816091954</v>
      </c>
      <c r="Q91" s="73" t="n">
        <f aca="false">O$3/(8*M91)</f>
        <v>71.8390804597701</v>
      </c>
      <c r="R91" s="57"/>
      <c r="S91" s="70" t="n">
        <f aca="false">S90+1</f>
        <v>87</v>
      </c>
      <c r="T91" s="71" t="n">
        <f aca="false">U$3/S91</f>
        <v>459.770114942529</v>
      </c>
      <c r="U91" s="71" t="n">
        <f aca="false">U$3/(2*S91)</f>
        <v>229.885057471264</v>
      </c>
      <c r="V91" s="72" t="n">
        <f aca="false">U$3/(4*S91)</f>
        <v>114.942528735632</v>
      </c>
      <c r="W91" s="73" t="n">
        <f aca="false">U$3/(8*S91)</f>
        <v>57.4712643678161</v>
      </c>
    </row>
    <row r="92" customFormat="false" ht="12.75" hidden="false" customHeight="false" outlineLevel="0" collapsed="false">
      <c r="A92" s="70" t="n">
        <f aca="false">A91+1</f>
        <v>88</v>
      </c>
      <c r="B92" s="71" t="n">
        <f aca="false">C$3/A92</f>
        <v>757.568181818182</v>
      </c>
      <c r="C92" s="71" t="n">
        <f aca="false">C$3/(2*A92)</f>
        <v>378.784090909091</v>
      </c>
      <c r="D92" s="72" t="n">
        <f aca="false">C$3/(4*A92)</f>
        <v>189.392045454545</v>
      </c>
      <c r="E92" s="73" t="n">
        <f aca="false">C$3/(8*A92)</f>
        <v>94.6960227272727</v>
      </c>
      <c r="F92" s="74"/>
      <c r="G92" s="70" t="n">
        <f aca="false">G91+1</f>
        <v>88</v>
      </c>
      <c r="H92" s="71" t="n">
        <f aca="false">I$3/G92</f>
        <v>681.818181818182</v>
      </c>
      <c r="I92" s="71" t="n">
        <f aca="false">I$3/(2*G92)</f>
        <v>340.909090909091</v>
      </c>
      <c r="J92" s="72" t="n">
        <f aca="false">I$3/(4*G92)</f>
        <v>170.454545454545</v>
      </c>
      <c r="K92" s="73" t="n">
        <f aca="false">I$3/(8*G92)</f>
        <v>85.2272727272727</v>
      </c>
      <c r="L92" s="74"/>
      <c r="M92" s="70" t="n">
        <f aca="false">M91+1</f>
        <v>88</v>
      </c>
      <c r="N92" s="71" t="n">
        <f aca="false">O$3/M92</f>
        <v>568.181818181818</v>
      </c>
      <c r="O92" s="71" t="n">
        <f aca="false">O$3/(2*M92)</f>
        <v>284.090909090909</v>
      </c>
      <c r="P92" s="72" t="n">
        <f aca="false">O$3/(4*M92)</f>
        <v>142.045454545455</v>
      </c>
      <c r="Q92" s="73" t="n">
        <f aca="false">O$3/(8*M92)</f>
        <v>71.0227272727273</v>
      </c>
      <c r="R92" s="57"/>
      <c r="S92" s="70" t="n">
        <f aca="false">S91+1</f>
        <v>88</v>
      </c>
      <c r="T92" s="71" t="n">
        <f aca="false">U$3/S92</f>
        <v>454.545454545455</v>
      </c>
      <c r="U92" s="71" t="n">
        <f aca="false">U$3/(2*S92)</f>
        <v>227.272727272727</v>
      </c>
      <c r="V92" s="72" t="n">
        <f aca="false">U$3/(4*S92)</f>
        <v>113.636363636364</v>
      </c>
      <c r="W92" s="73" t="n">
        <f aca="false">U$3/(8*S92)</f>
        <v>56.8181818181818</v>
      </c>
    </row>
    <row r="93" customFormat="false" ht="12.75" hidden="false" customHeight="false" outlineLevel="0" collapsed="false">
      <c r="A93" s="70" t="n">
        <f aca="false">A92+1</f>
        <v>89</v>
      </c>
      <c r="B93" s="71" t="n">
        <f aca="false">C$3/A93</f>
        <v>749.056179775281</v>
      </c>
      <c r="C93" s="71" t="n">
        <f aca="false">C$3/(2*A93)</f>
        <v>374.528089887641</v>
      </c>
      <c r="D93" s="72" t="n">
        <f aca="false">C$3/(4*A93)</f>
        <v>187.26404494382</v>
      </c>
      <c r="E93" s="73" t="n">
        <f aca="false">C$3/(8*A93)</f>
        <v>93.6320224719101</v>
      </c>
      <c r="F93" s="74"/>
      <c r="G93" s="70" t="n">
        <f aca="false">G92+1</f>
        <v>89</v>
      </c>
      <c r="H93" s="71" t="n">
        <f aca="false">I$3/G93</f>
        <v>674.157303370787</v>
      </c>
      <c r="I93" s="71" t="n">
        <f aca="false">I$3/(2*G93)</f>
        <v>337.078651685393</v>
      </c>
      <c r="J93" s="72" t="n">
        <f aca="false">I$3/(4*G93)</f>
        <v>168.539325842697</v>
      </c>
      <c r="K93" s="73" t="n">
        <f aca="false">I$3/(8*G93)</f>
        <v>84.2696629213483</v>
      </c>
      <c r="L93" s="74"/>
      <c r="M93" s="70" t="n">
        <f aca="false">M92+1</f>
        <v>89</v>
      </c>
      <c r="N93" s="71" t="n">
        <f aca="false">O$3/M93</f>
        <v>561.797752808989</v>
      </c>
      <c r="O93" s="71" t="n">
        <f aca="false">O$3/(2*M93)</f>
        <v>280.898876404494</v>
      </c>
      <c r="P93" s="72" t="n">
        <f aca="false">O$3/(4*M93)</f>
        <v>140.449438202247</v>
      </c>
      <c r="Q93" s="73" t="n">
        <f aca="false">O$3/(8*M93)</f>
        <v>70.2247191011236</v>
      </c>
      <c r="R93" s="57"/>
      <c r="S93" s="70" t="n">
        <f aca="false">S92+1</f>
        <v>89</v>
      </c>
      <c r="T93" s="71" t="n">
        <f aca="false">U$3/S93</f>
        <v>449.438202247191</v>
      </c>
      <c r="U93" s="71" t="n">
        <f aca="false">U$3/(2*S93)</f>
        <v>224.719101123596</v>
      </c>
      <c r="V93" s="72" t="n">
        <f aca="false">U$3/(4*S93)</f>
        <v>112.359550561798</v>
      </c>
      <c r="W93" s="73" t="n">
        <f aca="false">U$3/(8*S93)</f>
        <v>56.1797752808989</v>
      </c>
    </row>
    <row r="94" customFormat="false" ht="12.75" hidden="false" customHeight="false" outlineLevel="0" collapsed="false">
      <c r="A94" s="70" t="n">
        <f aca="false">A93+1</f>
        <v>90</v>
      </c>
      <c r="B94" s="71" t="n">
        <f aca="false">C$3/A94</f>
        <v>740.733333333333</v>
      </c>
      <c r="C94" s="71" t="n">
        <f aca="false">C$3/(2*A94)</f>
        <v>370.366666666667</v>
      </c>
      <c r="D94" s="72" t="n">
        <f aca="false">C$3/(4*A94)</f>
        <v>185.183333333333</v>
      </c>
      <c r="E94" s="73" t="n">
        <f aca="false">C$3/(8*A94)</f>
        <v>92.5916666666667</v>
      </c>
      <c r="F94" s="74"/>
      <c r="G94" s="70" t="n">
        <f aca="false">G93+1</f>
        <v>90</v>
      </c>
      <c r="H94" s="71" t="n">
        <f aca="false">I$3/G94</f>
        <v>666.666666666667</v>
      </c>
      <c r="I94" s="71" t="n">
        <f aca="false">I$3/(2*G94)</f>
        <v>333.333333333333</v>
      </c>
      <c r="J94" s="72" t="n">
        <f aca="false">I$3/(4*G94)</f>
        <v>166.666666666667</v>
      </c>
      <c r="K94" s="73" t="n">
        <f aca="false">I$3/(8*G94)</f>
        <v>83.3333333333333</v>
      </c>
      <c r="L94" s="74"/>
      <c r="M94" s="70" t="n">
        <f aca="false">M93+1</f>
        <v>90</v>
      </c>
      <c r="N94" s="71" t="n">
        <f aca="false">O$3/M94</f>
        <v>555.555555555556</v>
      </c>
      <c r="O94" s="71" t="n">
        <f aca="false">O$3/(2*M94)</f>
        <v>277.777777777778</v>
      </c>
      <c r="P94" s="72" t="n">
        <f aca="false">O$3/(4*M94)</f>
        <v>138.888888888889</v>
      </c>
      <c r="Q94" s="73" t="n">
        <f aca="false">O$3/(8*M94)</f>
        <v>69.4444444444444</v>
      </c>
      <c r="R94" s="57"/>
      <c r="S94" s="70" t="n">
        <f aca="false">S93+1</f>
        <v>90</v>
      </c>
      <c r="T94" s="71" t="n">
        <f aca="false">U$3/S94</f>
        <v>444.444444444444</v>
      </c>
      <c r="U94" s="71" t="n">
        <f aca="false">U$3/(2*S94)</f>
        <v>222.222222222222</v>
      </c>
      <c r="V94" s="72" t="n">
        <f aca="false">U$3/(4*S94)</f>
        <v>111.111111111111</v>
      </c>
      <c r="W94" s="73" t="n">
        <f aca="false">U$3/(8*S94)</f>
        <v>55.5555555555556</v>
      </c>
    </row>
    <row r="95" customFormat="false" ht="12.75" hidden="false" customHeight="false" outlineLevel="0" collapsed="false">
      <c r="A95" s="70" t="n">
        <f aca="false">A94+1</f>
        <v>91</v>
      </c>
      <c r="B95" s="71" t="n">
        <f aca="false">C$3/A95</f>
        <v>732.593406593407</v>
      </c>
      <c r="C95" s="71" t="n">
        <f aca="false">C$3/(2*A95)</f>
        <v>366.296703296703</v>
      </c>
      <c r="D95" s="72" t="n">
        <f aca="false">C$3/(4*A95)</f>
        <v>183.148351648352</v>
      </c>
      <c r="E95" s="73" t="n">
        <f aca="false">C$3/(8*A95)</f>
        <v>91.5741758241758</v>
      </c>
      <c r="F95" s="74"/>
      <c r="G95" s="70" t="n">
        <f aca="false">G94+1</f>
        <v>91</v>
      </c>
      <c r="H95" s="71" t="n">
        <f aca="false">I$3/G95</f>
        <v>659.340659340659</v>
      </c>
      <c r="I95" s="71" t="n">
        <f aca="false">I$3/(2*G95)</f>
        <v>329.67032967033</v>
      </c>
      <c r="J95" s="72" t="n">
        <f aca="false">I$3/(4*G95)</f>
        <v>164.835164835165</v>
      </c>
      <c r="K95" s="73" t="n">
        <f aca="false">I$3/(8*G95)</f>
        <v>82.4175824175824</v>
      </c>
      <c r="L95" s="74"/>
      <c r="M95" s="70" t="n">
        <f aca="false">M94+1</f>
        <v>91</v>
      </c>
      <c r="N95" s="71" t="n">
        <f aca="false">O$3/M95</f>
        <v>549.45054945055</v>
      </c>
      <c r="O95" s="71" t="n">
        <f aca="false">O$3/(2*M95)</f>
        <v>274.725274725275</v>
      </c>
      <c r="P95" s="72" t="n">
        <f aca="false">O$3/(4*M95)</f>
        <v>137.362637362637</v>
      </c>
      <c r="Q95" s="73" t="n">
        <f aca="false">O$3/(8*M95)</f>
        <v>68.6813186813187</v>
      </c>
      <c r="R95" s="57"/>
      <c r="S95" s="70" t="n">
        <f aca="false">S94+1</f>
        <v>91</v>
      </c>
      <c r="T95" s="71" t="n">
        <f aca="false">U$3/S95</f>
        <v>439.56043956044</v>
      </c>
      <c r="U95" s="71" t="n">
        <f aca="false">U$3/(2*S95)</f>
        <v>219.78021978022</v>
      </c>
      <c r="V95" s="72" t="n">
        <f aca="false">U$3/(4*S95)</f>
        <v>109.89010989011</v>
      </c>
      <c r="W95" s="73" t="n">
        <f aca="false">U$3/(8*S95)</f>
        <v>54.9450549450549</v>
      </c>
    </row>
    <row r="96" customFormat="false" ht="12.75" hidden="false" customHeight="false" outlineLevel="0" collapsed="false">
      <c r="A96" s="70" t="n">
        <f aca="false">A95+1</f>
        <v>92</v>
      </c>
      <c r="B96" s="71" t="n">
        <f aca="false">C$3/A96</f>
        <v>724.630434782609</v>
      </c>
      <c r="C96" s="71" t="n">
        <f aca="false">C$3/(2*A96)</f>
        <v>362.315217391304</v>
      </c>
      <c r="D96" s="72" t="n">
        <f aca="false">C$3/(4*A96)</f>
        <v>181.157608695652</v>
      </c>
      <c r="E96" s="73" t="n">
        <f aca="false">C$3/(8*A96)</f>
        <v>90.5788043478261</v>
      </c>
      <c r="F96" s="74"/>
      <c r="G96" s="70" t="n">
        <f aca="false">G95+1</f>
        <v>92</v>
      </c>
      <c r="H96" s="71" t="n">
        <f aca="false">I$3/G96</f>
        <v>652.173913043478</v>
      </c>
      <c r="I96" s="71" t="n">
        <f aca="false">I$3/(2*G96)</f>
        <v>326.086956521739</v>
      </c>
      <c r="J96" s="72" t="n">
        <f aca="false">I$3/(4*G96)</f>
        <v>163.04347826087</v>
      </c>
      <c r="K96" s="73" t="n">
        <f aca="false">I$3/(8*G96)</f>
        <v>81.5217391304348</v>
      </c>
      <c r="L96" s="74"/>
      <c r="M96" s="70" t="n">
        <f aca="false">M95+1</f>
        <v>92</v>
      </c>
      <c r="N96" s="71" t="n">
        <f aca="false">O$3/M96</f>
        <v>543.478260869565</v>
      </c>
      <c r="O96" s="71" t="n">
        <f aca="false">O$3/(2*M96)</f>
        <v>271.739130434783</v>
      </c>
      <c r="P96" s="72" t="n">
        <f aca="false">O$3/(4*M96)</f>
        <v>135.869565217391</v>
      </c>
      <c r="Q96" s="73" t="n">
        <f aca="false">O$3/(8*M96)</f>
        <v>67.9347826086957</v>
      </c>
      <c r="R96" s="57"/>
      <c r="S96" s="70" t="n">
        <f aca="false">S95+1</f>
        <v>92</v>
      </c>
      <c r="T96" s="71" t="n">
        <f aca="false">U$3/S96</f>
        <v>434.782608695652</v>
      </c>
      <c r="U96" s="71" t="n">
        <f aca="false">U$3/(2*S96)</f>
        <v>217.391304347826</v>
      </c>
      <c r="V96" s="72" t="n">
        <f aca="false">U$3/(4*S96)</f>
        <v>108.695652173913</v>
      </c>
      <c r="W96" s="73" t="n">
        <f aca="false">U$3/(8*S96)</f>
        <v>54.3478260869565</v>
      </c>
    </row>
    <row r="97" customFormat="false" ht="12.75" hidden="false" customHeight="false" outlineLevel="0" collapsed="false">
      <c r="A97" s="70" t="n">
        <f aca="false">A96+1</f>
        <v>93</v>
      </c>
      <c r="B97" s="71" t="n">
        <f aca="false">C$3/A97</f>
        <v>716.838709677419</v>
      </c>
      <c r="C97" s="71" t="n">
        <f aca="false">C$3/(2*A97)</f>
        <v>358.41935483871</v>
      </c>
      <c r="D97" s="72" t="n">
        <f aca="false">C$3/(4*A97)</f>
        <v>179.209677419355</v>
      </c>
      <c r="E97" s="73" t="n">
        <f aca="false">C$3/(8*A97)</f>
        <v>89.6048387096774</v>
      </c>
      <c r="F97" s="74"/>
      <c r="G97" s="70" t="n">
        <f aca="false">G96+1</f>
        <v>93</v>
      </c>
      <c r="H97" s="71" t="n">
        <f aca="false">I$3/G97</f>
        <v>645.161290322581</v>
      </c>
      <c r="I97" s="71" t="n">
        <f aca="false">I$3/(2*G97)</f>
        <v>322.58064516129</v>
      </c>
      <c r="J97" s="72" t="n">
        <f aca="false">I$3/(4*G97)</f>
        <v>161.290322580645</v>
      </c>
      <c r="K97" s="73" t="n">
        <f aca="false">I$3/(8*G97)</f>
        <v>80.6451612903226</v>
      </c>
      <c r="L97" s="74"/>
      <c r="M97" s="70" t="n">
        <f aca="false">M96+1</f>
        <v>93</v>
      </c>
      <c r="N97" s="71" t="n">
        <f aca="false">O$3/M97</f>
        <v>537.634408602151</v>
      </c>
      <c r="O97" s="71" t="n">
        <f aca="false">O$3/(2*M97)</f>
        <v>268.817204301075</v>
      </c>
      <c r="P97" s="72" t="n">
        <f aca="false">O$3/(4*M97)</f>
        <v>134.408602150538</v>
      </c>
      <c r="Q97" s="73" t="n">
        <f aca="false">O$3/(8*M97)</f>
        <v>67.2043010752688</v>
      </c>
      <c r="R97" s="57"/>
      <c r="S97" s="70" t="n">
        <f aca="false">S96+1</f>
        <v>93</v>
      </c>
      <c r="T97" s="71" t="n">
        <f aca="false">U$3/S97</f>
        <v>430.10752688172</v>
      </c>
      <c r="U97" s="71" t="n">
        <f aca="false">U$3/(2*S97)</f>
        <v>215.05376344086</v>
      </c>
      <c r="V97" s="72" t="n">
        <f aca="false">U$3/(4*S97)</f>
        <v>107.52688172043</v>
      </c>
      <c r="W97" s="73" t="n">
        <f aca="false">U$3/(8*S97)</f>
        <v>53.7634408602151</v>
      </c>
    </row>
    <row r="98" customFormat="false" ht="12.75" hidden="false" customHeight="false" outlineLevel="0" collapsed="false">
      <c r="A98" s="70" t="n">
        <f aca="false">A97+1</f>
        <v>94</v>
      </c>
      <c r="B98" s="71" t="n">
        <f aca="false">C$3/A98</f>
        <v>709.212765957447</v>
      </c>
      <c r="C98" s="71" t="n">
        <f aca="false">C$3/(2*A98)</f>
        <v>354.606382978723</v>
      </c>
      <c r="D98" s="72" t="n">
        <f aca="false">C$3/(4*A98)</f>
        <v>177.303191489362</v>
      </c>
      <c r="E98" s="73" t="n">
        <f aca="false">C$3/(8*A98)</f>
        <v>88.6515957446809</v>
      </c>
      <c r="F98" s="74"/>
      <c r="G98" s="70" t="n">
        <f aca="false">G97+1</f>
        <v>94</v>
      </c>
      <c r="H98" s="71" t="n">
        <f aca="false">I$3/G98</f>
        <v>638.297872340426</v>
      </c>
      <c r="I98" s="71" t="n">
        <f aca="false">I$3/(2*G98)</f>
        <v>319.148936170213</v>
      </c>
      <c r="J98" s="72" t="n">
        <f aca="false">I$3/(4*G98)</f>
        <v>159.574468085106</v>
      </c>
      <c r="K98" s="73" t="n">
        <f aca="false">I$3/(8*G98)</f>
        <v>79.7872340425532</v>
      </c>
      <c r="L98" s="74"/>
      <c r="M98" s="70" t="n">
        <f aca="false">M97+1</f>
        <v>94</v>
      </c>
      <c r="N98" s="71" t="n">
        <f aca="false">O$3/M98</f>
        <v>531.914893617021</v>
      </c>
      <c r="O98" s="71" t="n">
        <f aca="false">O$3/(2*M98)</f>
        <v>265.957446808511</v>
      </c>
      <c r="P98" s="72" t="n">
        <f aca="false">O$3/(4*M98)</f>
        <v>132.978723404255</v>
      </c>
      <c r="Q98" s="73" t="n">
        <f aca="false">O$3/(8*M98)</f>
        <v>66.4893617021277</v>
      </c>
      <c r="R98" s="57"/>
      <c r="S98" s="70" t="n">
        <f aca="false">S97+1</f>
        <v>94</v>
      </c>
      <c r="T98" s="71" t="n">
        <f aca="false">U$3/S98</f>
        <v>425.531914893617</v>
      </c>
      <c r="U98" s="71" t="n">
        <f aca="false">U$3/(2*S98)</f>
        <v>212.765957446809</v>
      </c>
      <c r="V98" s="72" t="n">
        <f aca="false">U$3/(4*S98)</f>
        <v>106.382978723404</v>
      </c>
      <c r="W98" s="73" t="n">
        <f aca="false">U$3/(8*S98)</f>
        <v>53.1914893617021</v>
      </c>
    </row>
    <row r="99" customFormat="false" ht="12.75" hidden="false" customHeight="false" outlineLevel="0" collapsed="false">
      <c r="A99" s="70" t="n">
        <f aca="false">A98+1</f>
        <v>95</v>
      </c>
      <c r="B99" s="71" t="n">
        <f aca="false">C$3/A99</f>
        <v>701.747368421053</v>
      </c>
      <c r="C99" s="71" t="n">
        <f aca="false">C$3/(2*A99)</f>
        <v>350.873684210526</v>
      </c>
      <c r="D99" s="72" t="n">
        <f aca="false">C$3/(4*A99)</f>
        <v>175.436842105263</v>
      </c>
      <c r="E99" s="73" t="n">
        <f aca="false">C$3/(8*A99)</f>
        <v>87.7184210526316</v>
      </c>
      <c r="F99" s="74"/>
      <c r="G99" s="70" t="n">
        <f aca="false">G98+1</f>
        <v>95</v>
      </c>
      <c r="H99" s="71" t="n">
        <f aca="false">I$3/G99</f>
        <v>631.578947368421</v>
      </c>
      <c r="I99" s="71" t="n">
        <f aca="false">I$3/(2*G99)</f>
        <v>315.789473684211</v>
      </c>
      <c r="J99" s="72" t="n">
        <f aca="false">I$3/(4*G99)</f>
        <v>157.894736842105</v>
      </c>
      <c r="K99" s="73" t="n">
        <f aca="false">I$3/(8*G99)</f>
        <v>78.9473684210526</v>
      </c>
      <c r="L99" s="74"/>
      <c r="M99" s="70" t="n">
        <f aca="false">M98+1</f>
        <v>95</v>
      </c>
      <c r="N99" s="71" t="n">
        <f aca="false">O$3/M99</f>
        <v>526.315789473684</v>
      </c>
      <c r="O99" s="71" t="n">
        <f aca="false">O$3/(2*M99)</f>
        <v>263.157894736842</v>
      </c>
      <c r="P99" s="72" t="n">
        <f aca="false">O$3/(4*M99)</f>
        <v>131.578947368421</v>
      </c>
      <c r="Q99" s="73" t="n">
        <f aca="false">O$3/(8*M99)</f>
        <v>65.7894736842105</v>
      </c>
      <c r="R99" s="57"/>
      <c r="S99" s="70" t="n">
        <f aca="false">S98+1</f>
        <v>95</v>
      </c>
      <c r="T99" s="71" t="n">
        <f aca="false">U$3/S99</f>
        <v>421.052631578947</v>
      </c>
      <c r="U99" s="71" t="n">
        <f aca="false">U$3/(2*S99)</f>
        <v>210.526315789474</v>
      </c>
      <c r="V99" s="72" t="n">
        <f aca="false">U$3/(4*S99)</f>
        <v>105.263157894737</v>
      </c>
      <c r="W99" s="73" t="n">
        <f aca="false">U$3/(8*S99)</f>
        <v>52.6315789473684</v>
      </c>
    </row>
    <row r="100" customFormat="false" ht="12.75" hidden="false" customHeight="false" outlineLevel="0" collapsed="false">
      <c r="A100" s="70" t="n">
        <f aca="false">A99+1</f>
        <v>96</v>
      </c>
      <c r="B100" s="71" t="n">
        <f aca="false">C$3/A100</f>
        <v>694.4375</v>
      </c>
      <c r="C100" s="71" t="n">
        <f aca="false">C$3/(2*A100)</f>
        <v>347.21875</v>
      </c>
      <c r="D100" s="72" t="n">
        <f aca="false">C$3/(4*A100)</f>
        <v>173.609375</v>
      </c>
      <c r="E100" s="73" t="n">
        <f aca="false">C$3/(8*A100)</f>
        <v>86.8046875</v>
      </c>
      <c r="F100" s="74"/>
      <c r="G100" s="70" t="n">
        <f aca="false">G99+1</f>
        <v>96</v>
      </c>
      <c r="H100" s="71" t="n">
        <f aca="false">I$3/G100</f>
        <v>625</v>
      </c>
      <c r="I100" s="71" t="n">
        <f aca="false">I$3/(2*G100)</f>
        <v>312.5</v>
      </c>
      <c r="J100" s="72" t="n">
        <f aca="false">I$3/(4*G100)</f>
        <v>156.25</v>
      </c>
      <c r="K100" s="73" t="n">
        <f aca="false">I$3/(8*G100)</f>
        <v>78.125</v>
      </c>
      <c r="L100" s="74"/>
      <c r="M100" s="70" t="n">
        <f aca="false">M99+1</f>
        <v>96</v>
      </c>
      <c r="N100" s="71" t="n">
        <f aca="false">O$3/M100</f>
        <v>520.833333333333</v>
      </c>
      <c r="O100" s="71" t="n">
        <f aca="false">O$3/(2*M100)</f>
        <v>260.416666666667</v>
      </c>
      <c r="P100" s="72" t="n">
        <f aca="false">O$3/(4*M100)</f>
        <v>130.208333333333</v>
      </c>
      <c r="Q100" s="73" t="n">
        <f aca="false">O$3/(8*M100)</f>
        <v>65.1041666666667</v>
      </c>
      <c r="R100" s="57"/>
      <c r="S100" s="70" t="n">
        <f aca="false">S99+1</f>
        <v>96</v>
      </c>
      <c r="T100" s="71" t="n">
        <f aca="false">U$3/S100</f>
        <v>416.666666666667</v>
      </c>
      <c r="U100" s="71" t="n">
        <f aca="false">U$3/(2*S100)</f>
        <v>208.333333333333</v>
      </c>
      <c r="V100" s="72" t="n">
        <f aca="false">U$3/(4*S100)</f>
        <v>104.166666666667</v>
      </c>
      <c r="W100" s="73" t="n">
        <f aca="false">U$3/(8*S100)</f>
        <v>52.0833333333333</v>
      </c>
    </row>
    <row r="101" customFormat="false" ht="12.75" hidden="false" customHeight="false" outlineLevel="0" collapsed="false">
      <c r="A101" s="70" t="n">
        <f aca="false">A100+1</f>
        <v>97</v>
      </c>
      <c r="B101" s="71" t="n">
        <f aca="false">C$3/A101</f>
        <v>687.278350515464</v>
      </c>
      <c r="C101" s="71" t="n">
        <f aca="false">C$3/(2*A101)</f>
        <v>343.639175257732</v>
      </c>
      <c r="D101" s="72" t="n">
        <f aca="false">C$3/(4*A101)</f>
        <v>171.819587628866</v>
      </c>
      <c r="E101" s="73" t="n">
        <f aca="false">C$3/(8*A101)</f>
        <v>85.909793814433</v>
      </c>
      <c r="F101" s="74"/>
      <c r="G101" s="70" t="n">
        <f aca="false">G100+1</f>
        <v>97</v>
      </c>
      <c r="H101" s="71" t="n">
        <f aca="false">I$3/G101</f>
        <v>618.556701030928</v>
      </c>
      <c r="I101" s="71" t="n">
        <f aca="false">I$3/(2*G101)</f>
        <v>309.278350515464</v>
      </c>
      <c r="J101" s="72" t="n">
        <f aca="false">I$3/(4*G101)</f>
        <v>154.639175257732</v>
      </c>
      <c r="K101" s="73" t="n">
        <f aca="false">I$3/(8*G101)</f>
        <v>77.319587628866</v>
      </c>
      <c r="L101" s="74"/>
      <c r="M101" s="70" t="n">
        <f aca="false">M100+1</f>
        <v>97</v>
      </c>
      <c r="N101" s="71" t="n">
        <f aca="false">O$3/M101</f>
        <v>515.463917525773</v>
      </c>
      <c r="O101" s="71" t="n">
        <f aca="false">O$3/(2*M101)</f>
        <v>257.731958762887</v>
      </c>
      <c r="P101" s="72" t="n">
        <f aca="false">O$3/(4*M101)</f>
        <v>128.865979381443</v>
      </c>
      <c r="Q101" s="73" t="n">
        <f aca="false">O$3/(8*M101)</f>
        <v>64.4329896907217</v>
      </c>
      <c r="R101" s="57"/>
      <c r="S101" s="70" t="n">
        <f aca="false">S100+1</f>
        <v>97</v>
      </c>
      <c r="T101" s="71" t="n">
        <f aca="false">U$3/S101</f>
        <v>412.371134020619</v>
      </c>
      <c r="U101" s="71" t="n">
        <f aca="false">U$3/(2*S101)</f>
        <v>206.185567010309</v>
      </c>
      <c r="V101" s="72" t="n">
        <f aca="false">U$3/(4*S101)</f>
        <v>103.092783505155</v>
      </c>
      <c r="W101" s="73" t="n">
        <f aca="false">U$3/(8*S101)</f>
        <v>51.5463917525773</v>
      </c>
    </row>
    <row r="102" customFormat="false" ht="12.75" hidden="false" customHeight="false" outlineLevel="0" collapsed="false">
      <c r="A102" s="70" t="n">
        <f aca="false">A101+1</f>
        <v>98</v>
      </c>
      <c r="B102" s="71" t="n">
        <f aca="false">C$3/A102</f>
        <v>680.265306122449</v>
      </c>
      <c r="C102" s="71" t="n">
        <f aca="false">C$3/(2*A102)</f>
        <v>340.132653061225</v>
      </c>
      <c r="D102" s="72" t="n">
        <f aca="false">C$3/(4*A102)</f>
        <v>170.066326530612</v>
      </c>
      <c r="E102" s="73" t="n">
        <f aca="false">C$3/(8*A102)</f>
        <v>85.0331632653061</v>
      </c>
      <c r="F102" s="74"/>
      <c r="G102" s="70" t="n">
        <f aca="false">G101+1</f>
        <v>98</v>
      </c>
      <c r="H102" s="71" t="n">
        <f aca="false">I$3/G102</f>
        <v>612.244897959184</v>
      </c>
      <c r="I102" s="71" t="n">
        <f aca="false">I$3/(2*G102)</f>
        <v>306.122448979592</v>
      </c>
      <c r="J102" s="72" t="n">
        <f aca="false">I$3/(4*G102)</f>
        <v>153.061224489796</v>
      </c>
      <c r="K102" s="73" t="n">
        <f aca="false">I$3/(8*G102)</f>
        <v>76.530612244898</v>
      </c>
      <c r="L102" s="74"/>
      <c r="M102" s="70" t="n">
        <f aca="false">M101+1</f>
        <v>98</v>
      </c>
      <c r="N102" s="71" t="n">
        <f aca="false">O$3/M102</f>
        <v>510.204081632653</v>
      </c>
      <c r="O102" s="71" t="n">
        <f aca="false">O$3/(2*M102)</f>
        <v>255.102040816327</v>
      </c>
      <c r="P102" s="72" t="n">
        <f aca="false">O$3/(4*M102)</f>
        <v>127.551020408163</v>
      </c>
      <c r="Q102" s="73" t="n">
        <f aca="false">O$3/(8*M102)</f>
        <v>63.7755102040816</v>
      </c>
      <c r="R102" s="57"/>
      <c r="S102" s="70" t="n">
        <f aca="false">S101+1</f>
        <v>98</v>
      </c>
      <c r="T102" s="71" t="n">
        <f aca="false">U$3/S102</f>
        <v>408.163265306122</v>
      </c>
      <c r="U102" s="71" t="n">
        <f aca="false">U$3/(2*S102)</f>
        <v>204.081632653061</v>
      </c>
      <c r="V102" s="72" t="n">
        <f aca="false">U$3/(4*S102)</f>
        <v>102.040816326531</v>
      </c>
      <c r="W102" s="73" t="n">
        <f aca="false">U$3/(8*S102)</f>
        <v>51.0204081632653</v>
      </c>
    </row>
    <row r="103" customFormat="false" ht="12.75" hidden="false" customHeight="false" outlineLevel="0" collapsed="false">
      <c r="A103" s="70" t="n">
        <f aca="false">A102+1</f>
        <v>99</v>
      </c>
      <c r="B103" s="71" t="n">
        <f aca="false">C$3/A103</f>
        <v>673.393939393939</v>
      </c>
      <c r="C103" s="71" t="n">
        <f aca="false">C$3/(2*A103)</f>
        <v>336.69696969697</v>
      </c>
      <c r="D103" s="72" t="n">
        <f aca="false">C$3/(4*A103)</f>
        <v>168.348484848485</v>
      </c>
      <c r="E103" s="73" t="n">
        <f aca="false">C$3/(8*A103)</f>
        <v>84.1742424242424</v>
      </c>
      <c r="F103" s="74"/>
      <c r="G103" s="70" t="n">
        <f aca="false">G102+1</f>
        <v>99</v>
      </c>
      <c r="H103" s="71" t="n">
        <f aca="false">I$3/G103</f>
        <v>606.060606060606</v>
      </c>
      <c r="I103" s="71" t="n">
        <f aca="false">I$3/(2*G103)</f>
        <v>303.030303030303</v>
      </c>
      <c r="J103" s="72" t="n">
        <f aca="false">I$3/(4*G103)</f>
        <v>151.515151515152</v>
      </c>
      <c r="K103" s="73" t="n">
        <f aca="false">I$3/(8*G103)</f>
        <v>75.7575757575758</v>
      </c>
      <c r="L103" s="74"/>
      <c r="M103" s="70" t="n">
        <f aca="false">M102+1</f>
        <v>99</v>
      </c>
      <c r="N103" s="71" t="n">
        <f aca="false">O$3/M103</f>
        <v>505.050505050505</v>
      </c>
      <c r="O103" s="71" t="n">
        <f aca="false">O$3/(2*M103)</f>
        <v>252.525252525253</v>
      </c>
      <c r="P103" s="72" t="n">
        <f aca="false">O$3/(4*M103)</f>
        <v>126.262626262626</v>
      </c>
      <c r="Q103" s="73" t="n">
        <f aca="false">O$3/(8*M103)</f>
        <v>63.1313131313131</v>
      </c>
      <c r="R103" s="57"/>
      <c r="S103" s="70" t="n">
        <f aca="false">S102+1</f>
        <v>99</v>
      </c>
      <c r="T103" s="71" t="n">
        <f aca="false">U$3/S103</f>
        <v>404.040404040404</v>
      </c>
      <c r="U103" s="71" t="n">
        <f aca="false">U$3/(2*S103)</f>
        <v>202.020202020202</v>
      </c>
      <c r="V103" s="72" t="n">
        <f aca="false">U$3/(4*S103)</f>
        <v>101.010101010101</v>
      </c>
      <c r="W103" s="73" t="n">
        <f aca="false">U$3/(8*S103)</f>
        <v>50.5050505050505</v>
      </c>
    </row>
    <row r="104" customFormat="false" ht="12.75" hidden="false" customHeight="false" outlineLevel="0" collapsed="false">
      <c r="A104" s="70" t="n">
        <f aca="false">A103+1</f>
        <v>100</v>
      </c>
      <c r="B104" s="71" t="n">
        <f aca="false">C$3/A104</f>
        <v>666.66</v>
      </c>
      <c r="C104" s="71" t="n">
        <f aca="false">C$3/(2*A104)</f>
        <v>333.33</v>
      </c>
      <c r="D104" s="72" t="n">
        <f aca="false">C$3/(4*A104)</f>
        <v>166.665</v>
      </c>
      <c r="E104" s="73" t="n">
        <f aca="false">C$3/(8*A104)</f>
        <v>83.3325</v>
      </c>
      <c r="F104" s="74"/>
      <c r="G104" s="70" t="n">
        <f aca="false">G103+1</f>
        <v>100</v>
      </c>
      <c r="H104" s="71" t="n">
        <f aca="false">I$3/G104</f>
        <v>600</v>
      </c>
      <c r="I104" s="71" t="n">
        <f aca="false">I$3/(2*G104)</f>
        <v>300</v>
      </c>
      <c r="J104" s="72" t="n">
        <f aca="false">I$3/(4*G104)</f>
        <v>150</v>
      </c>
      <c r="K104" s="73" t="n">
        <f aca="false">I$3/(8*G104)</f>
        <v>75</v>
      </c>
      <c r="L104" s="74"/>
      <c r="M104" s="70" t="n">
        <f aca="false">M103+1</f>
        <v>100</v>
      </c>
      <c r="N104" s="71" t="n">
        <f aca="false">O$3/M104</f>
        <v>500</v>
      </c>
      <c r="O104" s="71" t="n">
        <f aca="false">O$3/(2*M104)</f>
        <v>250</v>
      </c>
      <c r="P104" s="72" t="n">
        <f aca="false">O$3/(4*M104)</f>
        <v>125</v>
      </c>
      <c r="Q104" s="73" t="n">
        <f aca="false">O$3/(8*M104)</f>
        <v>62.5</v>
      </c>
      <c r="R104" s="57"/>
      <c r="S104" s="70" t="n">
        <f aca="false">S103+1</f>
        <v>100</v>
      </c>
      <c r="T104" s="71" t="n">
        <f aca="false">U$3/S104</f>
        <v>400</v>
      </c>
      <c r="U104" s="71" t="n">
        <f aca="false">U$3/(2*S104)</f>
        <v>200</v>
      </c>
      <c r="V104" s="72" t="n">
        <f aca="false">U$3/(4*S104)</f>
        <v>100</v>
      </c>
      <c r="W104" s="73" t="n">
        <f aca="false">U$3/(8*S104)</f>
        <v>50</v>
      </c>
    </row>
    <row r="105" customFormat="false" ht="12.75" hidden="false" customHeight="false" outlineLevel="0" collapsed="false">
      <c r="A105" s="70" t="n">
        <f aca="false">A104+1</f>
        <v>101</v>
      </c>
      <c r="B105" s="71" t="n">
        <f aca="false">C$3/A105</f>
        <v>660.059405940594</v>
      </c>
      <c r="C105" s="71" t="n">
        <f aca="false">C$3/(2*A105)</f>
        <v>330.029702970297</v>
      </c>
      <c r="D105" s="72" t="n">
        <f aca="false">C$3/(4*A105)</f>
        <v>165.014851485149</v>
      </c>
      <c r="E105" s="73" t="n">
        <f aca="false">C$3/(8*A105)</f>
        <v>82.5074257425743</v>
      </c>
      <c r="F105" s="74"/>
      <c r="G105" s="70" t="n">
        <f aca="false">G104+1</f>
        <v>101</v>
      </c>
      <c r="H105" s="71" t="n">
        <f aca="false">I$3/G105</f>
        <v>594.059405940594</v>
      </c>
      <c r="I105" s="71" t="n">
        <f aca="false">I$3/(2*G105)</f>
        <v>297.029702970297</v>
      </c>
      <c r="J105" s="72" t="n">
        <f aca="false">I$3/(4*G105)</f>
        <v>148.514851485149</v>
      </c>
      <c r="K105" s="73" t="n">
        <f aca="false">I$3/(8*G105)</f>
        <v>74.2574257425743</v>
      </c>
      <c r="L105" s="74"/>
      <c r="M105" s="70" t="n">
        <f aca="false">M104+1</f>
        <v>101</v>
      </c>
      <c r="N105" s="71" t="n">
        <f aca="false">O$3/M105</f>
        <v>495.049504950495</v>
      </c>
      <c r="O105" s="71" t="n">
        <f aca="false">O$3/(2*M105)</f>
        <v>247.524752475248</v>
      </c>
      <c r="P105" s="72" t="n">
        <f aca="false">O$3/(4*M105)</f>
        <v>123.762376237624</v>
      </c>
      <c r="Q105" s="73" t="n">
        <f aca="false">O$3/(8*M105)</f>
        <v>61.8811881188119</v>
      </c>
      <c r="R105" s="57"/>
      <c r="S105" s="70" t="n">
        <f aca="false">S104+1</f>
        <v>101</v>
      </c>
      <c r="T105" s="71" t="n">
        <f aca="false">U$3/S105</f>
        <v>396.039603960396</v>
      </c>
      <c r="U105" s="71" t="n">
        <f aca="false">U$3/(2*S105)</f>
        <v>198.019801980198</v>
      </c>
      <c r="V105" s="72" t="n">
        <f aca="false">U$3/(4*S105)</f>
        <v>99.009900990099</v>
      </c>
      <c r="W105" s="73" t="n">
        <f aca="false">U$3/(8*S105)</f>
        <v>49.5049504950495</v>
      </c>
    </row>
    <row r="106" customFormat="false" ht="12.75" hidden="false" customHeight="false" outlineLevel="0" collapsed="false">
      <c r="A106" s="70" t="n">
        <f aca="false">A105+1</f>
        <v>102</v>
      </c>
      <c r="B106" s="71" t="n">
        <f aca="false">C$3/A106</f>
        <v>653.588235294118</v>
      </c>
      <c r="C106" s="71" t="n">
        <f aca="false">C$3/(2*A106)</f>
        <v>326.794117647059</v>
      </c>
      <c r="D106" s="72" t="n">
        <f aca="false">C$3/(4*A106)</f>
        <v>163.397058823529</v>
      </c>
      <c r="E106" s="73" t="n">
        <f aca="false">C$3/(8*A106)</f>
        <v>81.6985294117647</v>
      </c>
      <c r="F106" s="74"/>
      <c r="G106" s="70" t="n">
        <f aca="false">G105+1</f>
        <v>102</v>
      </c>
      <c r="H106" s="71" t="n">
        <f aca="false">I$3/G106</f>
        <v>588.235294117647</v>
      </c>
      <c r="I106" s="71" t="n">
        <f aca="false">I$3/(2*G106)</f>
        <v>294.117647058824</v>
      </c>
      <c r="J106" s="72" t="n">
        <f aca="false">I$3/(4*G106)</f>
        <v>147.058823529412</v>
      </c>
      <c r="K106" s="73" t="n">
        <f aca="false">I$3/(8*G106)</f>
        <v>73.5294117647059</v>
      </c>
      <c r="L106" s="74"/>
      <c r="M106" s="70" t="n">
        <f aca="false">M105+1</f>
        <v>102</v>
      </c>
      <c r="N106" s="71" t="n">
        <f aca="false">O$3/M106</f>
        <v>490.196078431373</v>
      </c>
      <c r="O106" s="71" t="n">
        <f aca="false">O$3/(2*M106)</f>
        <v>245.098039215686</v>
      </c>
      <c r="P106" s="72" t="n">
        <f aca="false">O$3/(4*M106)</f>
        <v>122.549019607843</v>
      </c>
      <c r="Q106" s="73" t="n">
        <f aca="false">O$3/(8*M106)</f>
        <v>61.2745098039216</v>
      </c>
      <c r="R106" s="57"/>
      <c r="S106" s="70" t="n">
        <f aca="false">S105+1</f>
        <v>102</v>
      </c>
      <c r="T106" s="71" t="n">
        <f aca="false">U$3/S106</f>
        <v>392.156862745098</v>
      </c>
      <c r="U106" s="71" t="n">
        <f aca="false">U$3/(2*S106)</f>
        <v>196.078431372549</v>
      </c>
      <c r="V106" s="72" t="n">
        <f aca="false">U$3/(4*S106)</f>
        <v>98.0392156862745</v>
      </c>
      <c r="W106" s="73" t="n">
        <f aca="false">U$3/(8*S106)</f>
        <v>49.0196078431373</v>
      </c>
    </row>
    <row r="107" customFormat="false" ht="12.75" hidden="false" customHeight="false" outlineLevel="0" collapsed="false">
      <c r="A107" s="70" t="n">
        <f aca="false">A106+1</f>
        <v>103</v>
      </c>
      <c r="B107" s="71" t="n">
        <f aca="false">C$3/A107</f>
        <v>647.242718446602</v>
      </c>
      <c r="C107" s="71" t="n">
        <f aca="false">C$3/(2*A107)</f>
        <v>323.621359223301</v>
      </c>
      <c r="D107" s="72" t="n">
        <f aca="false">C$3/(4*A107)</f>
        <v>161.810679611651</v>
      </c>
      <c r="E107" s="73" t="n">
        <f aca="false">C$3/(8*A107)</f>
        <v>80.9053398058253</v>
      </c>
      <c r="F107" s="74"/>
      <c r="G107" s="70" t="n">
        <f aca="false">G106+1</f>
        <v>103</v>
      </c>
      <c r="H107" s="71" t="n">
        <f aca="false">I$3/G107</f>
        <v>582.52427184466</v>
      </c>
      <c r="I107" s="71" t="n">
        <f aca="false">I$3/(2*G107)</f>
        <v>291.26213592233</v>
      </c>
      <c r="J107" s="72" t="n">
        <f aca="false">I$3/(4*G107)</f>
        <v>145.631067961165</v>
      </c>
      <c r="K107" s="73" t="n">
        <f aca="false">I$3/(8*G107)</f>
        <v>72.8155339805825</v>
      </c>
      <c r="L107" s="74"/>
      <c r="M107" s="70" t="n">
        <f aca="false">M106+1</f>
        <v>103</v>
      </c>
      <c r="N107" s="71" t="n">
        <f aca="false">O$3/M107</f>
        <v>485.436893203883</v>
      </c>
      <c r="O107" s="71" t="n">
        <f aca="false">O$3/(2*M107)</f>
        <v>242.718446601942</v>
      </c>
      <c r="P107" s="72" t="n">
        <f aca="false">O$3/(4*M107)</f>
        <v>121.359223300971</v>
      </c>
      <c r="Q107" s="73" t="n">
        <f aca="false">O$3/(8*M107)</f>
        <v>60.6796116504854</v>
      </c>
      <c r="R107" s="57"/>
      <c r="S107" s="70" t="n">
        <f aca="false">S106+1</f>
        <v>103</v>
      </c>
      <c r="T107" s="71" t="n">
        <f aca="false">U$3/S107</f>
        <v>388.349514563107</v>
      </c>
      <c r="U107" s="71" t="n">
        <f aca="false">U$3/(2*S107)</f>
        <v>194.174757281553</v>
      </c>
      <c r="V107" s="72" t="n">
        <f aca="false">U$3/(4*S107)</f>
        <v>97.0873786407767</v>
      </c>
      <c r="W107" s="73" t="n">
        <f aca="false">U$3/(8*S107)</f>
        <v>48.5436893203884</v>
      </c>
    </row>
    <row r="108" customFormat="false" ht="12.75" hidden="false" customHeight="false" outlineLevel="0" collapsed="false">
      <c r="A108" s="70" t="n">
        <f aca="false">A107+1</f>
        <v>104</v>
      </c>
      <c r="B108" s="71" t="n">
        <f aca="false">C$3/A108</f>
        <v>641.019230769231</v>
      </c>
      <c r="C108" s="71" t="n">
        <f aca="false">C$3/(2*A108)</f>
        <v>320.509615384615</v>
      </c>
      <c r="D108" s="72" t="n">
        <f aca="false">C$3/(4*A108)</f>
        <v>160.254807692308</v>
      </c>
      <c r="E108" s="73" t="n">
        <f aca="false">C$3/(8*A108)</f>
        <v>80.1274038461538</v>
      </c>
      <c r="F108" s="74"/>
      <c r="G108" s="70" t="n">
        <f aca="false">G107+1</f>
        <v>104</v>
      </c>
      <c r="H108" s="71" t="n">
        <f aca="false">I$3/G108</f>
        <v>576.923076923077</v>
      </c>
      <c r="I108" s="71" t="n">
        <f aca="false">I$3/(2*G108)</f>
        <v>288.461538461538</v>
      </c>
      <c r="J108" s="72" t="n">
        <f aca="false">I$3/(4*G108)</f>
        <v>144.230769230769</v>
      </c>
      <c r="K108" s="73" t="n">
        <f aca="false">I$3/(8*G108)</f>
        <v>72.1153846153846</v>
      </c>
      <c r="L108" s="74"/>
      <c r="M108" s="70" t="n">
        <f aca="false">M107+1</f>
        <v>104</v>
      </c>
      <c r="N108" s="71" t="n">
        <f aca="false">O$3/M108</f>
        <v>480.769230769231</v>
      </c>
      <c r="O108" s="71" t="n">
        <f aca="false">O$3/(2*M108)</f>
        <v>240.384615384615</v>
      </c>
      <c r="P108" s="72" t="n">
        <f aca="false">O$3/(4*M108)</f>
        <v>120.192307692308</v>
      </c>
      <c r="Q108" s="73" t="n">
        <f aca="false">O$3/(8*M108)</f>
        <v>60.0961538461539</v>
      </c>
      <c r="R108" s="57"/>
      <c r="S108" s="70" t="n">
        <f aca="false">S107+1</f>
        <v>104</v>
      </c>
      <c r="T108" s="71" t="n">
        <f aca="false">U$3/S108</f>
        <v>384.615384615385</v>
      </c>
      <c r="U108" s="71" t="n">
        <f aca="false">U$3/(2*S108)</f>
        <v>192.307692307692</v>
      </c>
      <c r="V108" s="72" t="n">
        <f aca="false">U$3/(4*S108)</f>
        <v>96.1538461538462</v>
      </c>
      <c r="W108" s="73" t="n">
        <f aca="false">U$3/(8*S108)</f>
        <v>48.0769230769231</v>
      </c>
    </row>
    <row r="109" customFormat="false" ht="12.75" hidden="false" customHeight="false" outlineLevel="0" collapsed="false">
      <c r="A109" s="70" t="n">
        <f aca="false">A108+1</f>
        <v>105</v>
      </c>
      <c r="B109" s="71" t="n">
        <f aca="false">C$3/A109</f>
        <v>634.914285714286</v>
      </c>
      <c r="C109" s="71" t="n">
        <f aca="false">C$3/(2*A109)</f>
        <v>317.457142857143</v>
      </c>
      <c r="D109" s="72" t="n">
        <f aca="false">C$3/(4*A109)</f>
        <v>158.728571428571</v>
      </c>
      <c r="E109" s="73" t="n">
        <f aca="false">C$3/(8*A109)</f>
        <v>79.3642857142857</v>
      </c>
      <c r="F109" s="74"/>
      <c r="G109" s="70" t="n">
        <f aca="false">G108+1</f>
        <v>105</v>
      </c>
      <c r="H109" s="71" t="n">
        <f aca="false">I$3/G109</f>
        <v>571.428571428571</v>
      </c>
      <c r="I109" s="71" t="n">
        <f aca="false">I$3/(2*G109)</f>
        <v>285.714285714286</v>
      </c>
      <c r="J109" s="72" t="n">
        <f aca="false">I$3/(4*G109)</f>
        <v>142.857142857143</v>
      </c>
      <c r="K109" s="73" t="n">
        <f aca="false">I$3/(8*G109)</f>
        <v>71.4285714285714</v>
      </c>
      <c r="L109" s="74"/>
      <c r="M109" s="70" t="n">
        <f aca="false">M108+1</f>
        <v>105</v>
      </c>
      <c r="N109" s="71" t="n">
        <f aca="false">O$3/M109</f>
        <v>476.190476190476</v>
      </c>
      <c r="O109" s="71" t="n">
        <f aca="false">O$3/(2*M109)</f>
        <v>238.095238095238</v>
      </c>
      <c r="P109" s="72" t="n">
        <f aca="false">O$3/(4*M109)</f>
        <v>119.047619047619</v>
      </c>
      <c r="Q109" s="73" t="n">
        <f aca="false">O$3/(8*M109)</f>
        <v>59.5238095238095</v>
      </c>
      <c r="R109" s="57"/>
      <c r="S109" s="70" t="n">
        <f aca="false">S108+1</f>
        <v>105</v>
      </c>
      <c r="T109" s="71" t="n">
        <f aca="false">U$3/S109</f>
        <v>380.952380952381</v>
      </c>
      <c r="U109" s="71" t="n">
        <f aca="false">U$3/(2*S109)</f>
        <v>190.47619047619</v>
      </c>
      <c r="V109" s="72" t="n">
        <f aca="false">U$3/(4*S109)</f>
        <v>95.2380952380952</v>
      </c>
      <c r="W109" s="73" t="n">
        <f aca="false">U$3/(8*S109)</f>
        <v>47.6190476190476</v>
      </c>
    </row>
    <row r="110" customFormat="false" ht="12.75" hidden="false" customHeight="false" outlineLevel="0" collapsed="false">
      <c r="A110" s="70" t="n">
        <f aca="false">A109+1</f>
        <v>106</v>
      </c>
      <c r="B110" s="71" t="n">
        <f aca="false">C$3/A110</f>
        <v>628.924528301887</v>
      </c>
      <c r="C110" s="71" t="n">
        <f aca="false">C$3/(2*A110)</f>
        <v>314.462264150943</v>
      </c>
      <c r="D110" s="72" t="n">
        <f aca="false">C$3/(4*A110)</f>
        <v>157.231132075472</v>
      </c>
      <c r="E110" s="73" t="n">
        <f aca="false">C$3/(8*A110)</f>
        <v>78.6155660377359</v>
      </c>
      <c r="F110" s="74"/>
      <c r="G110" s="70" t="n">
        <f aca="false">G109+1</f>
        <v>106</v>
      </c>
      <c r="H110" s="71" t="n">
        <f aca="false">I$3/G110</f>
        <v>566.037735849057</v>
      </c>
      <c r="I110" s="71" t="n">
        <f aca="false">I$3/(2*G110)</f>
        <v>283.018867924528</v>
      </c>
      <c r="J110" s="72" t="n">
        <f aca="false">I$3/(4*G110)</f>
        <v>141.509433962264</v>
      </c>
      <c r="K110" s="73" t="n">
        <f aca="false">I$3/(8*G110)</f>
        <v>70.7547169811321</v>
      </c>
      <c r="L110" s="74"/>
      <c r="M110" s="70" t="n">
        <f aca="false">M109+1</f>
        <v>106</v>
      </c>
      <c r="N110" s="71" t="n">
        <f aca="false">O$3/M110</f>
        <v>471.698113207547</v>
      </c>
      <c r="O110" s="71" t="n">
        <f aca="false">O$3/(2*M110)</f>
        <v>235.849056603774</v>
      </c>
      <c r="P110" s="72" t="n">
        <f aca="false">O$3/(4*M110)</f>
        <v>117.924528301887</v>
      </c>
      <c r="Q110" s="73" t="n">
        <f aca="false">O$3/(8*M110)</f>
        <v>58.9622641509434</v>
      </c>
      <c r="R110" s="57"/>
      <c r="S110" s="70" t="n">
        <f aca="false">S109+1</f>
        <v>106</v>
      </c>
      <c r="T110" s="71" t="n">
        <f aca="false">U$3/S110</f>
        <v>377.358490566038</v>
      </c>
      <c r="U110" s="71" t="n">
        <f aca="false">U$3/(2*S110)</f>
        <v>188.679245283019</v>
      </c>
      <c r="V110" s="72" t="n">
        <f aca="false">U$3/(4*S110)</f>
        <v>94.3396226415094</v>
      </c>
      <c r="W110" s="73" t="n">
        <f aca="false">U$3/(8*S110)</f>
        <v>47.1698113207547</v>
      </c>
    </row>
    <row r="111" customFormat="false" ht="12.75" hidden="false" customHeight="false" outlineLevel="0" collapsed="false">
      <c r="A111" s="70" t="n">
        <f aca="false">A110+1</f>
        <v>107</v>
      </c>
      <c r="B111" s="71" t="n">
        <f aca="false">C$3/A111</f>
        <v>623.046728971963</v>
      </c>
      <c r="C111" s="71" t="n">
        <f aca="false">C$3/(2*A111)</f>
        <v>311.523364485981</v>
      </c>
      <c r="D111" s="72" t="n">
        <f aca="false">C$3/(4*A111)</f>
        <v>155.761682242991</v>
      </c>
      <c r="E111" s="73" t="n">
        <f aca="false">C$3/(8*A111)</f>
        <v>77.8808411214953</v>
      </c>
      <c r="F111" s="74"/>
      <c r="G111" s="70" t="n">
        <f aca="false">G110+1</f>
        <v>107</v>
      </c>
      <c r="H111" s="71" t="n">
        <f aca="false">I$3/G111</f>
        <v>560.747663551402</v>
      </c>
      <c r="I111" s="71" t="n">
        <f aca="false">I$3/(2*G111)</f>
        <v>280.373831775701</v>
      </c>
      <c r="J111" s="72" t="n">
        <f aca="false">I$3/(4*G111)</f>
        <v>140.18691588785</v>
      </c>
      <c r="K111" s="73" t="n">
        <f aca="false">I$3/(8*G111)</f>
        <v>70.0934579439252</v>
      </c>
      <c r="L111" s="74"/>
      <c r="M111" s="70" t="n">
        <f aca="false">M110+1</f>
        <v>107</v>
      </c>
      <c r="N111" s="71" t="n">
        <f aca="false">O$3/M111</f>
        <v>467.289719626168</v>
      </c>
      <c r="O111" s="71" t="n">
        <f aca="false">O$3/(2*M111)</f>
        <v>233.644859813084</v>
      </c>
      <c r="P111" s="72" t="n">
        <f aca="false">O$3/(4*M111)</f>
        <v>116.822429906542</v>
      </c>
      <c r="Q111" s="73" t="n">
        <f aca="false">O$3/(8*M111)</f>
        <v>58.411214953271</v>
      </c>
      <c r="R111" s="57"/>
      <c r="S111" s="70" t="n">
        <f aca="false">S110+1</f>
        <v>107</v>
      </c>
      <c r="T111" s="71" t="n">
        <f aca="false">U$3/S111</f>
        <v>373.831775700935</v>
      </c>
      <c r="U111" s="71" t="n">
        <f aca="false">U$3/(2*S111)</f>
        <v>186.915887850467</v>
      </c>
      <c r="V111" s="72" t="n">
        <f aca="false">U$3/(4*S111)</f>
        <v>93.4579439252337</v>
      </c>
      <c r="W111" s="73" t="n">
        <f aca="false">U$3/(8*S111)</f>
        <v>46.7289719626168</v>
      </c>
    </row>
    <row r="112" customFormat="false" ht="12.75" hidden="false" customHeight="false" outlineLevel="0" collapsed="false">
      <c r="A112" s="70" t="n">
        <f aca="false">A111+1</f>
        <v>108</v>
      </c>
      <c r="B112" s="71" t="n">
        <f aca="false">C$3/A112</f>
        <v>617.277777777778</v>
      </c>
      <c r="C112" s="71" t="n">
        <f aca="false">C$3/(2*A112)</f>
        <v>308.638888888889</v>
      </c>
      <c r="D112" s="72" t="n">
        <f aca="false">C$3/(4*A112)</f>
        <v>154.319444444444</v>
      </c>
      <c r="E112" s="73" t="n">
        <f aca="false">C$3/(8*A112)</f>
        <v>77.1597222222222</v>
      </c>
      <c r="F112" s="74"/>
      <c r="G112" s="70" t="n">
        <f aca="false">G111+1</f>
        <v>108</v>
      </c>
      <c r="H112" s="71" t="n">
        <f aca="false">I$3/G112</f>
        <v>555.555555555556</v>
      </c>
      <c r="I112" s="71" t="n">
        <f aca="false">I$3/(2*G112)</f>
        <v>277.777777777778</v>
      </c>
      <c r="J112" s="72" t="n">
        <f aca="false">I$3/(4*G112)</f>
        <v>138.888888888889</v>
      </c>
      <c r="K112" s="73" t="n">
        <f aca="false">I$3/(8*G112)</f>
        <v>69.4444444444444</v>
      </c>
      <c r="L112" s="74"/>
      <c r="M112" s="70" t="n">
        <f aca="false">M111+1</f>
        <v>108</v>
      </c>
      <c r="N112" s="71" t="n">
        <f aca="false">O$3/M112</f>
        <v>462.962962962963</v>
      </c>
      <c r="O112" s="71" t="n">
        <f aca="false">O$3/(2*M112)</f>
        <v>231.481481481482</v>
      </c>
      <c r="P112" s="72" t="n">
        <f aca="false">O$3/(4*M112)</f>
        <v>115.740740740741</v>
      </c>
      <c r="Q112" s="73" t="n">
        <f aca="false">O$3/(8*M112)</f>
        <v>57.8703703703704</v>
      </c>
      <c r="R112" s="57"/>
      <c r="S112" s="70" t="n">
        <f aca="false">S111+1</f>
        <v>108</v>
      </c>
      <c r="T112" s="71" t="n">
        <f aca="false">U$3/S112</f>
        <v>370.37037037037</v>
      </c>
      <c r="U112" s="71" t="n">
        <f aca="false">U$3/(2*S112)</f>
        <v>185.185185185185</v>
      </c>
      <c r="V112" s="72" t="n">
        <f aca="false">U$3/(4*S112)</f>
        <v>92.5925925925926</v>
      </c>
      <c r="W112" s="73" t="n">
        <f aca="false">U$3/(8*S112)</f>
        <v>46.2962962962963</v>
      </c>
    </row>
    <row r="113" customFormat="false" ht="12.75" hidden="false" customHeight="false" outlineLevel="0" collapsed="false">
      <c r="A113" s="70" t="n">
        <f aca="false">A112+1</f>
        <v>109</v>
      </c>
      <c r="B113" s="71" t="n">
        <f aca="false">C$3/A113</f>
        <v>611.614678899083</v>
      </c>
      <c r="C113" s="71" t="n">
        <f aca="false">C$3/(2*A113)</f>
        <v>305.807339449541</v>
      </c>
      <c r="D113" s="72" t="n">
        <f aca="false">C$3/(4*A113)</f>
        <v>152.903669724771</v>
      </c>
      <c r="E113" s="73" t="n">
        <f aca="false">C$3/(8*A113)</f>
        <v>76.4518348623853</v>
      </c>
      <c r="F113" s="74"/>
      <c r="G113" s="70" t="n">
        <f aca="false">G112+1</f>
        <v>109</v>
      </c>
      <c r="H113" s="71" t="n">
        <f aca="false">I$3/G113</f>
        <v>550.45871559633</v>
      </c>
      <c r="I113" s="71" t="n">
        <f aca="false">I$3/(2*G113)</f>
        <v>275.229357798165</v>
      </c>
      <c r="J113" s="72" t="n">
        <f aca="false">I$3/(4*G113)</f>
        <v>137.614678899083</v>
      </c>
      <c r="K113" s="73" t="n">
        <f aca="false">I$3/(8*G113)</f>
        <v>68.8073394495413</v>
      </c>
      <c r="L113" s="74"/>
      <c r="M113" s="70" t="n">
        <f aca="false">M112+1</f>
        <v>109</v>
      </c>
      <c r="N113" s="71" t="n">
        <f aca="false">O$3/M113</f>
        <v>458.715596330275</v>
      </c>
      <c r="O113" s="71" t="n">
        <f aca="false">O$3/(2*M113)</f>
        <v>229.357798165138</v>
      </c>
      <c r="P113" s="72" t="n">
        <f aca="false">O$3/(4*M113)</f>
        <v>114.678899082569</v>
      </c>
      <c r="Q113" s="73" t="n">
        <f aca="false">O$3/(8*M113)</f>
        <v>57.3394495412844</v>
      </c>
      <c r="R113" s="57"/>
      <c r="S113" s="70" t="n">
        <f aca="false">S112+1</f>
        <v>109</v>
      </c>
      <c r="T113" s="71" t="n">
        <f aca="false">U$3/S113</f>
        <v>366.97247706422</v>
      </c>
      <c r="U113" s="71" t="n">
        <f aca="false">U$3/(2*S113)</f>
        <v>183.48623853211</v>
      </c>
      <c r="V113" s="72" t="n">
        <f aca="false">U$3/(4*S113)</f>
        <v>91.7431192660551</v>
      </c>
      <c r="W113" s="73" t="n">
        <f aca="false">U$3/(8*S113)</f>
        <v>45.8715596330275</v>
      </c>
    </row>
    <row r="114" customFormat="false" ht="12.75" hidden="false" customHeight="false" outlineLevel="0" collapsed="false">
      <c r="A114" s="70" t="n">
        <f aca="false">A113+1</f>
        <v>110</v>
      </c>
      <c r="B114" s="71" t="n">
        <f aca="false">C$3/A114</f>
        <v>606.054545454545</v>
      </c>
      <c r="C114" s="71" t="n">
        <f aca="false">C$3/(2*A114)</f>
        <v>303.027272727273</v>
      </c>
      <c r="D114" s="72" t="n">
        <f aca="false">C$3/(4*A114)</f>
        <v>151.513636363636</v>
      </c>
      <c r="E114" s="73" t="n">
        <f aca="false">C$3/(8*A114)</f>
        <v>75.7568181818182</v>
      </c>
      <c r="F114" s="74"/>
      <c r="G114" s="70" t="n">
        <f aca="false">G113+1</f>
        <v>110</v>
      </c>
      <c r="H114" s="71" t="n">
        <f aca="false">I$3/G114</f>
        <v>545.454545454546</v>
      </c>
      <c r="I114" s="71" t="n">
        <f aca="false">I$3/(2*G114)</f>
        <v>272.727272727273</v>
      </c>
      <c r="J114" s="72" t="n">
        <f aca="false">I$3/(4*G114)</f>
        <v>136.363636363636</v>
      </c>
      <c r="K114" s="73" t="n">
        <f aca="false">I$3/(8*G114)</f>
        <v>68.1818181818182</v>
      </c>
      <c r="L114" s="74"/>
      <c r="M114" s="70" t="n">
        <f aca="false">M113+1</f>
        <v>110</v>
      </c>
      <c r="N114" s="71" t="n">
        <f aca="false">O$3/M114</f>
        <v>454.545454545455</v>
      </c>
      <c r="O114" s="71" t="n">
        <f aca="false">O$3/(2*M114)</f>
        <v>227.272727272727</v>
      </c>
      <c r="P114" s="72" t="n">
        <f aca="false">O$3/(4*M114)</f>
        <v>113.636363636364</v>
      </c>
      <c r="Q114" s="73" t="n">
        <f aca="false">O$3/(8*M114)</f>
        <v>56.8181818181818</v>
      </c>
      <c r="R114" s="57"/>
      <c r="S114" s="70" t="n">
        <f aca="false">S113+1</f>
        <v>110</v>
      </c>
      <c r="T114" s="71" t="n">
        <f aca="false">U$3/S114</f>
        <v>363.636363636364</v>
      </c>
      <c r="U114" s="71" t="n">
        <f aca="false">U$3/(2*S114)</f>
        <v>181.818181818182</v>
      </c>
      <c r="V114" s="72" t="n">
        <f aca="false">U$3/(4*S114)</f>
        <v>90.9090909090909</v>
      </c>
      <c r="W114" s="73" t="n">
        <f aca="false">U$3/(8*S114)</f>
        <v>45.4545454545455</v>
      </c>
    </row>
    <row r="115" customFormat="false" ht="12.75" hidden="false" customHeight="false" outlineLevel="0" collapsed="false">
      <c r="A115" s="70" t="n">
        <f aca="false">A114+1</f>
        <v>111</v>
      </c>
      <c r="B115" s="71" t="n">
        <f aca="false">C$3/A115</f>
        <v>600.594594594595</v>
      </c>
      <c r="C115" s="71" t="n">
        <f aca="false">C$3/(2*A115)</f>
        <v>300.297297297297</v>
      </c>
      <c r="D115" s="72" t="n">
        <f aca="false">C$3/(4*A115)</f>
        <v>150.148648648649</v>
      </c>
      <c r="E115" s="73" t="n">
        <f aca="false">C$3/(8*A115)</f>
        <v>75.0743243243243</v>
      </c>
      <c r="F115" s="74"/>
      <c r="G115" s="70" t="n">
        <f aca="false">G114+1</f>
        <v>111</v>
      </c>
      <c r="H115" s="71" t="n">
        <f aca="false">I$3/G115</f>
        <v>540.540540540541</v>
      </c>
      <c r="I115" s="71" t="n">
        <f aca="false">I$3/(2*G115)</f>
        <v>270.27027027027</v>
      </c>
      <c r="J115" s="72" t="n">
        <f aca="false">I$3/(4*G115)</f>
        <v>135.135135135135</v>
      </c>
      <c r="K115" s="73" t="n">
        <f aca="false">I$3/(8*G115)</f>
        <v>67.5675675675676</v>
      </c>
      <c r="L115" s="74"/>
      <c r="M115" s="70" t="n">
        <f aca="false">M114+1</f>
        <v>111</v>
      </c>
      <c r="N115" s="71" t="n">
        <f aca="false">O$3/M115</f>
        <v>450.45045045045</v>
      </c>
      <c r="O115" s="71" t="n">
        <f aca="false">O$3/(2*M115)</f>
        <v>225.225225225225</v>
      </c>
      <c r="P115" s="72" t="n">
        <f aca="false">O$3/(4*M115)</f>
        <v>112.612612612613</v>
      </c>
      <c r="Q115" s="73" t="n">
        <f aca="false">O$3/(8*M115)</f>
        <v>56.3063063063063</v>
      </c>
      <c r="R115" s="57"/>
      <c r="S115" s="70" t="n">
        <f aca="false">S114+1</f>
        <v>111</v>
      </c>
      <c r="T115" s="71" t="n">
        <f aca="false">U$3/S115</f>
        <v>360.36036036036</v>
      </c>
      <c r="U115" s="71" t="n">
        <f aca="false">U$3/(2*S115)</f>
        <v>180.18018018018</v>
      </c>
      <c r="V115" s="72" t="n">
        <f aca="false">U$3/(4*S115)</f>
        <v>90.0900900900901</v>
      </c>
      <c r="W115" s="73" t="n">
        <f aca="false">U$3/(8*S115)</f>
        <v>45.045045045045</v>
      </c>
    </row>
    <row r="116" customFormat="false" ht="12.75" hidden="false" customHeight="false" outlineLevel="0" collapsed="false">
      <c r="A116" s="70" t="n">
        <f aca="false">A115+1</f>
        <v>112</v>
      </c>
      <c r="B116" s="71" t="n">
        <f aca="false">C$3/A116</f>
        <v>595.232142857143</v>
      </c>
      <c r="C116" s="71" t="n">
        <f aca="false">C$3/(2*A116)</f>
        <v>297.616071428571</v>
      </c>
      <c r="D116" s="72" t="n">
        <f aca="false">C$3/(4*A116)</f>
        <v>148.808035714286</v>
      </c>
      <c r="E116" s="73" t="n">
        <f aca="false">C$3/(8*A116)</f>
        <v>74.4040178571429</v>
      </c>
      <c r="F116" s="74"/>
      <c r="G116" s="70" t="n">
        <f aca="false">G115+1</f>
        <v>112</v>
      </c>
      <c r="H116" s="71" t="n">
        <f aca="false">I$3/G116</f>
        <v>535.714285714286</v>
      </c>
      <c r="I116" s="71" t="n">
        <f aca="false">I$3/(2*G116)</f>
        <v>267.857142857143</v>
      </c>
      <c r="J116" s="72" t="n">
        <f aca="false">I$3/(4*G116)</f>
        <v>133.928571428571</v>
      </c>
      <c r="K116" s="73" t="n">
        <f aca="false">I$3/(8*G116)</f>
        <v>66.9642857142857</v>
      </c>
      <c r="L116" s="74"/>
      <c r="M116" s="70" t="n">
        <f aca="false">M115+1</f>
        <v>112</v>
      </c>
      <c r="N116" s="71" t="n">
        <f aca="false">O$3/M116</f>
        <v>446.428571428571</v>
      </c>
      <c r="O116" s="71" t="n">
        <f aca="false">O$3/(2*M116)</f>
        <v>223.214285714286</v>
      </c>
      <c r="P116" s="72" t="n">
        <f aca="false">O$3/(4*M116)</f>
        <v>111.607142857143</v>
      </c>
      <c r="Q116" s="73" t="n">
        <f aca="false">O$3/(8*M116)</f>
        <v>55.8035714285714</v>
      </c>
      <c r="R116" s="57"/>
      <c r="S116" s="70" t="n">
        <f aca="false">S115+1</f>
        <v>112</v>
      </c>
      <c r="T116" s="71" t="n">
        <f aca="false">U$3/S116</f>
        <v>357.142857142857</v>
      </c>
      <c r="U116" s="71" t="n">
        <f aca="false">U$3/(2*S116)</f>
        <v>178.571428571429</v>
      </c>
      <c r="V116" s="72" t="n">
        <f aca="false">U$3/(4*S116)</f>
        <v>89.2857142857143</v>
      </c>
      <c r="W116" s="73" t="n">
        <f aca="false">U$3/(8*S116)</f>
        <v>44.6428571428571</v>
      </c>
    </row>
    <row r="117" customFormat="false" ht="12.75" hidden="false" customHeight="false" outlineLevel="0" collapsed="false">
      <c r="A117" s="70" t="n">
        <f aca="false">A116+1</f>
        <v>113</v>
      </c>
      <c r="B117" s="71" t="n">
        <f aca="false">C$3/A117</f>
        <v>589.964601769912</v>
      </c>
      <c r="C117" s="71" t="n">
        <f aca="false">C$3/(2*A117)</f>
        <v>294.982300884956</v>
      </c>
      <c r="D117" s="72" t="n">
        <f aca="false">C$3/(4*A117)</f>
        <v>147.491150442478</v>
      </c>
      <c r="E117" s="73" t="n">
        <f aca="false">C$3/(8*A117)</f>
        <v>73.7455752212389</v>
      </c>
      <c r="F117" s="74"/>
      <c r="G117" s="70" t="n">
        <f aca="false">G116+1</f>
        <v>113</v>
      </c>
      <c r="H117" s="71" t="n">
        <f aca="false">I$3/G117</f>
        <v>530.973451327434</v>
      </c>
      <c r="I117" s="71" t="n">
        <f aca="false">I$3/(2*G117)</f>
        <v>265.486725663717</v>
      </c>
      <c r="J117" s="72" t="n">
        <f aca="false">I$3/(4*G117)</f>
        <v>132.743362831858</v>
      </c>
      <c r="K117" s="73" t="n">
        <f aca="false">I$3/(8*G117)</f>
        <v>66.3716814159292</v>
      </c>
      <c r="L117" s="74"/>
      <c r="M117" s="70" t="n">
        <f aca="false">M116+1</f>
        <v>113</v>
      </c>
      <c r="N117" s="71" t="n">
        <f aca="false">O$3/M117</f>
        <v>442.477876106195</v>
      </c>
      <c r="O117" s="71" t="n">
        <f aca="false">O$3/(2*M117)</f>
        <v>221.238938053097</v>
      </c>
      <c r="P117" s="72" t="n">
        <f aca="false">O$3/(4*M117)</f>
        <v>110.619469026549</v>
      </c>
      <c r="Q117" s="73" t="n">
        <f aca="false">O$3/(8*M117)</f>
        <v>55.3097345132743</v>
      </c>
      <c r="R117" s="57"/>
      <c r="S117" s="70" t="n">
        <f aca="false">S116+1</f>
        <v>113</v>
      </c>
      <c r="T117" s="71" t="n">
        <f aca="false">U$3/S117</f>
        <v>353.982300884956</v>
      </c>
      <c r="U117" s="71" t="n">
        <f aca="false">U$3/(2*S117)</f>
        <v>176.991150442478</v>
      </c>
      <c r="V117" s="72" t="n">
        <f aca="false">U$3/(4*S117)</f>
        <v>88.4955752212389</v>
      </c>
      <c r="W117" s="73" t="n">
        <f aca="false">U$3/(8*S117)</f>
        <v>44.2477876106195</v>
      </c>
    </row>
    <row r="118" customFormat="false" ht="12.75" hidden="false" customHeight="false" outlineLevel="0" collapsed="false">
      <c r="A118" s="70" t="n">
        <f aca="false">A117+1</f>
        <v>114</v>
      </c>
      <c r="B118" s="71" t="n">
        <f aca="false">C$3/A118</f>
        <v>584.789473684211</v>
      </c>
      <c r="C118" s="71" t="n">
        <f aca="false">C$3/(2*A118)</f>
        <v>292.394736842105</v>
      </c>
      <c r="D118" s="72" t="n">
        <f aca="false">C$3/(4*A118)</f>
        <v>146.197368421053</v>
      </c>
      <c r="E118" s="73" t="n">
        <f aca="false">C$3/(8*A118)</f>
        <v>73.0986842105263</v>
      </c>
      <c r="F118" s="74"/>
      <c r="G118" s="70" t="n">
        <f aca="false">G117+1</f>
        <v>114</v>
      </c>
      <c r="H118" s="71" t="n">
        <f aca="false">I$3/G118</f>
        <v>526.315789473684</v>
      </c>
      <c r="I118" s="71" t="n">
        <f aca="false">I$3/(2*G118)</f>
        <v>263.157894736842</v>
      </c>
      <c r="J118" s="72" t="n">
        <f aca="false">I$3/(4*G118)</f>
        <v>131.578947368421</v>
      </c>
      <c r="K118" s="73" t="n">
        <f aca="false">I$3/(8*G118)</f>
        <v>65.7894736842105</v>
      </c>
      <c r="L118" s="74"/>
      <c r="M118" s="70" t="n">
        <f aca="false">M117+1</f>
        <v>114</v>
      </c>
      <c r="N118" s="71" t="n">
        <f aca="false">O$3/M118</f>
        <v>438.59649122807</v>
      </c>
      <c r="O118" s="71" t="n">
        <f aca="false">O$3/(2*M118)</f>
        <v>219.298245614035</v>
      </c>
      <c r="P118" s="72" t="n">
        <f aca="false">O$3/(4*M118)</f>
        <v>109.649122807018</v>
      </c>
      <c r="Q118" s="73" t="n">
        <f aca="false">O$3/(8*M118)</f>
        <v>54.8245614035088</v>
      </c>
      <c r="R118" s="57"/>
      <c r="S118" s="70" t="n">
        <f aca="false">S117+1</f>
        <v>114</v>
      </c>
      <c r="T118" s="71" t="n">
        <f aca="false">U$3/S118</f>
        <v>350.877192982456</v>
      </c>
      <c r="U118" s="71" t="n">
        <f aca="false">U$3/(2*S118)</f>
        <v>175.438596491228</v>
      </c>
      <c r="V118" s="72" t="n">
        <f aca="false">U$3/(4*S118)</f>
        <v>87.719298245614</v>
      </c>
      <c r="W118" s="73" t="n">
        <f aca="false">U$3/(8*S118)</f>
        <v>43.859649122807</v>
      </c>
    </row>
    <row r="119" customFormat="false" ht="12.75" hidden="false" customHeight="false" outlineLevel="0" collapsed="false">
      <c r="A119" s="70" t="n">
        <f aca="false">A118+1</f>
        <v>115</v>
      </c>
      <c r="B119" s="71" t="n">
        <f aca="false">C$3/A119</f>
        <v>579.704347826087</v>
      </c>
      <c r="C119" s="71" t="n">
        <f aca="false">C$3/(2*A119)</f>
        <v>289.852173913044</v>
      </c>
      <c r="D119" s="72" t="n">
        <f aca="false">C$3/(4*A119)</f>
        <v>144.926086956522</v>
      </c>
      <c r="E119" s="73" t="n">
        <f aca="false">C$3/(8*A119)</f>
        <v>72.4630434782609</v>
      </c>
      <c r="F119" s="74"/>
      <c r="G119" s="70" t="n">
        <f aca="false">G118+1</f>
        <v>115</v>
      </c>
      <c r="H119" s="71" t="n">
        <f aca="false">I$3/G119</f>
        <v>521.739130434783</v>
      </c>
      <c r="I119" s="71" t="n">
        <f aca="false">I$3/(2*G119)</f>
        <v>260.869565217391</v>
      </c>
      <c r="J119" s="72" t="n">
        <f aca="false">I$3/(4*G119)</f>
        <v>130.434782608696</v>
      </c>
      <c r="K119" s="73" t="n">
        <f aca="false">I$3/(8*G119)</f>
        <v>65.2173913043478</v>
      </c>
      <c r="L119" s="74"/>
      <c r="M119" s="70" t="n">
        <f aca="false">M118+1</f>
        <v>115</v>
      </c>
      <c r="N119" s="71" t="n">
        <f aca="false">O$3/M119</f>
        <v>434.782608695652</v>
      </c>
      <c r="O119" s="71" t="n">
        <f aca="false">O$3/(2*M119)</f>
        <v>217.391304347826</v>
      </c>
      <c r="P119" s="72" t="n">
        <f aca="false">O$3/(4*M119)</f>
        <v>108.695652173913</v>
      </c>
      <c r="Q119" s="73" t="n">
        <f aca="false">O$3/(8*M119)</f>
        <v>54.3478260869565</v>
      </c>
      <c r="R119" s="57"/>
      <c r="S119" s="70" t="n">
        <f aca="false">S118+1</f>
        <v>115</v>
      </c>
      <c r="T119" s="71" t="n">
        <f aca="false">U$3/S119</f>
        <v>347.826086956522</v>
      </c>
      <c r="U119" s="71" t="n">
        <f aca="false">U$3/(2*S119)</f>
        <v>173.913043478261</v>
      </c>
      <c r="V119" s="72" t="n">
        <f aca="false">U$3/(4*S119)</f>
        <v>86.9565217391304</v>
      </c>
      <c r="W119" s="73" t="n">
        <f aca="false">U$3/(8*S119)</f>
        <v>43.4782608695652</v>
      </c>
    </row>
    <row r="120" customFormat="false" ht="12.75" hidden="false" customHeight="false" outlineLevel="0" collapsed="false">
      <c r="A120" s="70" t="n">
        <f aca="false">A119+1</f>
        <v>116</v>
      </c>
      <c r="B120" s="71" t="n">
        <f aca="false">C$3/A120</f>
        <v>574.706896551724</v>
      </c>
      <c r="C120" s="71" t="n">
        <f aca="false">C$3/(2*A120)</f>
        <v>287.353448275862</v>
      </c>
      <c r="D120" s="72" t="n">
        <f aca="false">C$3/(4*A120)</f>
        <v>143.676724137931</v>
      </c>
      <c r="E120" s="73" t="n">
        <f aca="false">C$3/(8*A120)</f>
        <v>71.8383620689655</v>
      </c>
      <c r="F120" s="74"/>
      <c r="G120" s="70" t="n">
        <f aca="false">G119+1</f>
        <v>116</v>
      </c>
      <c r="H120" s="71" t="n">
        <f aca="false">I$3/G120</f>
        <v>517.241379310345</v>
      </c>
      <c r="I120" s="71" t="n">
        <f aca="false">I$3/(2*G120)</f>
        <v>258.620689655172</v>
      </c>
      <c r="J120" s="72" t="n">
        <f aca="false">I$3/(4*G120)</f>
        <v>129.310344827586</v>
      </c>
      <c r="K120" s="73" t="n">
        <f aca="false">I$3/(8*G120)</f>
        <v>64.6551724137931</v>
      </c>
      <c r="L120" s="74"/>
      <c r="M120" s="70" t="n">
        <f aca="false">M119+1</f>
        <v>116</v>
      </c>
      <c r="N120" s="71" t="n">
        <f aca="false">O$3/M120</f>
        <v>431.034482758621</v>
      </c>
      <c r="O120" s="71" t="n">
        <f aca="false">O$3/(2*M120)</f>
        <v>215.51724137931</v>
      </c>
      <c r="P120" s="72" t="n">
        <f aca="false">O$3/(4*M120)</f>
        <v>107.758620689655</v>
      </c>
      <c r="Q120" s="73" t="n">
        <f aca="false">O$3/(8*M120)</f>
        <v>53.8793103448276</v>
      </c>
      <c r="R120" s="57"/>
      <c r="S120" s="70" t="n">
        <f aca="false">S119+1</f>
        <v>116</v>
      </c>
      <c r="T120" s="71" t="n">
        <f aca="false">U$3/S120</f>
        <v>344.827586206897</v>
      </c>
      <c r="U120" s="71" t="n">
        <f aca="false">U$3/(2*S120)</f>
        <v>172.413793103448</v>
      </c>
      <c r="V120" s="72" t="n">
        <f aca="false">U$3/(4*S120)</f>
        <v>86.2068965517241</v>
      </c>
      <c r="W120" s="73" t="n">
        <f aca="false">U$3/(8*S120)</f>
        <v>43.1034482758621</v>
      </c>
    </row>
    <row r="121" customFormat="false" ht="12.75" hidden="false" customHeight="false" outlineLevel="0" collapsed="false">
      <c r="A121" s="70" t="n">
        <f aca="false">A120+1</f>
        <v>117</v>
      </c>
      <c r="B121" s="71" t="n">
        <f aca="false">C$3/A121</f>
        <v>569.794871794872</v>
      </c>
      <c r="C121" s="71" t="n">
        <f aca="false">C$3/(2*A121)</f>
        <v>284.897435897436</v>
      </c>
      <c r="D121" s="72" t="n">
        <f aca="false">C$3/(4*A121)</f>
        <v>142.448717948718</v>
      </c>
      <c r="E121" s="73" t="n">
        <f aca="false">C$3/(8*A121)</f>
        <v>71.224358974359</v>
      </c>
      <c r="F121" s="74"/>
      <c r="G121" s="70" t="n">
        <f aca="false">G120+1</f>
        <v>117</v>
      </c>
      <c r="H121" s="71" t="n">
        <f aca="false">I$3/G121</f>
        <v>512.820512820513</v>
      </c>
      <c r="I121" s="71" t="n">
        <f aca="false">I$3/(2*G121)</f>
        <v>256.410256410256</v>
      </c>
      <c r="J121" s="72" t="n">
        <f aca="false">I$3/(4*G121)</f>
        <v>128.205128205128</v>
      </c>
      <c r="K121" s="73" t="n">
        <f aca="false">I$3/(8*G121)</f>
        <v>64.1025641025641</v>
      </c>
      <c r="L121" s="74"/>
      <c r="M121" s="70" t="n">
        <f aca="false">M120+1</f>
        <v>117</v>
      </c>
      <c r="N121" s="71" t="n">
        <f aca="false">O$3/M121</f>
        <v>427.350427350427</v>
      </c>
      <c r="O121" s="71" t="n">
        <f aca="false">O$3/(2*M121)</f>
        <v>213.675213675214</v>
      </c>
      <c r="P121" s="72" t="n">
        <f aca="false">O$3/(4*M121)</f>
        <v>106.837606837607</v>
      </c>
      <c r="Q121" s="73" t="n">
        <f aca="false">O$3/(8*M121)</f>
        <v>53.4188034188034</v>
      </c>
      <c r="R121" s="57"/>
      <c r="S121" s="70" t="n">
        <f aca="false">S120+1</f>
        <v>117</v>
      </c>
      <c r="T121" s="71" t="n">
        <f aca="false">U$3/S121</f>
        <v>341.880341880342</v>
      </c>
      <c r="U121" s="71" t="n">
        <f aca="false">U$3/(2*S121)</f>
        <v>170.940170940171</v>
      </c>
      <c r="V121" s="72" t="n">
        <f aca="false">U$3/(4*S121)</f>
        <v>85.4700854700855</v>
      </c>
      <c r="W121" s="73" t="n">
        <f aca="false">U$3/(8*S121)</f>
        <v>42.7350427350427</v>
      </c>
    </row>
    <row r="122" customFormat="false" ht="12.75" hidden="false" customHeight="false" outlineLevel="0" collapsed="false">
      <c r="A122" s="70" t="n">
        <f aca="false">A121+1</f>
        <v>118</v>
      </c>
      <c r="B122" s="71" t="n">
        <f aca="false">C$3/A122</f>
        <v>564.966101694915</v>
      </c>
      <c r="C122" s="71" t="n">
        <f aca="false">C$3/(2*A122)</f>
        <v>282.483050847458</v>
      </c>
      <c r="D122" s="72" t="n">
        <f aca="false">C$3/(4*A122)</f>
        <v>141.241525423729</v>
      </c>
      <c r="E122" s="73" t="n">
        <f aca="false">C$3/(8*A122)</f>
        <v>70.6207627118644</v>
      </c>
      <c r="F122" s="74"/>
      <c r="G122" s="70" t="n">
        <f aca="false">G121+1</f>
        <v>118</v>
      </c>
      <c r="H122" s="71" t="n">
        <f aca="false">I$3/G122</f>
        <v>508.474576271186</v>
      </c>
      <c r="I122" s="71" t="n">
        <f aca="false">I$3/(2*G122)</f>
        <v>254.237288135593</v>
      </c>
      <c r="J122" s="72" t="n">
        <f aca="false">I$3/(4*G122)</f>
        <v>127.118644067797</v>
      </c>
      <c r="K122" s="73" t="n">
        <f aca="false">I$3/(8*G122)</f>
        <v>63.5593220338983</v>
      </c>
      <c r="L122" s="74"/>
      <c r="M122" s="70" t="n">
        <f aca="false">M121+1</f>
        <v>118</v>
      </c>
      <c r="N122" s="71" t="n">
        <f aca="false">O$3/M122</f>
        <v>423.728813559322</v>
      </c>
      <c r="O122" s="71" t="n">
        <f aca="false">O$3/(2*M122)</f>
        <v>211.864406779661</v>
      </c>
      <c r="P122" s="72" t="n">
        <f aca="false">O$3/(4*M122)</f>
        <v>105.932203389831</v>
      </c>
      <c r="Q122" s="73" t="n">
        <f aca="false">O$3/(8*M122)</f>
        <v>52.9661016949153</v>
      </c>
      <c r="R122" s="57"/>
      <c r="S122" s="70" t="n">
        <f aca="false">S121+1</f>
        <v>118</v>
      </c>
      <c r="T122" s="71" t="n">
        <f aca="false">U$3/S122</f>
        <v>338.983050847458</v>
      </c>
      <c r="U122" s="71" t="n">
        <f aca="false">U$3/(2*S122)</f>
        <v>169.491525423729</v>
      </c>
      <c r="V122" s="72" t="n">
        <f aca="false">U$3/(4*S122)</f>
        <v>84.7457627118644</v>
      </c>
      <c r="W122" s="73" t="n">
        <f aca="false">U$3/(8*S122)</f>
        <v>42.3728813559322</v>
      </c>
    </row>
    <row r="123" customFormat="false" ht="12.75" hidden="false" customHeight="false" outlineLevel="0" collapsed="false">
      <c r="A123" s="70" t="n">
        <f aca="false">A122+1</f>
        <v>119</v>
      </c>
      <c r="B123" s="71" t="n">
        <f aca="false">C$3/A123</f>
        <v>560.218487394958</v>
      </c>
      <c r="C123" s="71" t="n">
        <f aca="false">C$3/(2*A123)</f>
        <v>280.109243697479</v>
      </c>
      <c r="D123" s="72" t="n">
        <f aca="false">C$3/(4*A123)</f>
        <v>140.05462184874</v>
      </c>
      <c r="E123" s="73" t="n">
        <f aca="false">C$3/(8*A123)</f>
        <v>70.0273109243697</v>
      </c>
      <c r="F123" s="74"/>
      <c r="G123" s="70" t="n">
        <f aca="false">G122+1</f>
        <v>119</v>
      </c>
      <c r="H123" s="71" t="n">
        <f aca="false">I$3/G123</f>
        <v>504.201680672269</v>
      </c>
      <c r="I123" s="71" t="n">
        <f aca="false">I$3/(2*G123)</f>
        <v>252.100840336134</v>
      </c>
      <c r="J123" s="72" t="n">
        <f aca="false">I$3/(4*G123)</f>
        <v>126.050420168067</v>
      </c>
      <c r="K123" s="73" t="n">
        <f aca="false">I$3/(8*G123)</f>
        <v>63.0252100840336</v>
      </c>
      <c r="L123" s="74"/>
      <c r="M123" s="70" t="n">
        <f aca="false">M122+1</f>
        <v>119</v>
      </c>
      <c r="N123" s="71" t="n">
        <f aca="false">O$3/M123</f>
        <v>420.168067226891</v>
      </c>
      <c r="O123" s="71" t="n">
        <f aca="false">O$3/(2*M123)</f>
        <v>210.084033613445</v>
      </c>
      <c r="P123" s="72" t="n">
        <f aca="false">O$3/(4*M123)</f>
        <v>105.042016806723</v>
      </c>
      <c r="Q123" s="73" t="n">
        <f aca="false">O$3/(8*M123)</f>
        <v>52.5210084033613</v>
      </c>
      <c r="R123" s="57"/>
      <c r="S123" s="70" t="n">
        <f aca="false">S122+1</f>
        <v>119</v>
      </c>
      <c r="T123" s="71" t="n">
        <f aca="false">U$3/S123</f>
        <v>336.134453781513</v>
      </c>
      <c r="U123" s="71" t="n">
        <f aca="false">U$3/(2*S123)</f>
        <v>168.067226890756</v>
      </c>
      <c r="V123" s="72" t="n">
        <f aca="false">U$3/(4*S123)</f>
        <v>84.0336134453782</v>
      </c>
      <c r="W123" s="73" t="n">
        <f aca="false">U$3/(8*S123)</f>
        <v>42.0168067226891</v>
      </c>
    </row>
    <row r="124" customFormat="false" ht="12.75" hidden="false" customHeight="false" outlineLevel="0" collapsed="false">
      <c r="A124" s="70" t="n">
        <f aca="false">A123+1</f>
        <v>120</v>
      </c>
      <c r="B124" s="71" t="n">
        <f aca="false">C$3/A124</f>
        <v>555.55</v>
      </c>
      <c r="C124" s="71" t="n">
        <f aca="false">C$3/(2*A124)</f>
        <v>277.775</v>
      </c>
      <c r="D124" s="72" t="n">
        <f aca="false">C$3/(4*A124)</f>
        <v>138.8875</v>
      </c>
      <c r="E124" s="73" t="n">
        <f aca="false">C$3/(8*A124)</f>
        <v>69.44375</v>
      </c>
      <c r="F124" s="74"/>
      <c r="G124" s="70" t="n">
        <f aca="false">G123+1</f>
        <v>120</v>
      </c>
      <c r="H124" s="71" t="n">
        <f aca="false">I$3/G124</f>
        <v>500</v>
      </c>
      <c r="I124" s="71" t="n">
        <f aca="false">I$3/(2*G124)</f>
        <v>250</v>
      </c>
      <c r="J124" s="72" t="n">
        <f aca="false">I$3/(4*G124)</f>
        <v>125</v>
      </c>
      <c r="K124" s="73" t="n">
        <f aca="false">I$3/(8*G124)</f>
        <v>62.5</v>
      </c>
      <c r="L124" s="74"/>
      <c r="M124" s="70" t="n">
        <f aca="false">M123+1</f>
        <v>120</v>
      </c>
      <c r="N124" s="71" t="n">
        <f aca="false">O$3/M124</f>
        <v>416.666666666667</v>
      </c>
      <c r="O124" s="71" t="n">
        <f aca="false">O$3/(2*M124)</f>
        <v>208.333333333333</v>
      </c>
      <c r="P124" s="72" t="n">
        <f aca="false">O$3/(4*M124)</f>
        <v>104.166666666667</v>
      </c>
      <c r="Q124" s="73" t="n">
        <f aca="false">O$3/(8*M124)</f>
        <v>52.0833333333333</v>
      </c>
      <c r="R124" s="57"/>
      <c r="S124" s="70" t="n">
        <f aca="false">S123+1</f>
        <v>120</v>
      </c>
      <c r="T124" s="71" t="n">
        <f aca="false">U$3/S124</f>
        <v>333.333333333333</v>
      </c>
      <c r="U124" s="71" t="n">
        <f aca="false">U$3/(2*S124)</f>
        <v>166.666666666667</v>
      </c>
      <c r="V124" s="72" t="n">
        <f aca="false">U$3/(4*S124)</f>
        <v>83.3333333333333</v>
      </c>
      <c r="W124" s="73" t="n">
        <f aca="false">U$3/(8*S124)</f>
        <v>41.6666666666667</v>
      </c>
    </row>
    <row r="125" customFormat="false" ht="12.75" hidden="false" customHeight="false" outlineLevel="0" collapsed="false">
      <c r="A125" s="70" t="n">
        <f aca="false">A124+1</f>
        <v>121</v>
      </c>
      <c r="B125" s="71" t="n">
        <f aca="false">C$3/A125</f>
        <v>550.95867768595</v>
      </c>
      <c r="C125" s="71" t="n">
        <f aca="false">C$3/(2*A125)</f>
        <v>275.479338842975</v>
      </c>
      <c r="D125" s="72" t="n">
        <f aca="false">C$3/(4*A125)</f>
        <v>137.739669421488</v>
      </c>
      <c r="E125" s="73" t="n">
        <f aca="false">C$3/(8*A125)</f>
        <v>68.8698347107438</v>
      </c>
      <c r="F125" s="74"/>
      <c r="G125" s="70" t="n">
        <f aca="false">G124+1</f>
        <v>121</v>
      </c>
      <c r="H125" s="71" t="n">
        <f aca="false">I$3/G125</f>
        <v>495.867768595041</v>
      </c>
      <c r="I125" s="71" t="n">
        <f aca="false">I$3/(2*G125)</f>
        <v>247.933884297521</v>
      </c>
      <c r="J125" s="72" t="n">
        <f aca="false">I$3/(4*G125)</f>
        <v>123.96694214876</v>
      </c>
      <c r="K125" s="73" t="n">
        <f aca="false">I$3/(8*G125)</f>
        <v>61.9834710743802</v>
      </c>
      <c r="L125" s="74"/>
      <c r="M125" s="70" t="n">
        <f aca="false">M124+1</f>
        <v>121</v>
      </c>
      <c r="N125" s="71" t="n">
        <f aca="false">O$3/M125</f>
        <v>413.223140495868</v>
      </c>
      <c r="O125" s="71" t="n">
        <f aca="false">O$3/(2*M125)</f>
        <v>206.611570247934</v>
      </c>
      <c r="P125" s="72" t="n">
        <f aca="false">O$3/(4*M125)</f>
        <v>103.305785123967</v>
      </c>
      <c r="Q125" s="73" t="n">
        <f aca="false">O$3/(8*M125)</f>
        <v>51.6528925619835</v>
      </c>
      <c r="R125" s="57"/>
      <c r="S125" s="70" t="n">
        <f aca="false">S124+1</f>
        <v>121</v>
      </c>
      <c r="T125" s="71" t="n">
        <f aca="false">U$3/S125</f>
        <v>330.578512396694</v>
      </c>
      <c r="U125" s="71" t="n">
        <f aca="false">U$3/(2*S125)</f>
        <v>165.289256198347</v>
      </c>
      <c r="V125" s="72" t="n">
        <f aca="false">U$3/(4*S125)</f>
        <v>82.6446280991736</v>
      </c>
      <c r="W125" s="73" t="n">
        <f aca="false">U$3/(8*S125)</f>
        <v>41.3223140495868</v>
      </c>
    </row>
    <row r="126" customFormat="false" ht="12.75" hidden="false" customHeight="false" outlineLevel="0" collapsed="false">
      <c r="A126" s="70" t="n">
        <f aca="false">A125+1</f>
        <v>122</v>
      </c>
      <c r="B126" s="71" t="n">
        <f aca="false">C$3/A126</f>
        <v>546.44262295082</v>
      </c>
      <c r="C126" s="71" t="n">
        <f aca="false">C$3/(2*A126)</f>
        <v>273.22131147541</v>
      </c>
      <c r="D126" s="72" t="n">
        <f aca="false">C$3/(4*A126)</f>
        <v>136.610655737705</v>
      </c>
      <c r="E126" s="73" t="n">
        <f aca="false">C$3/(8*A126)</f>
        <v>68.3053278688525</v>
      </c>
      <c r="F126" s="74"/>
      <c r="G126" s="70" t="n">
        <f aca="false">G125+1</f>
        <v>122</v>
      </c>
      <c r="H126" s="71" t="n">
        <f aca="false">I$3/G126</f>
        <v>491.803278688525</v>
      </c>
      <c r="I126" s="71" t="n">
        <f aca="false">I$3/(2*G126)</f>
        <v>245.901639344262</v>
      </c>
      <c r="J126" s="72" t="n">
        <f aca="false">I$3/(4*G126)</f>
        <v>122.950819672131</v>
      </c>
      <c r="K126" s="73" t="n">
        <f aca="false">I$3/(8*G126)</f>
        <v>61.4754098360656</v>
      </c>
      <c r="L126" s="74"/>
      <c r="M126" s="70" t="n">
        <f aca="false">M125+1</f>
        <v>122</v>
      </c>
      <c r="N126" s="71" t="n">
        <f aca="false">O$3/M126</f>
        <v>409.836065573771</v>
      </c>
      <c r="O126" s="71" t="n">
        <f aca="false">O$3/(2*M126)</f>
        <v>204.918032786885</v>
      </c>
      <c r="P126" s="72" t="n">
        <f aca="false">O$3/(4*M126)</f>
        <v>102.459016393443</v>
      </c>
      <c r="Q126" s="73" t="n">
        <f aca="false">O$3/(8*M126)</f>
        <v>51.2295081967213</v>
      </c>
      <c r="R126" s="57"/>
      <c r="S126" s="70" t="n">
        <f aca="false">S125+1</f>
        <v>122</v>
      </c>
      <c r="T126" s="71" t="n">
        <f aca="false">U$3/S126</f>
        <v>327.868852459016</v>
      </c>
      <c r="U126" s="71" t="n">
        <f aca="false">U$3/(2*S126)</f>
        <v>163.934426229508</v>
      </c>
      <c r="V126" s="72" t="n">
        <f aca="false">U$3/(4*S126)</f>
        <v>81.9672131147541</v>
      </c>
      <c r="W126" s="73" t="n">
        <f aca="false">U$3/(8*S126)</f>
        <v>40.9836065573771</v>
      </c>
    </row>
    <row r="127" customFormat="false" ht="12.75" hidden="false" customHeight="false" outlineLevel="0" collapsed="false">
      <c r="A127" s="70" t="n">
        <f aca="false">A126+1</f>
        <v>123</v>
      </c>
      <c r="B127" s="71" t="n">
        <f aca="false">C$3/A127</f>
        <v>542</v>
      </c>
      <c r="C127" s="71" t="n">
        <f aca="false">C$3/(2*A127)</f>
        <v>271</v>
      </c>
      <c r="D127" s="72" t="n">
        <f aca="false">C$3/(4*A127)</f>
        <v>135.5</v>
      </c>
      <c r="E127" s="73" t="n">
        <f aca="false">C$3/(8*A127)</f>
        <v>67.75</v>
      </c>
      <c r="F127" s="74"/>
      <c r="G127" s="70" t="n">
        <f aca="false">G126+1</f>
        <v>123</v>
      </c>
      <c r="H127" s="71" t="n">
        <f aca="false">I$3/G127</f>
        <v>487.804878048781</v>
      </c>
      <c r="I127" s="71" t="n">
        <f aca="false">I$3/(2*G127)</f>
        <v>243.90243902439</v>
      </c>
      <c r="J127" s="72" t="n">
        <f aca="false">I$3/(4*G127)</f>
        <v>121.951219512195</v>
      </c>
      <c r="K127" s="73" t="n">
        <f aca="false">I$3/(8*G127)</f>
        <v>60.9756097560976</v>
      </c>
      <c r="L127" s="74"/>
      <c r="M127" s="70" t="n">
        <f aca="false">M126+1</f>
        <v>123</v>
      </c>
      <c r="N127" s="71" t="n">
        <f aca="false">O$3/M127</f>
        <v>406.50406504065</v>
      </c>
      <c r="O127" s="71" t="n">
        <f aca="false">O$3/(2*M127)</f>
        <v>203.252032520325</v>
      </c>
      <c r="P127" s="72" t="n">
        <f aca="false">O$3/(4*M127)</f>
        <v>101.626016260163</v>
      </c>
      <c r="Q127" s="73" t="n">
        <f aca="false">O$3/(8*M127)</f>
        <v>50.8130081300813</v>
      </c>
      <c r="R127" s="57"/>
      <c r="S127" s="70" t="n">
        <f aca="false">S126+1</f>
        <v>123</v>
      </c>
      <c r="T127" s="71" t="n">
        <f aca="false">U$3/S127</f>
        <v>325.20325203252</v>
      </c>
      <c r="U127" s="71" t="n">
        <f aca="false">U$3/(2*S127)</f>
        <v>162.60162601626</v>
      </c>
      <c r="V127" s="72" t="n">
        <f aca="false">U$3/(4*S127)</f>
        <v>81.3008130081301</v>
      </c>
      <c r="W127" s="73" t="n">
        <f aca="false">U$3/(8*S127)</f>
        <v>40.650406504065</v>
      </c>
    </row>
    <row r="128" customFormat="false" ht="12.75" hidden="false" customHeight="false" outlineLevel="0" collapsed="false">
      <c r="A128" s="70" t="n">
        <f aca="false">A127+1</f>
        <v>124</v>
      </c>
      <c r="B128" s="71" t="n">
        <f aca="false">C$3/A128</f>
        <v>537.629032258065</v>
      </c>
      <c r="C128" s="71" t="n">
        <f aca="false">C$3/(2*A128)</f>
        <v>268.814516129032</v>
      </c>
      <c r="D128" s="72" t="n">
        <f aca="false">C$3/(4*A128)</f>
        <v>134.407258064516</v>
      </c>
      <c r="E128" s="73" t="n">
        <f aca="false">C$3/(8*A128)</f>
        <v>67.2036290322581</v>
      </c>
      <c r="F128" s="74"/>
      <c r="G128" s="70" t="n">
        <f aca="false">G127+1</f>
        <v>124</v>
      </c>
      <c r="H128" s="71" t="n">
        <f aca="false">I$3/G128</f>
        <v>483.870967741936</v>
      </c>
      <c r="I128" s="71" t="n">
        <f aca="false">I$3/(2*G128)</f>
        <v>241.935483870968</v>
      </c>
      <c r="J128" s="72" t="n">
        <f aca="false">I$3/(4*G128)</f>
        <v>120.967741935484</v>
      </c>
      <c r="K128" s="73" t="n">
        <f aca="false">I$3/(8*G128)</f>
        <v>60.4838709677419</v>
      </c>
      <c r="L128" s="74"/>
      <c r="M128" s="70" t="n">
        <f aca="false">M127+1</f>
        <v>124</v>
      </c>
      <c r="N128" s="71" t="n">
        <f aca="false">O$3/M128</f>
        <v>403.225806451613</v>
      </c>
      <c r="O128" s="71" t="n">
        <f aca="false">O$3/(2*M128)</f>
        <v>201.612903225806</v>
      </c>
      <c r="P128" s="72" t="n">
        <f aca="false">O$3/(4*M128)</f>
        <v>100.806451612903</v>
      </c>
      <c r="Q128" s="73" t="n">
        <f aca="false">O$3/(8*M128)</f>
        <v>50.4032258064516</v>
      </c>
      <c r="R128" s="57"/>
      <c r="S128" s="70" t="n">
        <f aca="false">S127+1</f>
        <v>124</v>
      </c>
      <c r="T128" s="71" t="n">
        <f aca="false">U$3/S128</f>
        <v>322.58064516129</v>
      </c>
      <c r="U128" s="71" t="n">
        <f aca="false">U$3/(2*S128)</f>
        <v>161.290322580645</v>
      </c>
      <c r="V128" s="72" t="n">
        <f aca="false">U$3/(4*S128)</f>
        <v>80.6451612903226</v>
      </c>
      <c r="W128" s="73" t="n">
        <f aca="false">U$3/(8*S128)</f>
        <v>40.3225806451613</v>
      </c>
    </row>
    <row r="129" customFormat="false" ht="12.75" hidden="false" customHeight="false" outlineLevel="0" collapsed="false">
      <c r="A129" s="70" t="n">
        <f aca="false">A128+1</f>
        <v>125</v>
      </c>
      <c r="B129" s="71" t="n">
        <f aca="false">C$3/A129</f>
        <v>533.328</v>
      </c>
      <c r="C129" s="71" t="n">
        <f aca="false">C$3/(2*A129)</f>
        <v>266.664</v>
      </c>
      <c r="D129" s="72" t="n">
        <f aca="false">C$3/(4*A129)</f>
        <v>133.332</v>
      </c>
      <c r="E129" s="73" t="n">
        <f aca="false">C$3/(8*A129)</f>
        <v>66.666</v>
      </c>
      <c r="F129" s="74"/>
      <c r="G129" s="70" t="n">
        <f aca="false">G128+1</f>
        <v>125</v>
      </c>
      <c r="H129" s="71" t="n">
        <f aca="false">I$3/G129</f>
        <v>480</v>
      </c>
      <c r="I129" s="71" t="n">
        <f aca="false">I$3/(2*G129)</f>
        <v>240</v>
      </c>
      <c r="J129" s="72" t="n">
        <f aca="false">I$3/(4*G129)</f>
        <v>120</v>
      </c>
      <c r="K129" s="73" t="n">
        <f aca="false">I$3/(8*G129)</f>
        <v>60</v>
      </c>
      <c r="L129" s="74"/>
      <c r="M129" s="70" t="n">
        <f aca="false">M128+1</f>
        <v>125</v>
      </c>
      <c r="N129" s="71" t="n">
        <f aca="false">O$3/M129</f>
        <v>400</v>
      </c>
      <c r="O129" s="71" t="n">
        <f aca="false">O$3/(2*M129)</f>
        <v>200</v>
      </c>
      <c r="P129" s="72" t="n">
        <f aca="false">O$3/(4*M129)</f>
        <v>100</v>
      </c>
      <c r="Q129" s="73" t="n">
        <f aca="false">O$3/(8*M129)</f>
        <v>50</v>
      </c>
      <c r="R129" s="57"/>
      <c r="S129" s="70" t="n">
        <f aca="false">S128+1</f>
        <v>125</v>
      </c>
      <c r="T129" s="71" t="n">
        <f aca="false">U$3/S129</f>
        <v>320</v>
      </c>
      <c r="U129" s="71" t="n">
        <f aca="false">U$3/(2*S129)</f>
        <v>160</v>
      </c>
      <c r="V129" s="72" t="n">
        <f aca="false">U$3/(4*S129)</f>
        <v>80</v>
      </c>
      <c r="W129" s="73" t="n">
        <f aca="false">U$3/(8*S129)</f>
        <v>40</v>
      </c>
    </row>
    <row r="130" customFormat="false" ht="12.75" hidden="false" customHeight="false" outlineLevel="0" collapsed="false">
      <c r="A130" s="70" t="n">
        <f aca="false">A129+1</f>
        <v>126</v>
      </c>
      <c r="B130" s="71" t="n">
        <f aca="false">C$3/A130</f>
        <v>529.095238095238</v>
      </c>
      <c r="C130" s="71" t="n">
        <f aca="false">C$3/(2*A130)</f>
        <v>264.547619047619</v>
      </c>
      <c r="D130" s="72" t="n">
        <f aca="false">C$3/(4*A130)</f>
        <v>132.27380952381</v>
      </c>
      <c r="E130" s="73" t="n">
        <f aca="false">C$3/(8*A130)</f>
        <v>66.1369047619048</v>
      </c>
      <c r="F130" s="74"/>
      <c r="G130" s="70" t="n">
        <f aca="false">G129+1</f>
        <v>126</v>
      </c>
      <c r="H130" s="71" t="n">
        <f aca="false">I$3/G130</f>
        <v>476.190476190476</v>
      </c>
      <c r="I130" s="71" t="n">
        <f aca="false">I$3/(2*G130)</f>
        <v>238.095238095238</v>
      </c>
      <c r="J130" s="72" t="n">
        <f aca="false">I$3/(4*G130)</f>
        <v>119.047619047619</v>
      </c>
      <c r="K130" s="73" t="n">
        <f aca="false">I$3/(8*G130)</f>
        <v>59.5238095238095</v>
      </c>
      <c r="L130" s="74"/>
      <c r="M130" s="70" t="n">
        <f aca="false">M129+1</f>
        <v>126</v>
      </c>
      <c r="N130" s="71" t="n">
        <f aca="false">O$3/M130</f>
        <v>396.825396825397</v>
      </c>
      <c r="O130" s="71" t="n">
        <f aca="false">O$3/(2*M130)</f>
        <v>198.412698412698</v>
      </c>
      <c r="P130" s="72" t="n">
        <f aca="false">O$3/(4*M130)</f>
        <v>99.2063492063492</v>
      </c>
      <c r="Q130" s="73" t="n">
        <f aca="false">O$3/(8*M130)</f>
        <v>49.6031746031746</v>
      </c>
      <c r="R130" s="57"/>
      <c r="S130" s="70" t="n">
        <f aca="false">S129+1</f>
        <v>126</v>
      </c>
      <c r="T130" s="71" t="n">
        <f aca="false">U$3/S130</f>
        <v>317.460317460317</v>
      </c>
      <c r="U130" s="71" t="n">
        <f aca="false">U$3/(2*S130)</f>
        <v>158.730158730159</v>
      </c>
      <c r="V130" s="72" t="n">
        <f aca="false">U$3/(4*S130)</f>
        <v>79.3650793650794</v>
      </c>
      <c r="W130" s="73" t="n">
        <f aca="false">U$3/(8*S130)</f>
        <v>39.6825396825397</v>
      </c>
    </row>
    <row r="131" customFormat="false" ht="12.75" hidden="false" customHeight="false" outlineLevel="0" collapsed="false">
      <c r="A131" s="70" t="n">
        <f aca="false">A130+1</f>
        <v>127</v>
      </c>
      <c r="B131" s="71" t="n">
        <f aca="false">C$3/A131</f>
        <v>524.929133858268</v>
      </c>
      <c r="C131" s="71" t="n">
        <f aca="false">C$3/(2*A131)</f>
        <v>262.464566929134</v>
      </c>
      <c r="D131" s="72" t="n">
        <f aca="false">C$3/(4*A131)</f>
        <v>131.232283464567</v>
      </c>
      <c r="E131" s="73" t="n">
        <f aca="false">C$3/(8*A131)</f>
        <v>65.6161417322835</v>
      </c>
      <c r="F131" s="74"/>
      <c r="G131" s="70" t="n">
        <f aca="false">G130+1</f>
        <v>127</v>
      </c>
      <c r="H131" s="71" t="n">
        <f aca="false">I$3/G131</f>
        <v>472.44094488189</v>
      </c>
      <c r="I131" s="71" t="n">
        <f aca="false">I$3/(2*G131)</f>
        <v>236.220472440945</v>
      </c>
      <c r="J131" s="72" t="n">
        <f aca="false">I$3/(4*G131)</f>
        <v>118.110236220472</v>
      </c>
      <c r="K131" s="73" t="n">
        <f aca="false">I$3/(8*G131)</f>
        <v>59.0551181102362</v>
      </c>
      <c r="L131" s="74"/>
      <c r="M131" s="70" t="n">
        <f aca="false">M130+1</f>
        <v>127</v>
      </c>
      <c r="N131" s="71" t="n">
        <f aca="false">O$3/M131</f>
        <v>393.700787401575</v>
      </c>
      <c r="O131" s="71" t="n">
        <f aca="false">O$3/(2*M131)</f>
        <v>196.850393700787</v>
      </c>
      <c r="P131" s="72" t="n">
        <f aca="false">O$3/(4*M131)</f>
        <v>98.4251968503937</v>
      </c>
      <c r="Q131" s="73" t="n">
        <f aca="false">O$3/(8*M131)</f>
        <v>49.2125984251969</v>
      </c>
      <c r="R131" s="57"/>
      <c r="S131" s="70" t="n">
        <f aca="false">S130+1</f>
        <v>127</v>
      </c>
      <c r="T131" s="71" t="n">
        <f aca="false">U$3/S131</f>
        <v>314.96062992126</v>
      </c>
      <c r="U131" s="71" t="n">
        <f aca="false">U$3/(2*S131)</f>
        <v>157.48031496063</v>
      </c>
      <c r="V131" s="72" t="n">
        <f aca="false">U$3/(4*S131)</f>
        <v>78.740157480315</v>
      </c>
      <c r="W131" s="73" t="n">
        <f aca="false">U$3/(8*S131)</f>
        <v>39.3700787401575</v>
      </c>
    </row>
    <row r="132" customFormat="false" ht="12.75" hidden="false" customHeight="false" outlineLevel="0" collapsed="false">
      <c r="A132" s="70" t="n">
        <f aca="false">A131+1</f>
        <v>128</v>
      </c>
      <c r="B132" s="71" t="n">
        <f aca="false">C$3/A132</f>
        <v>520.828125</v>
      </c>
      <c r="C132" s="71" t="n">
        <f aca="false">C$3/(2*A132)</f>
        <v>260.4140625</v>
      </c>
      <c r="D132" s="72" t="n">
        <f aca="false">C$3/(4*A132)</f>
        <v>130.20703125</v>
      </c>
      <c r="E132" s="73" t="n">
        <f aca="false">C$3/(8*A132)</f>
        <v>65.103515625</v>
      </c>
      <c r="F132" s="74"/>
      <c r="G132" s="70" t="n">
        <f aca="false">G131+1</f>
        <v>128</v>
      </c>
      <c r="H132" s="71" t="n">
        <f aca="false">I$3/G132</f>
        <v>468.75</v>
      </c>
      <c r="I132" s="71" t="n">
        <f aca="false">I$3/(2*G132)</f>
        <v>234.375</v>
      </c>
      <c r="J132" s="72" t="n">
        <f aca="false">I$3/(4*G132)</f>
        <v>117.1875</v>
      </c>
      <c r="K132" s="73" t="n">
        <f aca="false">I$3/(8*G132)</f>
        <v>58.59375</v>
      </c>
      <c r="L132" s="74"/>
      <c r="M132" s="70" t="n">
        <f aca="false">M131+1</f>
        <v>128</v>
      </c>
      <c r="N132" s="71" t="n">
        <f aca="false">O$3/M132</f>
        <v>390.625</v>
      </c>
      <c r="O132" s="71" t="n">
        <f aca="false">O$3/(2*M132)</f>
        <v>195.3125</v>
      </c>
      <c r="P132" s="72" t="n">
        <f aca="false">O$3/(4*M132)</f>
        <v>97.65625</v>
      </c>
      <c r="Q132" s="73" t="n">
        <f aca="false">O$3/(8*M132)</f>
        <v>48.828125</v>
      </c>
      <c r="R132" s="57"/>
      <c r="S132" s="70" t="n">
        <f aca="false">S131+1</f>
        <v>128</v>
      </c>
      <c r="T132" s="71" t="n">
        <f aca="false">U$3/S132</f>
        <v>312.5</v>
      </c>
      <c r="U132" s="71" t="n">
        <f aca="false">U$3/(2*S132)</f>
        <v>156.25</v>
      </c>
      <c r="V132" s="72" t="n">
        <f aca="false">U$3/(4*S132)</f>
        <v>78.125</v>
      </c>
      <c r="W132" s="73" t="n">
        <f aca="false">U$3/(8*S132)</f>
        <v>39.0625</v>
      </c>
    </row>
    <row r="133" customFormat="false" ht="12.75" hidden="false" customHeight="false" outlineLevel="0" collapsed="false">
      <c r="A133" s="70" t="n">
        <f aca="false">A132+1</f>
        <v>129</v>
      </c>
      <c r="B133" s="71" t="n">
        <f aca="false">C$3/A133</f>
        <v>516.790697674419</v>
      </c>
      <c r="C133" s="71" t="n">
        <f aca="false">C$3/(2*A133)</f>
        <v>258.395348837209</v>
      </c>
      <c r="D133" s="72" t="n">
        <f aca="false">C$3/(4*A133)</f>
        <v>129.197674418605</v>
      </c>
      <c r="E133" s="73" t="n">
        <f aca="false">C$3/(8*A133)</f>
        <v>64.5988372093023</v>
      </c>
      <c r="F133" s="74"/>
      <c r="G133" s="70" t="n">
        <f aca="false">G132+1</f>
        <v>129</v>
      </c>
      <c r="H133" s="71" t="n">
        <f aca="false">I$3/G133</f>
        <v>465.116279069767</v>
      </c>
      <c r="I133" s="71" t="n">
        <f aca="false">I$3/(2*G133)</f>
        <v>232.558139534884</v>
      </c>
      <c r="J133" s="72" t="n">
        <f aca="false">I$3/(4*G133)</f>
        <v>116.279069767442</v>
      </c>
      <c r="K133" s="73" t="n">
        <f aca="false">I$3/(8*G133)</f>
        <v>58.1395348837209</v>
      </c>
      <c r="L133" s="74"/>
      <c r="M133" s="70" t="n">
        <f aca="false">M132+1</f>
        <v>129</v>
      </c>
      <c r="N133" s="71" t="n">
        <f aca="false">O$3/M133</f>
        <v>387.596899224806</v>
      </c>
      <c r="O133" s="71" t="n">
        <f aca="false">O$3/(2*M133)</f>
        <v>193.798449612403</v>
      </c>
      <c r="P133" s="72" t="n">
        <f aca="false">O$3/(4*M133)</f>
        <v>96.8992248062015</v>
      </c>
      <c r="Q133" s="73" t="n">
        <f aca="false">O$3/(8*M133)</f>
        <v>48.4496124031008</v>
      </c>
      <c r="R133" s="57"/>
      <c r="S133" s="70" t="n">
        <f aca="false">S132+1</f>
        <v>129</v>
      </c>
      <c r="T133" s="71" t="n">
        <f aca="false">U$3/S133</f>
        <v>310.077519379845</v>
      </c>
      <c r="U133" s="71" t="n">
        <f aca="false">U$3/(2*S133)</f>
        <v>155.038759689922</v>
      </c>
      <c r="V133" s="72" t="n">
        <f aca="false">U$3/(4*S133)</f>
        <v>77.5193798449612</v>
      </c>
      <c r="W133" s="73" t="n">
        <f aca="false">U$3/(8*S133)</f>
        <v>38.7596899224806</v>
      </c>
    </row>
    <row r="134" customFormat="false" ht="12.75" hidden="false" customHeight="false" outlineLevel="0" collapsed="false">
      <c r="A134" s="70" t="n">
        <f aca="false">A133+1</f>
        <v>130</v>
      </c>
      <c r="B134" s="71" t="n">
        <f aca="false">C$3/A134</f>
        <v>512.815384615385</v>
      </c>
      <c r="C134" s="71" t="n">
        <f aca="false">C$3/(2*A134)</f>
        <v>256.407692307692</v>
      </c>
      <c r="D134" s="72" t="n">
        <f aca="false">C$3/(4*A134)</f>
        <v>128.203846153846</v>
      </c>
      <c r="E134" s="73" t="n">
        <f aca="false">C$3/(8*A134)</f>
        <v>64.1019230769231</v>
      </c>
      <c r="F134" s="74"/>
      <c r="G134" s="70" t="n">
        <f aca="false">G133+1</f>
        <v>130</v>
      </c>
      <c r="H134" s="71" t="n">
        <f aca="false">I$3/G134</f>
        <v>461.538461538462</v>
      </c>
      <c r="I134" s="71" t="n">
        <f aca="false">I$3/(2*G134)</f>
        <v>230.769230769231</v>
      </c>
      <c r="J134" s="72" t="n">
        <f aca="false">I$3/(4*G134)</f>
        <v>115.384615384615</v>
      </c>
      <c r="K134" s="73" t="n">
        <f aca="false">I$3/(8*G134)</f>
        <v>57.6923076923077</v>
      </c>
      <c r="L134" s="74"/>
      <c r="M134" s="70" t="n">
        <f aca="false">M133+1</f>
        <v>130</v>
      </c>
      <c r="N134" s="71" t="n">
        <f aca="false">O$3/M134</f>
        <v>384.615384615385</v>
      </c>
      <c r="O134" s="71" t="n">
        <f aca="false">O$3/(2*M134)</f>
        <v>192.307692307692</v>
      </c>
      <c r="P134" s="72" t="n">
        <f aca="false">O$3/(4*M134)</f>
        <v>96.1538461538462</v>
      </c>
      <c r="Q134" s="73" t="n">
        <f aca="false">O$3/(8*M134)</f>
        <v>48.0769230769231</v>
      </c>
      <c r="R134" s="57"/>
      <c r="S134" s="70" t="n">
        <f aca="false">S133+1</f>
        <v>130</v>
      </c>
      <c r="T134" s="71" t="n">
        <f aca="false">U$3/S134</f>
        <v>307.692307692308</v>
      </c>
      <c r="U134" s="71" t="n">
        <f aca="false">U$3/(2*S134)</f>
        <v>153.846153846154</v>
      </c>
      <c r="V134" s="72" t="n">
        <f aca="false">U$3/(4*S134)</f>
        <v>76.9230769230769</v>
      </c>
      <c r="W134" s="73" t="n">
        <f aca="false">U$3/(8*S134)</f>
        <v>38.4615384615385</v>
      </c>
    </row>
    <row r="135" customFormat="false" ht="12.75" hidden="false" customHeight="false" outlineLevel="0" collapsed="false">
      <c r="A135" s="70" t="n">
        <f aca="false">A134+1</f>
        <v>131</v>
      </c>
      <c r="B135" s="71" t="n">
        <f aca="false">C$3/A135</f>
        <v>508.900763358779</v>
      </c>
      <c r="C135" s="71" t="n">
        <f aca="false">C$3/(2*A135)</f>
        <v>254.450381679389</v>
      </c>
      <c r="D135" s="72" t="n">
        <f aca="false">C$3/(4*A135)</f>
        <v>127.225190839695</v>
      </c>
      <c r="E135" s="73" t="n">
        <f aca="false">C$3/(8*A135)</f>
        <v>63.6125954198473</v>
      </c>
      <c r="F135" s="74"/>
      <c r="G135" s="70" t="n">
        <f aca="false">G134+1</f>
        <v>131</v>
      </c>
      <c r="H135" s="71" t="n">
        <f aca="false">I$3/G135</f>
        <v>458.015267175573</v>
      </c>
      <c r="I135" s="71" t="n">
        <f aca="false">I$3/(2*G135)</f>
        <v>229.007633587786</v>
      </c>
      <c r="J135" s="72" t="n">
        <f aca="false">I$3/(4*G135)</f>
        <v>114.503816793893</v>
      </c>
      <c r="K135" s="73" t="n">
        <f aca="false">I$3/(8*G135)</f>
        <v>57.2519083969466</v>
      </c>
      <c r="L135" s="74"/>
      <c r="M135" s="70" t="n">
        <f aca="false">M134+1</f>
        <v>131</v>
      </c>
      <c r="N135" s="71" t="n">
        <f aca="false">O$3/M135</f>
        <v>381.679389312977</v>
      </c>
      <c r="O135" s="71" t="n">
        <f aca="false">O$3/(2*M135)</f>
        <v>190.839694656489</v>
      </c>
      <c r="P135" s="72" t="n">
        <f aca="false">O$3/(4*M135)</f>
        <v>95.4198473282443</v>
      </c>
      <c r="Q135" s="73" t="n">
        <f aca="false">O$3/(8*M135)</f>
        <v>47.7099236641221</v>
      </c>
      <c r="R135" s="57"/>
      <c r="S135" s="70" t="n">
        <f aca="false">S134+1</f>
        <v>131</v>
      </c>
      <c r="T135" s="71" t="n">
        <f aca="false">U$3/S135</f>
        <v>305.343511450382</v>
      </c>
      <c r="U135" s="71" t="n">
        <f aca="false">U$3/(2*S135)</f>
        <v>152.671755725191</v>
      </c>
      <c r="V135" s="72" t="n">
        <f aca="false">U$3/(4*S135)</f>
        <v>76.3358778625954</v>
      </c>
      <c r="W135" s="73" t="n">
        <f aca="false">U$3/(8*S135)</f>
        <v>38.1679389312977</v>
      </c>
    </row>
    <row r="136" customFormat="false" ht="12.75" hidden="false" customHeight="false" outlineLevel="0" collapsed="false">
      <c r="A136" s="70" t="n">
        <f aca="false">A135+1</f>
        <v>132</v>
      </c>
      <c r="B136" s="71" t="n">
        <f aca="false">C$3/A136</f>
        <v>505.045454545455</v>
      </c>
      <c r="C136" s="71" t="n">
        <f aca="false">C$3/(2*A136)</f>
        <v>252.522727272727</v>
      </c>
      <c r="D136" s="72" t="n">
        <f aca="false">C$3/(4*A136)</f>
        <v>126.261363636364</v>
      </c>
      <c r="E136" s="73" t="n">
        <f aca="false">C$3/(8*A136)</f>
        <v>63.1306818181818</v>
      </c>
      <c r="F136" s="74"/>
      <c r="G136" s="70" t="n">
        <f aca="false">G135+1</f>
        <v>132</v>
      </c>
      <c r="H136" s="71" t="n">
        <f aca="false">I$3/G136</f>
        <v>454.545454545455</v>
      </c>
      <c r="I136" s="71" t="n">
        <f aca="false">I$3/(2*G136)</f>
        <v>227.272727272727</v>
      </c>
      <c r="J136" s="72" t="n">
        <f aca="false">I$3/(4*G136)</f>
        <v>113.636363636364</v>
      </c>
      <c r="K136" s="73" t="n">
        <f aca="false">I$3/(8*G136)</f>
        <v>56.8181818181818</v>
      </c>
      <c r="L136" s="74"/>
      <c r="M136" s="70" t="n">
        <f aca="false">M135+1</f>
        <v>132</v>
      </c>
      <c r="N136" s="71" t="n">
        <f aca="false">O$3/M136</f>
        <v>378.787878787879</v>
      </c>
      <c r="O136" s="71" t="n">
        <f aca="false">O$3/(2*M136)</f>
        <v>189.393939393939</v>
      </c>
      <c r="P136" s="72" t="n">
        <f aca="false">O$3/(4*M136)</f>
        <v>94.6969696969697</v>
      </c>
      <c r="Q136" s="73" t="n">
        <f aca="false">O$3/(8*M136)</f>
        <v>47.3484848484849</v>
      </c>
      <c r="R136" s="57"/>
      <c r="S136" s="70" t="n">
        <f aca="false">S135+1</f>
        <v>132</v>
      </c>
      <c r="T136" s="71" t="n">
        <f aca="false">U$3/S136</f>
        <v>303.030303030303</v>
      </c>
      <c r="U136" s="71" t="n">
        <f aca="false">U$3/(2*S136)</f>
        <v>151.515151515152</v>
      </c>
      <c r="V136" s="72" t="n">
        <f aca="false">U$3/(4*S136)</f>
        <v>75.7575757575758</v>
      </c>
      <c r="W136" s="73" t="n">
        <f aca="false">U$3/(8*S136)</f>
        <v>37.8787878787879</v>
      </c>
    </row>
    <row r="137" customFormat="false" ht="12.75" hidden="false" customHeight="false" outlineLevel="0" collapsed="false">
      <c r="A137" s="70" t="n">
        <f aca="false">A136+1</f>
        <v>133</v>
      </c>
      <c r="B137" s="71" t="n">
        <f aca="false">C$3/A137</f>
        <v>501.248120300752</v>
      </c>
      <c r="C137" s="71" t="n">
        <f aca="false">C$3/(2*A137)</f>
        <v>250.624060150376</v>
      </c>
      <c r="D137" s="72" t="n">
        <f aca="false">C$3/(4*A137)</f>
        <v>125.312030075188</v>
      </c>
      <c r="E137" s="73" t="n">
        <f aca="false">C$3/(8*A137)</f>
        <v>62.656015037594</v>
      </c>
      <c r="F137" s="74"/>
      <c r="G137" s="70" t="n">
        <f aca="false">G136+1</f>
        <v>133</v>
      </c>
      <c r="H137" s="71" t="n">
        <f aca="false">I$3/G137</f>
        <v>451.127819548872</v>
      </c>
      <c r="I137" s="71" t="n">
        <f aca="false">I$3/(2*G137)</f>
        <v>225.563909774436</v>
      </c>
      <c r="J137" s="72" t="n">
        <f aca="false">I$3/(4*G137)</f>
        <v>112.781954887218</v>
      </c>
      <c r="K137" s="73" t="n">
        <f aca="false">I$3/(8*G137)</f>
        <v>56.390977443609</v>
      </c>
      <c r="L137" s="74"/>
      <c r="M137" s="70" t="n">
        <f aca="false">M136+1</f>
        <v>133</v>
      </c>
      <c r="N137" s="71" t="n">
        <f aca="false">O$3/M137</f>
        <v>375.93984962406</v>
      </c>
      <c r="O137" s="71" t="n">
        <f aca="false">O$3/(2*M137)</f>
        <v>187.96992481203</v>
      </c>
      <c r="P137" s="72" t="n">
        <f aca="false">O$3/(4*M137)</f>
        <v>93.984962406015</v>
      </c>
      <c r="Q137" s="73" t="n">
        <f aca="false">O$3/(8*M137)</f>
        <v>46.9924812030075</v>
      </c>
      <c r="R137" s="57"/>
      <c r="S137" s="70" t="n">
        <f aca="false">S136+1</f>
        <v>133</v>
      </c>
      <c r="T137" s="71" t="n">
        <f aca="false">U$3/S137</f>
        <v>300.751879699248</v>
      </c>
      <c r="U137" s="71" t="n">
        <f aca="false">U$3/(2*S137)</f>
        <v>150.375939849624</v>
      </c>
      <c r="V137" s="72" t="n">
        <f aca="false">U$3/(4*S137)</f>
        <v>75.187969924812</v>
      </c>
      <c r="W137" s="73" t="n">
        <f aca="false">U$3/(8*S137)</f>
        <v>37.593984962406</v>
      </c>
    </row>
    <row r="138" customFormat="false" ht="12.75" hidden="false" customHeight="false" outlineLevel="0" collapsed="false">
      <c r="A138" s="70" t="n">
        <f aca="false">A137+1</f>
        <v>134</v>
      </c>
      <c r="B138" s="71" t="n">
        <f aca="false">C$3/A138</f>
        <v>497.507462686567</v>
      </c>
      <c r="C138" s="71" t="n">
        <f aca="false">C$3/(2*A138)</f>
        <v>248.753731343284</v>
      </c>
      <c r="D138" s="72" t="n">
        <f aca="false">C$3/(4*A138)</f>
        <v>124.376865671642</v>
      </c>
      <c r="E138" s="73" t="n">
        <f aca="false">C$3/(8*A138)</f>
        <v>62.1884328358209</v>
      </c>
      <c r="F138" s="74"/>
      <c r="G138" s="70" t="n">
        <f aca="false">G137+1</f>
        <v>134</v>
      </c>
      <c r="H138" s="71" t="n">
        <f aca="false">I$3/G138</f>
        <v>447.761194029851</v>
      </c>
      <c r="I138" s="71" t="n">
        <f aca="false">I$3/(2*G138)</f>
        <v>223.880597014925</v>
      </c>
      <c r="J138" s="72" t="n">
        <f aca="false">I$3/(4*G138)</f>
        <v>111.940298507463</v>
      </c>
      <c r="K138" s="73" t="n">
        <f aca="false">I$3/(8*G138)</f>
        <v>55.9701492537313</v>
      </c>
      <c r="L138" s="74"/>
      <c r="M138" s="70" t="n">
        <f aca="false">M137+1</f>
        <v>134</v>
      </c>
      <c r="N138" s="71" t="n">
        <f aca="false">O$3/M138</f>
        <v>373.134328358209</v>
      </c>
      <c r="O138" s="71" t="n">
        <f aca="false">O$3/(2*M138)</f>
        <v>186.567164179104</v>
      </c>
      <c r="P138" s="72" t="n">
        <f aca="false">O$3/(4*M138)</f>
        <v>93.2835820895522</v>
      </c>
      <c r="Q138" s="73" t="n">
        <f aca="false">O$3/(8*M138)</f>
        <v>46.6417910447761</v>
      </c>
      <c r="R138" s="57"/>
      <c r="S138" s="70" t="n">
        <f aca="false">S137+1</f>
        <v>134</v>
      </c>
      <c r="T138" s="71" t="n">
        <f aca="false">U$3/S138</f>
        <v>298.507462686567</v>
      </c>
      <c r="U138" s="71" t="n">
        <f aca="false">U$3/(2*S138)</f>
        <v>149.253731343284</v>
      </c>
      <c r="V138" s="72" t="n">
        <f aca="false">U$3/(4*S138)</f>
        <v>74.6268656716418</v>
      </c>
      <c r="W138" s="73" t="n">
        <f aca="false">U$3/(8*S138)</f>
        <v>37.3134328358209</v>
      </c>
    </row>
    <row r="139" customFormat="false" ht="12.75" hidden="false" customHeight="false" outlineLevel="0" collapsed="false">
      <c r="A139" s="70" t="n">
        <f aca="false">A138+1</f>
        <v>135</v>
      </c>
      <c r="B139" s="71" t="n">
        <f aca="false">C$3/A139</f>
        <v>493.822222222222</v>
      </c>
      <c r="C139" s="71" t="n">
        <f aca="false">C$3/(2*A139)</f>
        <v>246.911111111111</v>
      </c>
      <c r="D139" s="72" t="n">
        <f aca="false">C$3/(4*A139)</f>
        <v>123.455555555556</v>
      </c>
      <c r="E139" s="73" t="n">
        <f aca="false">C$3/(8*A139)</f>
        <v>61.7277777777778</v>
      </c>
      <c r="F139" s="74"/>
      <c r="G139" s="70" t="n">
        <f aca="false">G138+1</f>
        <v>135</v>
      </c>
      <c r="H139" s="71" t="n">
        <f aca="false">I$3/G139</f>
        <v>444.444444444444</v>
      </c>
      <c r="I139" s="71" t="n">
        <f aca="false">I$3/(2*G139)</f>
        <v>222.222222222222</v>
      </c>
      <c r="J139" s="72" t="n">
        <f aca="false">I$3/(4*G139)</f>
        <v>111.111111111111</v>
      </c>
      <c r="K139" s="73" t="n">
        <f aca="false">I$3/(8*G139)</f>
        <v>55.5555555555556</v>
      </c>
      <c r="L139" s="74"/>
      <c r="M139" s="70" t="n">
        <f aca="false">M138+1</f>
        <v>135</v>
      </c>
      <c r="N139" s="71" t="n">
        <f aca="false">O$3/M139</f>
        <v>370.37037037037</v>
      </c>
      <c r="O139" s="71" t="n">
        <f aca="false">O$3/(2*M139)</f>
        <v>185.185185185185</v>
      </c>
      <c r="P139" s="72" t="n">
        <f aca="false">O$3/(4*M139)</f>
        <v>92.5925925925926</v>
      </c>
      <c r="Q139" s="73" t="n">
        <f aca="false">O$3/(8*M139)</f>
        <v>46.2962962962963</v>
      </c>
      <c r="R139" s="57"/>
      <c r="S139" s="70" t="n">
        <f aca="false">S138+1</f>
        <v>135</v>
      </c>
      <c r="T139" s="71" t="n">
        <f aca="false">U$3/S139</f>
        <v>296.296296296296</v>
      </c>
      <c r="U139" s="71" t="n">
        <f aca="false">U$3/(2*S139)</f>
        <v>148.148148148148</v>
      </c>
      <c r="V139" s="72" t="n">
        <f aca="false">U$3/(4*S139)</f>
        <v>74.0740740740741</v>
      </c>
      <c r="W139" s="73" t="n">
        <f aca="false">U$3/(8*S139)</f>
        <v>37.037037037037</v>
      </c>
    </row>
    <row r="140" customFormat="false" ht="12.75" hidden="false" customHeight="false" outlineLevel="0" collapsed="false">
      <c r="A140" s="70" t="n">
        <f aca="false">A139+1</f>
        <v>136</v>
      </c>
      <c r="B140" s="71" t="n">
        <f aca="false">C$3/A140</f>
        <v>490.191176470588</v>
      </c>
      <c r="C140" s="71" t="n">
        <f aca="false">C$3/(2*A140)</f>
        <v>245.095588235294</v>
      </c>
      <c r="D140" s="72" t="n">
        <f aca="false">C$3/(4*A140)</f>
        <v>122.547794117647</v>
      </c>
      <c r="E140" s="73" t="n">
        <f aca="false">C$3/(8*A140)</f>
        <v>61.2738970588235</v>
      </c>
      <c r="F140" s="74"/>
      <c r="G140" s="70" t="n">
        <f aca="false">G139+1</f>
        <v>136</v>
      </c>
      <c r="H140" s="71" t="n">
        <f aca="false">I$3/G140</f>
        <v>441.176470588235</v>
      </c>
      <c r="I140" s="71" t="n">
        <f aca="false">I$3/(2*G140)</f>
        <v>220.588235294118</v>
      </c>
      <c r="J140" s="72" t="n">
        <f aca="false">I$3/(4*G140)</f>
        <v>110.294117647059</v>
      </c>
      <c r="K140" s="73" t="n">
        <f aca="false">I$3/(8*G140)</f>
        <v>55.1470588235294</v>
      </c>
      <c r="L140" s="74"/>
      <c r="M140" s="70" t="n">
        <f aca="false">M139+1</f>
        <v>136</v>
      </c>
      <c r="N140" s="71" t="n">
        <f aca="false">O$3/M140</f>
        <v>367.647058823529</v>
      </c>
      <c r="O140" s="71" t="n">
        <f aca="false">O$3/(2*M140)</f>
        <v>183.823529411765</v>
      </c>
      <c r="P140" s="72" t="n">
        <f aca="false">O$3/(4*M140)</f>
        <v>91.9117647058824</v>
      </c>
      <c r="Q140" s="73" t="n">
        <f aca="false">O$3/(8*M140)</f>
        <v>45.9558823529412</v>
      </c>
      <c r="R140" s="57"/>
      <c r="S140" s="70" t="n">
        <f aca="false">S139+1</f>
        <v>136</v>
      </c>
      <c r="T140" s="71" t="n">
        <f aca="false">U$3/S140</f>
        <v>294.117647058824</v>
      </c>
      <c r="U140" s="71" t="n">
        <f aca="false">U$3/(2*S140)</f>
        <v>147.058823529412</v>
      </c>
      <c r="V140" s="72" t="n">
        <f aca="false">U$3/(4*S140)</f>
        <v>73.5294117647059</v>
      </c>
      <c r="W140" s="73" t="n">
        <f aca="false">U$3/(8*S140)</f>
        <v>36.7647058823529</v>
      </c>
    </row>
    <row r="141" customFormat="false" ht="12.75" hidden="false" customHeight="false" outlineLevel="0" collapsed="false">
      <c r="A141" s="70" t="n">
        <f aca="false">A140+1</f>
        <v>137</v>
      </c>
      <c r="B141" s="71" t="n">
        <f aca="false">C$3/A141</f>
        <v>486.613138686131</v>
      </c>
      <c r="C141" s="71" t="n">
        <f aca="false">C$3/(2*A141)</f>
        <v>243.306569343066</v>
      </c>
      <c r="D141" s="72" t="n">
        <f aca="false">C$3/(4*A141)</f>
        <v>121.653284671533</v>
      </c>
      <c r="E141" s="73" t="n">
        <f aca="false">C$3/(8*A141)</f>
        <v>60.8266423357664</v>
      </c>
      <c r="F141" s="74"/>
      <c r="G141" s="70" t="n">
        <f aca="false">G140+1</f>
        <v>137</v>
      </c>
      <c r="H141" s="71" t="n">
        <f aca="false">I$3/G141</f>
        <v>437.956204379562</v>
      </c>
      <c r="I141" s="71" t="n">
        <f aca="false">I$3/(2*G141)</f>
        <v>218.978102189781</v>
      </c>
      <c r="J141" s="72" t="n">
        <f aca="false">I$3/(4*G141)</f>
        <v>109.489051094891</v>
      </c>
      <c r="K141" s="73" t="n">
        <f aca="false">I$3/(8*G141)</f>
        <v>54.7445255474453</v>
      </c>
      <c r="L141" s="74"/>
      <c r="M141" s="70" t="n">
        <f aca="false">M140+1</f>
        <v>137</v>
      </c>
      <c r="N141" s="71" t="n">
        <f aca="false">O$3/M141</f>
        <v>364.963503649635</v>
      </c>
      <c r="O141" s="71" t="n">
        <f aca="false">O$3/(2*M141)</f>
        <v>182.481751824818</v>
      </c>
      <c r="P141" s="72" t="n">
        <f aca="false">O$3/(4*M141)</f>
        <v>91.2408759124088</v>
      </c>
      <c r="Q141" s="73" t="n">
        <f aca="false">O$3/(8*M141)</f>
        <v>45.6204379562044</v>
      </c>
      <c r="R141" s="57"/>
      <c r="S141" s="70" t="n">
        <f aca="false">S140+1</f>
        <v>137</v>
      </c>
      <c r="T141" s="71" t="n">
        <f aca="false">U$3/S141</f>
        <v>291.970802919708</v>
      </c>
      <c r="U141" s="71" t="n">
        <f aca="false">U$3/(2*S141)</f>
        <v>145.985401459854</v>
      </c>
      <c r="V141" s="72" t="n">
        <f aca="false">U$3/(4*S141)</f>
        <v>72.992700729927</v>
      </c>
      <c r="W141" s="73" t="n">
        <f aca="false">U$3/(8*S141)</f>
        <v>36.4963503649635</v>
      </c>
    </row>
    <row r="142" customFormat="false" ht="12.75" hidden="false" customHeight="false" outlineLevel="0" collapsed="false">
      <c r="A142" s="70" t="n">
        <f aca="false">A141+1</f>
        <v>138</v>
      </c>
      <c r="B142" s="71" t="n">
        <f aca="false">C$3/A142</f>
        <v>483.086956521739</v>
      </c>
      <c r="C142" s="71" t="n">
        <f aca="false">C$3/(2*A142)</f>
        <v>241.54347826087</v>
      </c>
      <c r="D142" s="72" t="n">
        <f aca="false">C$3/(4*A142)</f>
        <v>120.771739130435</v>
      </c>
      <c r="E142" s="73" t="n">
        <f aca="false">C$3/(8*A142)</f>
        <v>60.3858695652174</v>
      </c>
      <c r="F142" s="74"/>
      <c r="G142" s="70" t="n">
        <f aca="false">G141+1</f>
        <v>138</v>
      </c>
      <c r="H142" s="71" t="n">
        <f aca="false">I$3/G142</f>
        <v>434.782608695652</v>
      </c>
      <c r="I142" s="71" t="n">
        <f aca="false">I$3/(2*G142)</f>
        <v>217.391304347826</v>
      </c>
      <c r="J142" s="72" t="n">
        <f aca="false">I$3/(4*G142)</f>
        <v>108.695652173913</v>
      </c>
      <c r="K142" s="73" t="n">
        <f aca="false">I$3/(8*G142)</f>
        <v>54.3478260869565</v>
      </c>
      <c r="L142" s="74"/>
      <c r="M142" s="70" t="n">
        <f aca="false">M141+1</f>
        <v>138</v>
      </c>
      <c r="N142" s="71" t="n">
        <f aca="false">O$3/M142</f>
        <v>362.31884057971</v>
      </c>
      <c r="O142" s="71" t="n">
        <f aca="false">O$3/(2*M142)</f>
        <v>181.159420289855</v>
      </c>
      <c r="P142" s="72" t="n">
        <f aca="false">O$3/(4*M142)</f>
        <v>90.5797101449275</v>
      </c>
      <c r="Q142" s="73" t="n">
        <f aca="false">O$3/(8*M142)</f>
        <v>45.2898550724638</v>
      </c>
      <c r="R142" s="57"/>
      <c r="S142" s="70" t="n">
        <f aca="false">S141+1</f>
        <v>138</v>
      </c>
      <c r="T142" s="71" t="n">
        <f aca="false">U$3/S142</f>
        <v>289.855072463768</v>
      </c>
      <c r="U142" s="71" t="n">
        <f aca="false">U$3/(2*S142)</f>
        <v>144.927536231884</v>
      </c>
      <c r="V142" s="72" t="n">
        <f aca="false">U$3/(4*S142)</f>
        <v>72.463768115942</v>
      </c>
      <c r="W142" s="73" t="n">
        <f aca="false">U$3/(8*S142)</f>
        <v>36.231884057971</v>
      </c>
    </row>
    <row r="143" customFormat="false" ht="12.75" hidden="false" customHeight="false" outlineLevel="0" collapsed="false">
      <c r="A143" s="70" t="n">
        <f aca="false">A142+1</f>
        <v>139</v>
      </c>
      <c r="B143" s="71" t="n">
        <f aca="false">C$3/A143</f>
        <v>479.611510791367</v>
      </c>
      <c r="C143" s="71" t="n">
        <f aca="false">C$3/(2*A143)</f>
        <v>239.805755395683</v>
      </c>
      <c r="D143" s="72" t="n">
        <f aca="false">C$3/(4*A143)</f>
        <v>119.902877697842</v>
      </c>
      <c r="E143" s="73" t="n">
        <f aca="false">C$3/(8*A143)</f>
        <v>59.9514388489209</v>
      </c>
      <c r="F143" s="74"/>
      <c r="G143" s="70" t="n">
        <f aca="false">G142+1</f>
        <v>139</v>
      </c>
      <c r="H143" s="71" t="n">
        <f aca="false">I$3/G143</f>
        <v>431.654676258993</v>
      </c>
      <c r="I143" s="71" t="n">
        <f aca="false">I$3/(2*G143)</f>
        <v>215.827338129496</v>
      </c>
      <c r="J143" s="72" t="n">
        <f aca="false">I$3/(4*G143)</f>
        <v>107.913669064748</v>
      </c>
      <c r="K143" s="73" t="n">
        <f aca="false">I$3/(8*G143)</f>
        <v>53.9568345323741</v>
      </c>
      <c r="L143" s="74"/>
      <c r="M143" s="70" t="n">
        <f aca="false">M142+1</f>
        <v>139</v>
      </c>
      <c r="N143" s="71" t="n">
        <f aca="false">O$3/M143</f>
        <v>359.712230215827</v>
      </c>
      <c r="O143" s="71" t="n">
        <f aca="false">O$3/(2*M143)</f>
        <v>179.856115107914</v>
      </c>
      <c r="P143" s="72" t="n">
        <f aca="false">O$3/(4*M143)</f>
        <v>89.9280575539568</v>
      </c>
      <c r="Q143" s="73" t="n">
        <f aca="false">O$3/(8*M143)</f>
        <v>44.9640287769784</v>
      </c>
      <c r="R143" s="57"/>
      <c r="S143" s="70" t="n">
        <f aca="false">S142+1</f>
        <v>139</v>
      </c>
      <c r="T143" s="71" t="n">
        <f aca="false">U$3/S143</f>
        <v>287.769784172662</v>
      </c>
      <c r="U143" s="71" t="n">
        <f aca="false">U$3/(2*S143)</f>
        <v>143.884892086331</v>
      </c>
      <c r="V143" s="72" t="n">
        <f aca="false">U$3/(4*S143)</f>
        <v>71.9424460431655</v>
      </c>
      <c r="W143" s="73" t="n">
        <f aca="false">U$3/(8*S143)</f>
        <v>35.9712230215827</v>
      </c>
    </row>
    <row r="144" customFormat="false" ht="12.75" hidden="false" customHeight="false" outlineLevel="0" collapsed="false">
      <c r="A144" s="70" t="n">
        <f aca="false">A143+1</f>
        <v>140</v>
      </c>
      <c r="B144" s="71" t="n">
        <f aca="false">C$3/A144</f>
        <v>476.185714285714</v>
      </c>
      <c r="C144" s="71" t="n">
        <f aca="false">C$3/(2*A144)</f>
        <v>238.092857142857</v>
      </c>
      <c r="D144" s="72" t="n">
        <f aca="false">C$3/(4*A144)</f>
        <v>119.046428571429</v>
      </c>
      <c r="E144" s="73" t="n">
        <f aca="false">C$3/(8*A144)</f>
        <v>59.5232142857143</v>
      </c>
      <c r="F144" s="74"/>
      <c r="G144" s="70" t="n">
        <f aca="false">G143+1</f>
        <v>140</v>
      </c>
      <c r="H144" s="71" t="n">
        <f aca="false">I$3/G144</f>
        <v>428.571428571429</v>
      </c>
      <c r="I144" s="71" t="n">
        <f aca="false">I$3/(2*G144)</f>
        <v>214.285714285714</v>
      </c>
      <c r="J144" s="72" t="n">
        <f aca="false">I$3/(4*G144)</f>
        <v>107.142857142857</v>
      </c>
      <c r="K144" s="73" t="n">
        <f aca="false">I$3/(8*G144)</f>
        <v>53.5714285714286</v>
      </c>
      <c r="L144" s="74"/>
      <c r="M144" s="70" t="n">
        <f aca="false">M143+1</f>
        <v>140</v>
      </c>
      <c r="N144" s="71" t="n">
        <f aca="false">O$3/M144</f>
        <v>357.142857142857</v>
      </c>
      <c r="O144" s="71" t="n">
        <f aca="false">O$3/(2*M144)</f>
        <v>178.571428571429</v>
      </c>
      <c r="P144" s="72" t="n">
        <f aca="false">O$3/(4*M144)</f>
        <v>89.2857142857143</v>
      </c>
      <c r="Q144" s="73" t="n">
        <f aca="false">O$3/(8*M144)</f>
        <v>44.6428571428571</v>
      </c>
      <c r="R144" s="57"/>
      <c r="S144" s="70" t="n">
        <f aca="false">S143+1</f>
        <v>140</v>
      </c>
      <c r="T144" s="71" t="n">
        <f aca="false">U$3/S144</f>
        <v>285.714285714286</v>
      </c>
      <c r="U144" s="71" t="n">
        <f aca="false">U$3/(2*S144)</f>
        <v>142.857142857143</v>
      </c>
      <c r="V144" s="72" t="n">
        <f aca="false">U$3/(4*S144)</f>
        <v>71.4285714285714</v>
      </c>
      <c r="W144" s="73" t="n">
        <f aca="false">U$3/(8*S144)</f>
        <v>35.7142857142857</v>
      </c>
    </row>
    <row r="145" customFormat="false" ht="12.75" hidden="false" customHeight="false" outlineLevel="0" collapsed="false">
      <c r="A145" s="70" t="n">
        <f aca="false">A144+1</f>
        <v>141</v>
      </c>
      <c r="B145" s="71" t="n">
        <f aca="false">C$3/A145</f>
        <v>472.808510638298</v>
      </c>
      <c r="C145" s="71" t="n">
        <f aca="false">C$3/(2*A145)</f>
        <v>236.404255319149</v>
      </c>
      <c r="D145" s="72" t="n">
        <f aca="false">C$3/(4*A145)</f>
        <v>118.202127659574</v>
      </c>
      <c r="E145" s="73" t="n">
        <f aca="false">C$3/(8*A145)</f>
        <v>59.1010638297872</v>
      </c>
      <c r="F145" s="74"/>
      <c r="G145" s="70" t="n">
        <f aca="false">G144+1</f>
        <v>141</v>
      </c>
      <c r="H145" s="71" t="n">
        <f aca="false">I$3/G145</f>
        <v>425.531914893617</v>
      </c>
      <c r="I145" s="71" t="n">
        <f aca="false">I$3/(2*G145)</f>
        <v>212.765957446809</v>
      </c>
      <c r="J145" s="72" t="n">
        <f aca="false">I$3/(4*G145)</f>
        <v>106.382978723404</v>
      </c>
      <c r="K145" s="73" t="n">
        <f aca="false">I$3/(8*G145)</f>
        <v>53.1914893617021</v>
      </c>
      <c r="L145" s="74"/>
      <c r="M145" s="70" t="n">
        <f aca="false">M144+1</f>
        <v>141</v>
      </c>
      <c r="N145" s="71" t="n">
        <f aca="false">O$3/M145</f>
        <v>354.609929078014</v>
      </c>
      <c r="O145" s="71" t="n">
        <f aca="false">O$3/(2*M145)</f>
        <v>177.304964539007</v>
      </c>
      <c r="P145" s="72" t="n">
        <f aca="false">O$3/(4*M145)</f>
        <v>88.6524822695036</v>
      </c>
      <c r="Q145" s="73" t="n">
        <f aca="false">O$3/(8*M145)</f>
        <v>44.3262411347518</v>
      </c>
      <c r="R145" s="57"/>
      <c r="S145" s="70" t="n">
        <f aca="false">S144+1</f>
        <v>141</v>
      </c>
      <c r="T145" s="71" t="n">
        <f aca="false">U$3/S145</f>
        <v>283.687943262411</v>
      </c>
      <c r="U145" s="71" t="n">
        <f aca="false">U$3/(2*S145)</f>
        <v>141.843971631206</v>
      </c>
      <c r="V145" s="72" t="n">
        <f aca="false">U$3/(4*S145)</f>
        <v>70.9219858156028</v>
      </c>
      <c r="W145" s="73" t="n">
        <f aca="false">U$3/(8*S145)</f>
        <v>35.4609929078014</v>
      </c>
    </row>
    <row r="146" customFormat="false" ht="12.75" hidden="false" customHeight="false" outlineLevel="0" collapsed="false">
      <c r="A146" s="70" t="n">
        <f aca="false">A145+1</f>
        <v>142</v>
      </c>
      <c r="B146" s="71" t="n">
        <f aca="false">C$3/A146</f>
        <v>469.478873239437</v>
      </c>
      <c r="C146" s="71" t="n">
        <f aca="false">C$3/(2*A146)</f>
        <v>234.739436619718</v>
      </c>
      <c r="D146" s="72" t="n">
        <f aca="false">C$3/(4*A146)</f>
        <v>117.369718309859</v>
      </c>
      <c r="E146" s="73" t="n">
        <f aca="false">C$3/(8*A146)</f>
        <v>58.6848591549296</v>
      </c>
      <c r="F146" s="74"/>
      <c r="G146" s="70" t="n">
        <f aca="false">G145+1</f>
        <v>142</v>
      </c>
      <c r="H146" s="71" t="n">
        <f aca="false">I$3/G146</f>
        <v>422.535211267606</v>
      </c>
      <c r="I146" s="71" t="n">
        <f aca="false">I$3/(2*G146)</f>
        <v>211.267605633803</v>
      </c>
      <c r="J146" s="72" t="n">
        <f aca="false">I$3/(4*G146)</f>
        <v>105.633802816901</v>
      </c>
      <c r="K146" s="73" t="n">
        <f aca="false">I$3/(8*G146)</f>
        <v>52.8169014084507</v>
      </c>
      <c r="L146" s="74"/>
      <c r="M146" s="70" t="n">
        <f aca="false">M145+1</f>
        <v>142</v>
      </c>
      <c r="N146" s="71" t="n">
        <f aca="false">O$3/M146</f>
        <v>352.112676056338</v>
      </c>
      <c r="O146" s="71" t="n">
        <f aca="false">O$3/(2*M146)</f>
        <v>176.056338028169</v>
      </c>
      <c r="P146" s="72" t="n">
        <f aca="false">O$3/(4*M146)</f>
        <v>88.0281690140845</v>
      </c>
      <c r="Q146" s="73" t="n">
        <f aca="false">O$3/(8*M146)</f>
        <v>44.0140845070423</v>
      </c>
      <c r="R146" s="57"/>
      <c r="S146" s="70" t="n">
        <f aca="false">S145+1</f>
        <v>142</v>
      </c>
      <c r="T146" s="71" t="n">
        <f aca="false">U$3/S146</f>
        <v>281.69014084507</v>
      </c>
      <c r="U146" s="71" t="n">
        <f aca="false">U$3/(2*S146)</f>
        <v>140.845070422535</v>
      </c>
      <c r="V146" s="72" t="n">
        <f aca="false">U$3/(4*S146)</f>
        <v>70.4225352112676</v>
      </c>
      <c r="W146" s="73" t="n">
        <f aca="false">U$3/(8*S146)</f>
        <v>35.2112676056338</v>
      </c>
    </row>
    <row r="147" customFormat="false" ht="12.75" hidden="false" customHeight="false" outlineLevel="0" collapsed="false">
      <c r="A147" s="70" t="n">
        <f aca="false">A146+1</f>
        <v>143</v>
      </c>
      <c r="B147" s="71" t="n">
        <f aca="false">C$3/A147</f>
        <v>466.195804195804</v>
      </c>
      <c r="C147" s="71" t="n">
        <f aca="false">C$3/(2*A147)</f>
        <v>233.097902097902</v>
      </c>
      <c r="D147" s="72" t="n">
        <f aca="false">C$3/(4*A147)</f>
        <v>116.548951048951</v>
      </c>
      <c r="E147" s="73" t="n">
        <f aca="false">C$3/(8*A147)</f>
        <v>58.2744755244755</v>
      </c>
      <c r="F147" s="74"/>
      <c r="G147" s="70" t="n">
        <f aca="false">G146+1</f>
        <v>143</v>
      </c>
      <c r="H147" s="71" t="n">
        <f aca="false">I$3/G147</f>
        <v>419.58041958042</v>
      </c>
      <c r="I147" s="71" t="n">
        <f aca="false">I$3/(2*G147)</f>
        <v>209.79020979021</v>
      </c>
      <c r="J147" s="72" t="n">
        <f aca="false">I$3/(4*G147)</f>
        <v>104.895104895105</v>
      </c>
      <c r="K147" s="73" t="n">
        <f aca="false">I$3/(8*G147)</f>
        <v>52.4475524475525</v>
      </c>
      <c r="L147" s="74"/>
      <c r="M147" s="70" t="n">
        <f aca="false">M146+1</f>
        <v>143</v>
      </c>
      <c r="N147" s="71" t="n">
        <f aca="false">O$3/M147</f>
        <v>349.65034965035</v>
      </c>
      <c r="O147" s="71" t="n">
        <f aca="false">O$3/(2*M147)</f>
        <v>174.825174825175</v>
      </c>
      <c r="P147" s="72" t="n">
        <f aca="false">O$3/(4*M147)</f>
        <v>87.4125874125874</v>
      </c>
      <c r="Q147" s="73" t="n">
        <f aca="false">O$3/(8*M147)</f>
        <v>43.7062937062937</v>
      </c>
      <c r="R147" s="57"/>
      <c r="S147" s="70" t="n">
        <f aca="false">S146+1</f>
        <v>143</v>
      </c>
      <c r="T147" s="71" t="n">
        <f aca="false">U$3/S147</f>
        <v>279.72027972028</v>
      </c>
      <c r="U147" s="71" t="n">
        <f aca="false">U$3/(2*S147)</f>
        <v>139.86013986014</v>
      </c>
      <c r="V147" s="72" t="n">
        <f aca="false">U$3/(4*S147)</f>
        <v>69.9300699300699</v>
      </c>
      <c r="W147" s="73" t="n">
        <f aca="false">U$3/(8*S147)</f>
        <v>34.965034965035</v>
      </c>
    </row>
    <row r="148" customFormat="false" ht="12.75" hidden="false" customHeight="false" outlineLevel="0" collapsed="false">
      <c r="A148" s="70" t="n">
        <f aca="false">A147+1</f>
        <v>144</v>
      </c>
      <c r="B148" s="71" t="n">
        <f aca="false">C$3/A148</f>
        <v>462.958333333333</v>
      </c>
      <c r="C148" s="71" t="n">
        <f aca="false">C$3/(2*A148)</f>
        <v>231.479166666667</v>
      </c>
      <c r="D148" s="72" t="n">
        <f aca="false">C$3/(4*A148)</f>
        <v>115.739583333333</v>
      </c>
      <c r="E148" s="73" t="n">
        <f aca="false">C$3/(8*A148)</f>
        <v>57.8697916666667</v>
      </c>
      <c r="F148" s="74"/>
      <c r="G148" s="70" t="n">
        <f aca="false">G147+1</f>
        <v>144</v>
      </c>
      <c r="H148" s="71" t="n">
        <f aca="false">I$3/G148</f>
        <v>416.666666666667</v>
      </c>
      <c r="I148" s="71" t="n">
        <f aca="false">I$3/(2*G148)</f>
        <v>208.333333333333</v>
      </c>
      <c r="J148" s="72" t="n">
        <f aca="false">I$3/(4*G148)</f>
        <v>104.166666666667</v>
      </c>
      <c r="K148" s="73" t="n">
        <f aca="false">I$3/(8*G148)</f>
        <v>52.0833333333333</v>
      </c>
      <c r="L148" s="74"/>
      <c r="M148" s="70" t="n">
        <f aca="false">M147+1</f>
        <v>144</v>
      </c>
      <c r="N148" s="71" t="n">
        <f aca="false">O$3/M148</f>
        <v>347.222222222222</v>
      </c>
      <c r="O148" s="71" t="n">
        <f aca="false">O$3/(2*M148)</f>
        <v>173.611111111111</v>
      </c>
      <c r="P148" s="72" t="n">
        <f aca="false">O$3/(4*M148)</f>
        <v>86.8055555555556</v>
      </c>
      <c r="Q148" s="73" t="n">
        <f aca="false">O$3/(8*M148)</f>
        <v>43.4027777777778</v>
      </c>
      <c r="R148" s="57"/>
      <c r="S148" s="70" t="n">
        <f aca="false">S147+1</f>
        <v>144</v>
      </c>
      <c r="T148" s="71" t="n">
        <f aca="false">U$3/S148</f>
        <v>277.777777777778</v>
      </c>
      <c r="U148" s="71" t="n">
        <f aca="false">U$3/(2*S148)</f>
        <v>138.888888888889</v>
      </c>
      <c r="V148" s="72" t="n">
        <f aca="false">U$3/(4*S148)</f>
        <v>69.4444444444444</v>
      </c>
      <c r="W148" s="73" t="n">
        <f aca="false">U$3/(8*S148)</f>
        <v>34.7222222222222</v>
      </c>
    </row>
    <row r="149" customFormat="false" ht="12.75" hidden="false" customHeight="false" outlineLevel="0" collapsed="false">
      <c r="A149" s="70" t="n">
        <f aca="false">A148+1</f>
        <v>145</v>
      </c>
      <c r="B149" s="71" t="n">
        <f aca="false">C$3/A149</f>
        <v>459.765517241379</v>
      </c>
      <c r="C149" s="71" t="n">
        <f aca="false">C$3/(2*A149)</f>
        <v>229.88275862069</v>
      </c>
      <c r="D149" s="72" t="n">
        <f aca="false">C$3/(4*A149)</f>
        <v>114.941379310345</v>
      </c>
      <c r="E149" s="73" t="n">
        <f aca="false">C$3/(8*A149)</f>
        <v>57.4706896551724</v>
      </c>
      <c r="F149" s="74"/>
      <c r="G149" s="70" t="n">
        <f aca="false">G148+1</f>
        <v>145</v>
      </c>
      <c r="H149" s="71" t="n">
        <f aca="false">I$3/G149</f>
        <v>413.793103448276</v>
      </c>
      <c r="I149" s="71" t="n">
        <f aca="false">I$3/(2*G149)</f>
        <v>206.896551724138</v>
      </c>
      <c r="J149" s="72" t="n">
        <f aca="false">I$3/(4*G149)</f>
        <v>103.448275862069</v>
      </c>
      <c r="K149" s="73" t="n">
        <f aca="false">I$3/(8*G149)</f>
        <v>51.7241379310345</v>
      </c>
      <c r="L149" s="74"/>
      <c r="M149" s="70" t="n">
        <f aca="false">M148+1</f>
        <v>145</v>
      </c>
      <c r="N149" s="71" t="n">
        <f aca="false">O$3/M149</f>
        <v>344.827586206897</v>
      </c>
      <c r="O149" s="71" t="n">
        <f aca="false">O$3/(2*M149)</f>
        <v>172.413793103448</v>
      </c>
      <c r="P149" s="72" t="n">
        <f aca="false">O$3/(4*M149)</f>
        <v>86.2068965517241</v>
      </c>
      <c r="Q149" s="73" t="n">
        <f aca="false">O$3/(8*M149)</f>
        <v>43.1034482758621</v>
      </c>
      <c r="R149" s="57"/>
      <c r="S149" s="70" t="n">
        <f aca="false">S148+1</f>
        <v>145</v>
      </c>
      <c r="T149" s="71" t="n">
        <f aca="false">U$3/S149</f>
        <v>275.862068965517</v>
      </c>
      <c r="U149" s="71" t="n">
        <f aca="false">U$3/(2*S149)</f>
        <v>137.931034482759</v>
      </c>
      <c r="V149" s="72" t="n">
        <f aca="false">U$3/(4*S149)</f>
        <v>68.9655172413793</v>
      </c>
      <c r="W149" s="73" t="n">
        <f aca="false">U$3/(8*S149)</f>
        <v>34.4827586206897</v>
      </c>
    </row>
    <row r="150" customFormat="false" ht="12.75" hidden="false" customHeight="false" outlineLevel="0" collapsed="false">
      <c r="A150" s="70" t="n">
        <f aca="false">A149+1</f>
        <v>146</v>
      </c>
      <c r="B150" s="71" t="n">
        <f aca="false">C$3/A150</f>
        <v>456.616438356164</v>
      </c>
      <c r="C150" s="71" t="n">
        <f aca="false">C$3/(2*A150)</f>
        <v>228.308219178082</v>
      </c>
      <c r="D150" s="72" t="n">
        <f aca="false">C$3/(4*A150)</f>
        <v>114.154109589041</v>
      </c>
      <c r="E150" s="73" t="n">
        <f aca="false">C$3/(8*A150)</f>
        <v>57.0770547945206</v>
      </c>
      <c r="F150" s="74"/>
      <c r="G150" s="70" t="n">
        <f aca="false">G149+1</f>
        <v>146</v>
      </c>
      <c r="H150" s="71" t="n">
        <f aca="false">I$3/G150</f>
        <v>410.958904109589</v>
      </c>
      <c r="I150" s="71" t="n">
        <f aca="false">I$3/(2*G150)</f>
        <v>205.479452054795</v>
      </c>
      <c r="J150" s="72" t="n">
        <f aca="false">I$3/(4*G150)</f>
        <v>102.739726027397</v>
      </c>
      <c r="K150" s="73" t="n">
        <f aca="false">I$3/(8*G150)</f>
        <v>51.3698630136986</v>
      </c>
      <c r="L150" s="74"/>
      <c r="M150" s="70" t="n">
        <f aca="false">M149+1</f>
        <v>146</v>
      </c>
      <c r="N150" s="71" t="n">
        <f aca="false">O$3/M150</f>
        <v>342.465753424658</v>
      </c>
      <c r="O150" s="71" t="n">
        <f aca="false">O$3/(2*M150)</f>
        <v>171.232876712329</v>
      </c>
      <c r="P150" s="72" t="n">
        <f aca="false">O$3/(4*M150)</f>
        <v>85.6164383561644</v>
      </c>
      <c r="Q150" s="73" t="n">
        <f aca="false">O$3/(8*M150)</f>
        <v>42.8082191780822</v>
      </c>
      <c r="R150" s="57"/>
      <c r="S150" s="70" t="n">
        <f aca="false">S149+1</f>
        <v>146</v>
      </c>
      <c r="T150" s="71" t="n">
        <f aca="false">U$3/S150</f>
        <v>273.972602739726</v>
      </c>
      <c r="U150" s="71" t="n">
        <f aca="false">U$3/(2*S150)</f>
        <v>136.986301369863</v>
      </c>
      <c r="V150" s="72" t="n">
        <f aca="false">U$3/(4*S150)</f>
        <v>68.4931506849315</v>
      </c>
      <c r="W150" s="73" t="n">
        <f aca="false">U$3/(8*S150)</f>
        <v>34.2465753424658</v>
      </c>
    </row>
    <row r="151" customFormat="false" ht="12.75" hidden="false" customHeight="false" outlineLevel="0" collapsed="false">
      <c r="A151" s="70" t="n">
        <f aca="false">A150+1</f>
        <v>147</v>
      </c>
      <c r="B151" s="71" t="n">
        <f aca="false">C$3/A151</f>
        <v>453.510204081633</v>
      </c>
      <c r="C151" s="71" t="n">
        <f aca="false">C$3/(2*A151)</f>
        <v>226.755102040816</v>
      </c>
      <c r="D151" s="72" t="n">
        <f aca="false">C$3/(4*A151)</f>
        <v>113.377551020408</v>
      </c>
      <c r="E151" s="73" t="n">
        <f aca="false">C$3/(8*A151)</f>
        <v>56.6887755102041</v>
      </c>
      <c r="F151" s="74"/>
      <c r="G151" s="70" t="n">
        <f aca="false">G150+1</f>
        <v>147</v>
      </c>
      <c r="H151" s="71" t="n">
        <f aca="false">I$3/G151</f>
        <v>408.163265306122</v>
      </c>
      <c r="I151" s="71" t="n">
        <f aca="false">I$3/(2*G151)</f>
        <v>204.081632653061</v>
      </c>
      <c r="J151" s="72" t="n">
        <f aca="false">I$3/(4*G151)</f>
        <v>102.040816326531</v>
      </c>
      <c r="K151" s="73" t="n">
        <f aca="false">I$3/(8*G151)</f>
        <v>51.0204081632653</v>
      </c>
      <c r="L151" s="74"/>
      <c r="M151" s="70" t="n">
        <f aca="false">M150+1</f>
        <v>147</v>
      </c>
      <c r="N151" s="71" t="n">
        <f aca="false">O$3/M151</f>
        <v>340.136054421769</v>
      </c>
      <c r="O151" s="71" t="n">
        <f aca="false">O$3/(2*M151)</f>
        <v>170.068027210884</v>
      </c>
      <c r="P151" s="72" t="n">
        <f aca="false">O$3/(4*M151)</f>
        <v>85.0340136054422</v>
      </c>
      <c r="Q151" s="73" t="n">
        <f aca="false">O$3/(8*M151)</f>
        <v>42.5170068027211</v>
      </c>
      <c r="R151" s="57"/>
      <c r="S151" s="70" t="n">
        <f aca="false">S150+1</f>
        <v>147</v>
      </c>
      <c r="T151" s="71" t="n">
        <f aca="false">U$3/S151</f>
        <v>272.108843537415</v>
      </c>
      <c r="U151" s="71" t="n">
        <f aca="false">U$3/(2*S151)</f>
        <v>136.054421768707</v>
      </c>
      <c r="V151" s="72" t="n">
        <f aca="false">U$3/(4*S151)</f>
        <v>68.0272108843537</v>
      </c>
      <c r="W151" s="73" t="n">
        <f aca="false">U$3/(8*S151)</f>
        <v>34.0136054421769</v>
      </c>
    </row>
    <row r="152" customFormat="false" ht="12.75" hidden="false" customHeight="false" outlineLevel="0" collapsed="false">
      <c r="A152" s="70" t="n">
        <f aca="false">A151+1</f>
        <v>148</v>
      </c>
      <c r="B152" s="71" t="n">
        <f aca="false">C$3/A152</f>
        <v>450.445945945946</v>
      </c>
      <c r="C152" s="71" t="n">
        <f aca="false">C$3/(2*A152)</f>
        <v>225.222972972973</v>
      </c>
      <c r="D152" s="72" t="n">
        <f aca="false">C$3/(4*A152)</f>
        <v>112.611486486486</v>
      </c>
      <c r="E152" s="73" t="n">
        <f aca="false">C$3/(8*A152)</f>
        <v>56.3057432432432</v>
      </c>
      <c r="F152" s="74"/>
      <c r="G152" s="70" t="n">
        <f aca="false">G151+1</f>
        <v>148</v>
      </c>
      <c r="H152" s="71" t="n">
        <f aca="false">I$3/G152</f>
        <v>405.405405405405</v>
      </c>
      <c r="I152" s="71" t="n">
        <f aca="false">I$3/(2*G152)</f>
        <v>202.702702702703</v>
      </c>
      <c r="J152" s="72" t="n">
        <f aca="false">I$3/(4*G152)</f>
        <v>101.351351351351</v>
      </c>
      <c r="K152" s="73" t="n">
        <f aca="false">I$3/(8*G152)</f>
        <v>50.6756756756757</v>
      </c>
      <c r="L152" s="74"/>
      <c r="M152" s="70" t="n">
        <f aca="false">M151+1</f>
        <v>148</v>
      </c>
      <c r="N152" s="71" t="n">
        <f aca="false">O$3/M152</f>
        <v>337.837837837838</v>
      </c>
      <c r="O152" s="71" t="n">
        <f aca="false">O$3/(2*M152)</f>
        <v>168.918918918919</v>
      </c>
      <c r="P152" s="72" t="n">
        <f aca="false">O$3/(4*M152)</f>
        <v>84.4594594594595</v>
      </c>
      <c r="Q152" s="73" t="n">
        <f aca="false">O$3/(8*M152)</f>
        <v>42.2297297297297</v>
      </c>
      <c r="R152" s="57"/>
      <c r="S152" s="70" t="n">
        <f aca="false">S151+1</f>
        <v>148</v>
      </c>
      <c r="T152" s="71" t="n">
        <f aca="false">U$3/S152</f>
        <v>270.27027027027</v>
      </c>
      <c r="U152" s="71" t="n">
        <f aca="false">U$3/(2*S152)</f>
        <v>135.135135135135</v>
      </c>
      <c r="V152" s="72" t="n">
        <f aca="false">U$3/(4*S152)</f>
        <v>67.5675675675676</v>
      </c>
      <c r="W152" s="73" t="n">
        <f aca="false">U$3/(8*S152)</f>
        <v>33.7837837837838</v>
      </c>
    </row>
    <row r="153" customFormat="false" ht="12.75" hidden="false" customHeight="false" outlineLevel="0" collapsed="false">
      <c r="A153" s="70" t="n">
        <f aca="false">A152+1</f>
        <v>149</v>
      </c>
      <c r="B153" s="71" t="n">
        <f aca="false">C$3/A153</f>
        <v>447.422818791946</v>
      </c>
      <c r="C153" s="71" t="n">
        <f aca="false">C$3/(2*A153)</f>
        <v>223.711409395973</v>
      </c>
      <c r="D153" s="72" t="n">
        <f aca="false">C$3/(4*A153)</f>
        <v>111.855704697987</v>
      </c>
      <c r="E153" s="73" t="n">
        <f aca="false">C$3/(8*A153)</f>
        <v>55.9278523489933</v>
      </c>
      <c r="F153" s="74"/>
      <c r="G153" s="70" t="n">
        <f aca="false">G152+1</f>
        <v>149</v>
      </c>
      <c r="H153" s="71" t="n">
        <f aca="false">I$3/G153</f>
        <v>402.684563758389</v>
      </c>
      <c r="I153" s="71" t="n">
        <f aca="false">I$3/(2*G153)</f>
        <v>201.342281879195</v>
      </c>
      <c r="J153" s="72" t="n">
        <f aca="false">I$3/(4*G153)</f>
        <v>100.671140939597</v>
      </c>
      <c r="K153" s="73" t="n">
        <f aca="false">I$3/(8*G153)</f>
        <v>50.3355704697987</v>
      </c>
      <c r="L153" s="74"/>
      <c r="M153" s="70" t="n">
        <f aca="false">M152+1</f>
        <v>149</v>
      </c>
      <c r="N153" s="71" t="n">
        <f aca="false">O$3/M153</f>
        <v>335.570469798658</v>
      </c>
      <c r="O153" s="71" t="n">
        <f aca="false">O$3/(2*M153)</f>
        <v>167.785234899329</v>
      </c>
      <c r="P153" s="72" t="n">
        <f aca="false">O$3/(4*M153)</f>
        <v>83.8926174496644</v>
      </c>
      <c r="Q153" s="73" t="n">
        <f aca="false">O$3/(8*M153)</f>
        <v>41.9463087248322</v>
      </c>
      <c r="R153" s="57"/>
      <c r="S153" s="70" t="n">
        <f aca="false">S152+1</f>
        <v>149</v>
      </c>
      <c r="T153" s="71" t="n">
        <f aca="false">U$3/S153</f>
        <v>268.456375838926</v>
      </c>
      <c r="U153" s="71" t="n">
        <f aca="false">U$3/(2*S153)</f>
        <v>134.228187919463</v>
      </c>
      <c r="V153" s="72" t="n">
        <f aca="false">U$3/(4*S153)</f>
        <v>67.1140939597316</v>
      </c>
      <c r="W153" s="73" t="n">
        <f aca="false">U$3/(8*S153)</f>
        <v>33.5570469798658</v>
      </c>
    </row>
    <row r="154" customFormat="false" ht="12.75" hidden="false" customHeight="false" outlineLevel="0" collapsed="false">
      <c r="A154" s="70" t="n">
        <f aca="false">A153+1</f>
        <v>150</v>
      </c>
      <c r="B154" s="71" t="n">
        <f aca="false">C$3/A154</f>
        <v>444.44</v>
      </c>
      <c r="C154" s="71" t="n">
        <f aca="false">C$3/(2*A154)</f>
        <v>222.22</v>
      </c>
      <c r="D154" s="72" t="n">
        <f aca="false">C$3/(4*A154)</f>
        <v>111.11</v>
      </c>
      <c r="E154" s="73" t="n">
        <f aca="false">C$3/(8*A154)</f>
        <v>55.555</v>
      </c>
      <c r="F154" s="74"/>
      <c r="G154" s="70" t="n">
        <f aca="false">G153+1</f>
        <v>150</v>
      </c>
      <c r="H154" s="71" t="n">
        <f aca="false">I$3/G154</f>
        <v>400</v>
      </c>
      <c r="I154" s="71" t="n">
        <f aca="false">I$3/(2*G154)</f>
        <v>200</v>
      </c>
      <c r="J154" s="72" t="n">
        <f aca="false">I$3/(4*G154)</f>
        <v>100</v>
      </c>
      <c r="K154" s="73" t="n">
        <f aca="false">I$3/(8*G154)</f>
        <v>50</v>
      </c>
      <c r="L154" s="74"/>
      <c r="M154" s="70" t="n">
        <f aca="false">M153+1</f>
        <v>150</v>
      </c>
      <c r="N154" s="71" t="n">
        <f aca="false">O$3/M154</f>
        <v>333.333333333333</v>
      </c>
      <c r="O154" s="71" t="n">
        <f aca="false">O$3/(2*M154)</f>
        <v>166.666666666667</v>
      </c>
      <c r="P154" s="72" t="n">
        <f aca="false">O$3/(4*M154)</f>
        <v>83.3333333333333</v>
      </c>
      <c r="Q154" s="73" t="n">
        <f aca="false">O$3/(8*M154)</f>
        <v>41.6666666666667</v>
      </c>
      <c r="R154" s="57"/>
      <c r="S154" s="70" t="n">
        <f aca="false">S153+1</f>
        <v>150</v>
      </c>
      <c r="T154" s="71" t="n">
        <f aca="false">U$3/S154</f>
        <v>266.666666666667</v>
      </c>
      <c r="U154" s="71" t="n">
        <f aca="false">U$3/(2*S154)</f>
        <v>133.333333333333</v>
      </c>
      <c r="V154" s="72" t="n">
        <f aca="false">U$3/(4*S154)</f>
        <v>66.6666666666667</v>
      </c>
      <c r="W154" s="73" t="n">
        <f aca="false">U$3/(8*S154)</f>
        <v>33.3333333333333</v>
      </c>
    </row>
    <row r="155" customFormat="false" ht="12.75" hidden="false" customHeight="false" outlineLevel="0" collapsed="false">
      <c r="A155" s="70" t="n">
        <f aca="false">A154+1</f>
        <v>151</v>
      </c>
      <c r="B155" s="71" t="n">
        <f aca="false">C$3/A155</f>
        <v>441.496688741722</v>
      </c>
      <c r="C155" s="71" t="n">
        <f aca="false">C$3/(2*A155)</f>
        <v>220.748344370861</v>
      </c>
      <c r="D155" s="72" t="n">
        <f aca="false">C$3/(4*A155)</f>
        <v>110.37417218543</v>
      </c>
      <c r="E155" s="73" t="n">
        <f aca="false">C$3/(8*A155)</f>
        <v>55.1870860927152</v>
      </c>
      <c r="F155" s="74"/>
      <c r="G155" s="70" t="n">
        <f aca="false">G154+1</f>
        <v>151</v>
      </c>
      <c r="H155" s="71" t="n">
        <f aca="false">I$3/G155</f>
        <v>397.350993377483</v>
      </c>
      <c r="I155" s="71" t="n">
        <f aca="false">I$3/(2*G155)</f>
        <v>198.675496688742</v>
      </c>
      <c r="J155" s="72" t="n">
        <f aca="false">I$3/(4*G155)</f>
        <v>99.3377483443709</v>
      </c>
      <c r="K155" s="73" t="n">
        <f aca="false">I$3/(8*G155)</f>
        <v>49.6688741721854</v>
      </c>
      <c r="L155" s="74"/>
      <c r="M155" s="70" t="n">
        <f aca="false">M154+1</f>
        <v>151</v>
      </c>
      <c r="N155" s="71" t="n">
        <f aca="false">O$3/M155</f>
        <v>331.12582781457</v>
      </c>
      <c r="O155" s="71" t="n">
        <f aca="false">O$3/(2*M155)</f>
        <v>165.562913907285</v>
      </c>
      <c r="P155" s="72" t="n">
        <f aca="false">O$3/(4*M155)</f>
        <v>82.7814569536424</v>
      </c>
      <c r="Q155" s="73" t="n">
        <f aca="false">O$3/(8*M155)</f>
        <v>41.3907284768212</v>
      </c>
      <c r="R155" s="57"/>
      <c r="S155" s="70" t="n">
        <f aca="false">S154+1</f>
        <v>151</v>
      </c>
      <c r="T155" s="71" t="n">
        <f aca="false">U$3/S155</f>
        <v>264.900662251656</v>
      </c>
      <c r="U155" s="71" t="n">
        <f aca="false">U$3/(2*S155)</f>
        <v>132.450331125828</v>
      </c>
      <c r="V155" s="72" t="n">
        <f aca="false">U$3/(4*S155)</f>
        <v>66.2251655629139</v>
      </c>
      <c r="W155" s="73" t="n">
        <f aca="false">U$3/(8*S155)</f>
        <v>33.112582781457</v>
      </c>
    </row>
    <row r="156" customFormat="false" ht="12.75" hidden="false" customHeight="false" outlineLevel="0" collapsed="false">
      <c r="A156" s="70" t="n">
        <f aca="false">A155+1</f>
        <v>152</v>
      </c>
      <c r="B156" s="71" t="n">
        <f aca="false">C$3/A156</f>
        <v>438.592105263158</v>
      </c>
      <c r="C156" s="71" t="n">
        <f aca="false">C$3/(2*A156)</f>
        <v>219.296052631579</v>
      </c>
      <c r="D156" s="72" t="n">
        <f aca="false">C$3/(4*A156)</f>
        <v>109.648026315789</v>
      </c>
      <c r="E156" s="73" t="n">
        <f aca="false">C$3/(8*A156)</f>
        <v>54.8240131578947</v>
      </c>
      <c r="F156" s="74"/>
      <c r="G156" s="70" t="n">
        <f aca="false">G155+1</f>
        <v>152</v>
      </c>
      <c r="H156" s="71" t="n">
        <f aca="false">I$3/G156</f>
        <v>394.736842105263</v>
      </c>
      <c r="I156" s="71" t="n">
        <f aca="false">I$3/(2*G156)</f>
        <v>197.368421052632</v>
      </c>
      <c r="J156" s="72" t="n">
        <f aca="false">I$3/(4*G156)</f>
        <v>98.6842105263158</v>
      </c>
      <c r="K156" s="73" t="n">
        <f aca="false">I$3/(8*G156)</f>
        <v>49.3421052631579</v>
      </c>
      <c r="L156" s="74"/>
      <c r="M156" s="70" t="n">
        <f aca="false">M155+1</f>
        <v>152</v>
      </c>
      <c r="N156" s="71" t="n">
        <f aca="false">O$3/M156</f>
        <v>328.947368421053</v>
      </c>
      <c r="O156" s="71" t="n">
        <f aca="false">O$3/(2*M156)</f>
        <v>164.473684210526</v>
      </c>
      <c r="P156" s="72" t="n">
        <f aca="false">O$3/(4*M156)</f>
        <v>82.2368421052632</v>
      </c>
      <c r="Q156" s="73" t="n">
        <f aca="false">O$3/(8*M156)</f>
        <v>41.1184210526316</v>
      </c>
      <c r="R156" s="57"/>
      <c r="S156" s="70" t="n">
        <f aca="false">S155+1</f>
        <v>152</v>
      </c>
      <c r="T156" s="71" t="n">
        <f aca="false">U$3/S156</f>
        <v>263.157894736842</v>
      </c>
      <c r="U156" s="71" t="n">
        <f aca="false">U$3/(2*S156)</f>
        <v>131.578947368421</v>
      </c>
      <c r="V156" s="72" t="n">
        <f aca="false">U$3/(4*S156)</f>
        <v>65.7894736842105</v>
      </c>
      <c r="W156" s="73" t="n">
        <f aca="false">U$3/(8*S156)</f>
        <v>32.8947368421053</v>
      </c>
    </row>
    <row r="157" customFormat="false" ht="12.75" hidden="false" customHeight="false" outlineLevel="0" collapsed="false">
      <c r="A157" s="70" t="n">
        <f aca="false">A156+1</f>
        <v>153</v>
      </c>
      <c r="B157" s="71" t="n">
        <f aca="false">C$3/A157</f>
        <v>435.725490196078</v>
      </c>
      <c r="C157" s="71" t="n">
        <f aca="false">C$3/(2*A157)</f>
        <v>217.862745098039</v>
      </c>
      <c r="D157" s="72" t="n">
        <f aca="false">C$3/(4*A157)</f>
        <v>108.93137254902</v>
      </c>
      <c r="E157" s="73" t="n">
        <f aca="false">C$3/(8*A157)</f>
        <v>54.4656862745098</v>
      </c>
      <c r="F157" s="74"/>
      <c r="G157" s="70" t="n">
        <f aca="false">G156+1</f>
        <v>153</v>
      </c>
      <c r="H157" s="71" t="n">
        <f aca="false">I$3/G157</f>
        <v>392.156862745098</v>
      </c>
      <c r="I157" s="71" t="n">
        <f aca="false">I$3/(2*G157)</f>
        <v>196.078431372549</v>
      </c>
      <c r="J157" s="72" t="n">
        <f aca="false">I$3/(4*G157)</f>
        <v>98.0392156862745</v>
      </c>
      <c r="K157" s="73" t="n">
        <f aca="false">I$3/(8*G157)</f>
        <v>49.0196078431373</v>
      </c>
      <c r="L157" s="74"/>
      <c r="M157" s="70" t="n">
        <f aca="false">M156+1</f>
        <v>153</v>
      </c>
      <c r="N157" s="71" t="n">
        <f aca="false">O$3/M157</f>
        <v>326.797385620915</v>
      </c>
      <c r="O157" s="71" t="n">
        <f aca="false">O$3/(2*M157)</f>
        <v>163.398692810458</v>
      </c>
      <c r="P157" s="72" t="n">
        <f aca="false">O$3/(4*M157)</f>
        <v>81.6993464052288</v>
      </c>
      <c r="Q157" s="73" t="n">
        <f aca="false">O$3/(8*M157)</f>
        <v>40.8496732026144</v>
      </c>
      <c r="R157" s="57"/>
      <c r="S157" s="70" t="n">
        <f aca="false">S156+1</f>
        <v>153</v>
      </c>
      <c r="T157" s="71" t="n">
        <f aca="false">U$3/S157</f>
        <v>261.437908496732</v>
      </c>
      <c r="U157" s="71" t="n">
        <f aca="false">U$3/(2*S157)</f>
        <v>130.718954248366</v>
      </c>
      <c r="V157" s="72" t="n">
        <f aca="false">U$3/(4*S157)</f>
        <v>65.359477124183</v>
      </c>
      <c r="W157" s="73" t="n">
        <f aca="false">U$3/(8*S157)</f>
        <v>32.6797385620915</v>
      </c>
    </row>
    <row r="158" customFormat="false" ht="12.75" hidden="false" customHeight="false" outlineLevel="0" collapsed="false">
      <c r="A158" s="70" t="n">
        <f aca="false">A157+1</f>
        <v>154</v>
      </c>
      <c r="B158" s="71" t="n">
        <f aca="false">C$3/A158</f>
        <v>432.896103896104</v>
      </c>
      <c r="C158" s="71" t="n">
        <f aca="false">C$3/(2*A158)</f>
        <v>216.448051948052</v>
      </c>
      <c r="D158" s="72" t="n">
        <f aca="false">C$3/(4*A158)</f>
        <v>108.224025974026</v>
      </c>
      <c r="E158" s="73" t="n">
        <f aca="false">C$3/(8*A158)</f>
        <v>54.112012987013</v>
      </c>
      <c r="F158" s="74"/>
      <c r="G158" s="70" t="n">
        <f aca="false">G157+1</f>
        <v>154</v>
      </c>
      <c r="H158" s="71" t="n">
        <f aca="false">I$3/G158</f>
        <v>389.61038961039</v>
      </c>
      <c r="I158" s="71" t="n">
        <f aca="false">I$3/(2*G158)</f>
        <v>194.805194805195</v>
      </c>
      <c r="J158" s="72" t="n">
        <f aca="false">I$3/(4*G158)</f>
        <v>97.4025974025974</v>
      </c>
      <c r="K158" s="73" t="n">
        <f aca="false">I$3/(8*G158)</f>
        <v>48.7012987012987</v>
      </c>
      <c r="L158" s="74"/>
      <c r="M158" s="70" t="n">
        <f aca="false">M157+1</f>
        <v>154</v>
      </c>
      <c r="N158" s="71" t="n">
        <f aca="false">O$3/M158</f>
        <v>324.675324675325</v>
      </c>
      <c r="O158" s="71" t="n">
        <f aca="false">O$3/(2*M158)</f>
        <v>162.337662337662</v>
      </c>
      <c r="P158" s="72" t="n">
        <f aca="false">O$3/(4*M158)</f>
        <v>81.1688311688312</v>
      </c>
      <c r="Q158" s="73" t="n">
        <f aca="false">O$3/(8*M158)</f>
        <v>40.5844155844156</v>
      </c>
      <c r="R158" s="57"/>
      <c r="S158" s="70" t="n">
        <f aca="false">S157+1</f>
        <v>154</v>
      </c>
      <c r="T158" s="71" t="n">
        <f aca="false">U$3/S158</f>
        <v>259.74025974026</v>
      </c>
      <c r="U158" s="71" t="n">
        <f aca="false">U$3/(2*S158)</f>
        <v>129.87012987013</v>
      </c>
      <c r="V158" s="72" t="n">
        <f aca="false">U$3/(4*S158)</f>
        <v>64.9350649350649</v>
      </c>
      <c r="W158" s="73" t="n">
        <f aca="false">U$3/(8*S158)</f>
        <v>32.4675324675325</v>
      </c>
    </row>
    <row r="159" customFormat="false" ht="12.75" hidden="false" customHeight="false" outlineLevel="0" collapsed="false">
      <c r="A159" s="70" t="n">
        <f aca="false">A158+1</f>
        <v>155</v>
      </c>
      <c r="B159" s="71" t="n">
        <f aca="false">C$3/A159</f>
        <v>430.103225806452</v>
      </c>
      <c r="C159" s="71" t="n">
        <f aca="false">C$3/(2*A159)</f>
        <v>215.051612903226</v>
      </c>
      <c r="D159" s="72" t="n">
        <f aca="false">C$3/(4*A159)</f>
        <v>107.525806451613</v>
      </c>
      <c r="E159" s="73" t="n">
        <f aca="false">C$3/(8*A159)</f>
        <v>53.7629032258065</v>
      </c>
      <c r="F159" s="74"/>
      <c r="G159" s="70" t="n">
        <f aca="false">G158+1</f>
        <v>155</v>
      </c>
      <c r="H159" s="71" t="n">
        <f aca="false">I$3/G159</f>
        <v>387.096774193548</v>
      </c>
      <c r="I159" s="71" t="n">
        <f aca="false">I$3/(2*G159)</f>
        <v>193.548387096774</v>
      </c>
      <c r="J159" s="72" t="n">
        <f aca="false">I$3/(4*G159)</f>
        <v>96.7741935483871</v>
      </c>
      <c r="K159" s="73" t="n">
        <f aca="false">I$3/(8*G159)</f>
        <v>48.3870967741936</v>
      </c>
      <c r="L159" s="74"/>
      <c r="M159" s="70" t="n">
        <f aca="false">M158+1</f>
        <v>155</v>
      </c>
      <c r="N159" s="71" t="n">
        <f aca="false">O$3/M159</f>
        <v>322.58064516129</v>
      </c>
      <c r="O159" s="71" t="n">
        <f aca="false">O$3/(2*M159)</f>
        <v>161.290322580645</v>
      </c>
      <c r="P159" s="72" t="n">
        <f aca="false">O$3/(4*M159)</f>
        <v>80.6451612903226</v>
      </c>
      <c r="Q159" s="73" t="n">
        <f aca="false">O$3/(8*M159)</f>
        <v>40.3225806451613</v>
      </c>
      <c r="R159" s="57"/>
      <c r="S159" s="70" t="n">
        <f aca="false">S158+1</f>
        <v>155</v>
      </c>
      <c r="T159" s="71" t="n">
        <f aca="false">U$3/S159</f>
        <v>258.064516129032</v>
      </c>
      <c r="U159" s="71" t="n">
        <f aca="false">U$3/(2*S159)</f>
        <v>129.032258064516</v>
      </c>
      <c r="V159" s="72" t="n">
        <f aca="false">U$3/(4*S159)</f>
        <v>64.5161290322581</v>
      </c>
      <c r="W159" s="73" t="n">
        <f aca="false">U$3/(8*S159)</f>
        <v>32.258064516129</v>
      </c>
    </row>
    <row r="160" customFormat="false" ht="12.75" hidden="false" customHeight="false" outlineLevel="0" collapsed="false">
      <c r="A160" s="70" t="n">
        <f aca="false">A159+1</f>
        <v>156</v>
      </c>
      <c r="B160" s="71" t="n">
        <f aca="false">C$3/A160</f>
        <v>427.346153846154</v>
      </c>
      <c r="C160" s="71" t="n">
        <f aca="false">C$3/(2*A160)</f>
        <v>213.673076923077</v>
      </c>
      <c r="D160" s="72" t="n">
        <f aca="false">C$3/(4*A160)</f>
        <v>106.836538461538</v>
      </c>
      <c r="E160" s="73" t="n">
        <f aca="false">C$3/(8*A160)</f>
        <v>53.4182692307692</v>
      </c>
      <c r="F160" s="74"/>
      <c r="G160" s="70" t="n">
        <f aca="false">G159+1</f>
        <v>156</v>
      </c>
      <c r="H160" s="71" t="n">
        <f aca="false">I$3/G160</f>
        <v>384.615384615385</v>
      </c>
      <c r="I160" s="71" t="n">
        <f aca="false">I$3/(2*G160)</f>
        <v>192.307692307692</v>
      </c>
      <c r="J160" s="72" t="n">
        <f aca="false">I$3/(4*G160)</f>
        <v>96.1538461538462</v>
      </c>
      <c r="K160" s="73" t="n">
        <f aca="false">I$3/(8*G160)</f>
        <v>48.0769230769231</v>
      </c>
      <c r="L160" s="74"/>
      <c r="M160" s="70" t="n">
        <f aca="false">M159+1</f>
        <v>156</v>
      </c>
      <c r="N160" s="71" t="n">
        <f aca="false">O$3/M160</f>
        <v>320.512820512821</v>
      </c>
      <c r="O160" s="71" t="n">
        <f aca="false">O$3/(2*M160)</f>
        <v>160.25641025641</v>
      </c>
      <c r="P160" s="72" t="n">
        <f aca="false">O$3/(4*M160)</f>
        <v>80.1282051282051</v>
      </c>
      <c r="Q160" s="73" t="n">
        <f aca="false">O$3/(8*M160)</f>
        <v>40.0641025641026</v>
      </c>
      <c r="R160" s="57"/>
      <c r="S160" s="70" t="n">
        <f aca="false">S159+1</f>
        <v>156</v>
      </c>
      <c r="T160" s="71" t="n">
        <f aca="false">U$3/S160</f>
        <v>256.410256410256</v>
      </c>
      <c r="U160" s="71" t="n">
        <f aca="false">U$3/(2*S160)</f>
        <v>128.205128205128</v>
      </c>
      <c r="V160" s="72" t="n">
        <f aca="false">U$3/(4*S160)</f>
        <v>64.1025641025641</v>
      </c>
      <c r="W160" s="73" t="n">
        <f aca="false">U$3/(8*S160)</f>
        <v>32.0512820512821</v>
      </c>
    </row>
    <row r="161" customFormat="false" ht="12.75" hidden="false" customHeight="false" outlineLevel="0" collapsed="false">
      <c r="A161" s="70" t="n">
        <f aca="false">A160+1</f>
        <v>157</v>
      </c>
      <c r="B161" s="71" t="n">
        <f aca="false">C$3/A161</f>
        <v>424.624203821656</v>
      </c>
      <c r="C161" s="71" t="n">
        <f aca="false">C$3/(2*A161)</f>
        <v>212.312101910828</v>
      </c>
      <c r="D161" s="72" t="n">
        <f aca="false">C$3/(4*A161)</f>
        <v>106.156050955414</v>
      </c>
      <c r="E161" s="73" t="n">
        <f aca="false">C$3/(8*A161)</f>
        <v>53.078025477707</v>
      </c>
      <c r="F161" s="74"/>
      <c r="G161" s="70" t="n">
        <f aca="false">G160+1</f>
        <v>157</v>
      </c>
      <c r="H161" s="71" t="n">
        <f aca="false">I$3/G161</f>
        <v>382.165605095541</v>
      </c>
      <c r="I161" s="71" t="n">
        <f aca="false">I$3/(2*G161)</f>
        <v>191.082802547771</v>
      </c>
      <c r="J161" s="72" t="n">
        <f aca="false">I$3/(4*G161)</f>
        <v>95.5414012738854</v>
      </c>
      <c r="K161" s="73" t="n">
        <f aca="false">I$3/(8*G161)</f>
        <v>47.7707006369427</v>
      </c>
      <c r="L161" s="74"/>
      <c r="M161" s="70" t="n">
        <f aca="false">M160+1</f>
        <v>157</v>
      </c>
      <c r="N161" s="71" t="n">
        <f aca="false">O$3/M161</f>
        <v>318.471337579618</v>
      </c>
      <c r="O161" s="71" t="n">
        <f aca="false">O$3/(2*M161)</f>
        <v>159.235668789809</v>
      </c>
      <c r="P161" s="72" t="n">
        <f aca="false">O$3/(4*M161)</f>
        <v>79.6178343949045</v>
      </c>
      <c r="Q161" s="73" t="n">
        <f aca="false">O$3/(8*M161)</f>
        <v>39.8089171974522</v>
      </c>
      <c r="R161" s="57"/>
      <c r="S161" s="70" t="n">
        <f aca="false">S160+1</f>
        <v>157</v>
      </c>
      <c r="T161" s="71" t="n">
        <f aca="false">U$3/S161</f>
        <v>254.777070063694</v>
      </c>
      <c r="U161" s="71" t="n">
        <f aca="false">U$3/(2*S161)</f>
        <v>127.388535031847</v>
      </c>
      <c r="V161" s="72" t="n">
        <f aca="false">U$3/(4*S161)</f>
        <v>63.6942675159236</v>
      </c>
      <c r="W161" s="73" t="n">
        <f aca="false">U$3/(8*S161)</f>
        <v>31.8471337579618</v>
      </c>
    </row>
    <row r="162" customFormat="false" ht="12.75" hidden="false" customHeight="false" outlineLevel="0" collapsed="false">
      <c r="A162" s="70" t="n">
        <f aca="false">A161+1</f>
        <v>158</v>
      </c>
      <c r="B162" s="71" t="n">
        <f aca="false">C$3/A162</f>
        <v>421.93670886076</v>
      </c>
      <c r="C162" s="71" t="n">
        <f aca="false">C$3/(2*A162)</f>
        <v>210.96835443038</v>
      </c>
      <c r="D162" s="72" t="n">
        <f aca="false">C$3/(4*A162)</f>
        <v>105.48417721519</v>
      </c>
      <c r="E162" s="73" t="n">
        <f aca="false">C$3/(8*A162)</f>
        <v>52.7420886075949</v>
      </c>
      <c r="F162" s="74"/>
      <c r="G162" s="70" t="n">
        <f aca="false">G161+1</f>
        <v>158</v>
      </c>
      <c r="H162" s="71" t="n">
        <f aca="false">I$3/G162</f>
        <v>379.746835443038</v>
      </c>
      <c r="I162" s="71" t="n">
        <f aca="false">I$3/(2*G162)</f>
        <v>189.873417721519</v>
      </c>
      <c r="J162" s="72" t="n">
        <f aca="false">I$3/(4*G162)</f>
        <v>94.9367088607595</v>
      </c>
      <c r="K162" s="73" t="n">
        <f aca="false">I$3/(8*G162)</f>
        <v>47.4683544303798</v>
      </c>
      <c r="L162" s="74"/>
      <c r="M162" s="70" t="n">
        <f aca="false">M161+1</f>
        <v>158</v>
      </c>
      <c r="N162" s="71" t="n">
        <f aca="false">O$3/M162</f>
        <v>316.455696202532</v>
      </c>
      <c r="O162" s="71" t="n">
        <f aca="false">O$3/(2*M162)</f>
        <v>158.227848101266</v>
      </c>
      <c r="P162" s="72" t="n">
        <f aca="false">O$3/(4*M162)</f>
        <v>79.1139240506329</v>
      </c>
      <c r="Q162" s="73" t="n">
        <f aca="false">O$3/(8*M162)</f>
        <v>39.5569620253165</v>
      </c>
      <c r="R162" s="57"/>
      <c r="S162" s="70" t="n">
        <f aca="false">S161+1</f>
        <v>158</v>
      </c>
      <c r="T162" s="71" t="n">
        <f aca="false">U$3/S162</f>
        <v>253.164556962025</v>
      </c>
      <c r="U162" s="71" t="n">
        <f aca="false">U$3/(2*S162)</f>
        <v>126.582278481013</v>
      </c>
      <c r="V162" s="72" t="n">
        <f aca="false">U$3/(4*S162)</f>
        <v>63.2911392405063</v>
      </c>
      <c r="W162" s="73" t="n">
        <f aca="false">U$3/(8*S162)</f>
        <v>31.6455696202532</v>
      </c>
    </row>
    <row r="163" customFormat="false" ht="12.75" hidden="false" customHeight="false" outlineLevel="0" collapsed="false">
      <c r="A163" s="70" t="n">
        <f aca="false">A162+1</f>
        <v>159</v>
      </c>
      <c r="B163" s="71" t="n">
        <f aca="false">C$3/A163</f>
        <v>419.283018867925</v>
      </c>
      <c r="C163" s="71" t="n">
        <f aca="false">C$3/(2*A163)</f>
        <v>209.641509433962</v>
      </c>
      <c r="D163" s="72" t="n">
        <f aca="false">C$3/(4*A163)</f>
        <v>104.820754716981</v>
      </c>
      <c r="E163" s="73" t="n">
        <f aca="false">C$3/(8*A163)</f>
        <v>52.4103773584906</v>
      </c>
      <c r="F163" s="74"/>
      <c r="G163" s="70" t="n">
        <f aca="false">G162+1</f>
        <v>159</v>
      </c>
      <c r="H163" s="71" t="n">
        <f aca="false">I$3/G163</f>
        <v>377.358490566038</v>
      </c>
      <c r="I163" s="71" t="n">
        <f aca="false">I$3/(2*G163)</f>
        <v>188.679245283019</v>
      </c>
      <c r="J163" s="72" t="n">
        <f aca="false">I$3/(4*G163)</f>
        <v>94.3396226415094</v>
      </c>
      <c r="K163" s="73" t="n">
        <f aca="false">I$3/(8*G163)</f>
        <v>47.1698113207547</v>
      </c>
      <c r="L163" s="74"/>
      <c r="M163" s="70" t="n">
        <f aca="false">M162+1</f>
        <v>159</v>
      </c>
      <c r="N163" s="71" t="n">
        <f aca="false">O$3/M163</f>
        <v>314.465408805032</v>
      </c>
      <c r="O163" s="71" t="n">
        <f aca="false">O$3/(2*M163)</f>
        <v>157.232704402516</v>
      </c>
      <c r="P163" s="72" t="n">
        <f aca="false">O$3/(4*M163)</f>
        <v>78.6163522012579</v>
      </c>
      <c r="Q163" s="73" t="n">
        <f aca="false">O$3/(8*M163)</f>
        <v>39.3081761006289</v>
      </c>
      <c r="R163" s="57"/>
      <c r="S163" s="70" t="n">
        <f aca="false">S162+1</f>
        <v>159</v>
      </c>
      <c r="T163" s="71" t="n">
        <f aca="false">U$3/S163</f>
        <v>251.572327044025</v>
      </c>
      <c r="U163" s="71" t="n">
        <f aca="false">U$3/(2*S163)</f>
        <v>125.786163522013</v>
      </c>
      <c r="V163" s="72" t="n">
        <f aca="false">U$3/(4*S163)</f>
        <v>62.8930817610063</v>
      </c>
      <c r="W163" s="73" t="n">
        <f aca="false">U$3/(8*S163)</f>
        <v>31.4465408805031</v>
      </c>
    </row>
    <row r="164" customFormat="false" ht="12.75" hidden="false" customHeight="false" outlineLevel="0" collapsed="false">
      <c r="A164" s="70" t="n">
        <f aca="false">A163+1</f>
        <v>160</v>
      </c>
      <c r="B164" s="71" t="n">
        <f aca="false">C$3/A164</f>
        <v>416.6625</v>
      </c>
      <c r="C164" s="71" t="n">
        <f aca="false">C$3/(2*A164)</f>
        <v>208.33125</v>
      </c>
      <c r="D164" s="72" t="n">
        <f aca="false">C$3/(4*A164)</f>
        <v>104.165625</v>
      </c>
      <c r="E164" s="73" t="n">
        <f aca="false">C$3/(8*A164)</f>
        <v>52.0828125</v>
      </c>
      <c r="F164" s="74"/>
      <c r="G164" s="70" t="n">
        <f aca="false">G163+1</f>
        <v>160</v>
      </c>
      <c r="H164" s="71" t="n">
        <f aca="false">I$3/G164</f>
        <v>375</v>
      </c>
      <c r="I164" s="71" t="n">
        <f aca="false">I$3/(2*G164)</f>
        <v>187.5</v>
      </c>
      <c r="J164" s="72" t="n">
        <f aca="false">I$3/(4*G164)</f>
        <v>93.75</v>
      </c>
      <c r="K164" s="73" t="n">
        <f aca="false">I$3/(8*G164)</f>
        <v>46.875</v>
      </c>
      <c r="L164" s="74"/>
      <c r="M164" s="70" t="n">
        <f aca="false">M163+1</f>
        <v>160</v>
      </c>
      <c r="N164" s="71" t="n">
        <f aca="false">O$3/M164</f>
        <v>312.5</v>
      </c>
      <c r="O164" s="71" t="n">
        <f aca="false">O$3/(2*M164)</f>
        <v>156.25</v>
      </c>
      <c r="P164" s="72" t="n">
        <f aca="false">O$3/(4*M164)</f>
        <v>78.125</v>
      </c>
      <c r="Q164" s="73" t="n">
        <f aca="false">O$3/(8*M164)</f>
        <v>39.0625</v>
      </c>
      <c r="R164" s="57"/>
      <c r="S164" s="70" t="n">
        <f aca="false">S163+1</f>
        <v>160</v>
      </c>
      <c r="T164" s="71" t="n">
        <f aca="false">U$3/S164</f>
        <v>250</v>
      </c>
      <c r="U164" s="71" t="n">
        <f aca="false">U$3/(2*S164)</f>
        <v>125</v>
      </c>
      <c r="V164" s="72" t="n">
        <f aca="false">U$3/(4*S164)</f>
        <v>62.5</v>
      </c>
      <c r="W164" s="73" t="n">
        <f aca="false">U$3/(8*S164)</f>
        <v>31.25</v>
      </c>
    </row>
    <row r="165" customFormat="false" ht="12.75" hidden="false" customHeight="false" outlineLevel="0" collapsed="false">
      <c r="A165" s="70" t="n">
        <f aca="false">A164+1</f>
        <v>161</v>
      </c>
      <c r="B165" s="71" t="n">
        <f aca="false">C$3/A165</f>
        <v>414.074534161491</v>
      </c>
      <c r="C165" s="71" t="n">
        <f aca="false">C$3/(2*A165)</f>
        <v>207.037267080745</v>
      </c>
      <c r="D165" s="72" t="n">
        <f aca="false">C$3/(4*A165)</f>
        <v>103.518633540373</v>
      </c>
      <c r="E165" s="73" t="n">
        <f aca="false">C$3/(8*A165)</f>
        <v>51.7593167701863</v>
      </c>
      <c r="F165" s="74"/>
      <c r="G165" s="70" t="n">
        <f aca="false">G164+1</f>
        <v>161</v>
      </c>
      <c r="H165" s="71" t="n">
        <f aca="false">I$3/G165</f>
        <v>372.670807453416</v>
      </c>
      <c r="I165" s="71" t="n">
        <f aca="false">I$3/(2*G165)</f>
        <v>186.335403726708</v>
      </c>
      <c r="J165" s="72" t="n">
        <f aca="false">I$3/(4*G165)</f>
        <v>93.167701863354</v>
      </c>
      <c r="K165" s="73" t="n">
        <f aca="false">I$3/(8*G165)</f>
        <v>46.583850931677</v>
      </c>
      <c r="L165" s="74"/>
      <c r="M165" s="70" t="n">
        <f aca="false">M164+1</f>
        <v>161</v>
      </c>
      <c r="N165" s="71" t="n">
        <f aca="false">O$3/M165</f>
        <v>310.55900621118</v>
      </c>
      <c r="O165" s="71" t="n">
        <f aca="false">O$3/(2*M165)</f>
        <v>155.27950310559</v>
      </c>
      <c r="P165" s="72" t="n">
        <f aca="false">O$3/(4*M165)</f>
        <v>77.639751552795</v>
      </c>
      <c r="Q165" s="73" t="n">
        <f aca="false">O$3/(8*M165)</f>
        <v>38.8198757763975</v>
      </c>
      <c r="R165" s="57"/>
      <c r="S165" s="70" t="n">
        <f aca="false">S164+1</f>
        <v>161</v>
      </c>
      <c r="T165" s="71" t="n">
        <f aca="false">U$3/S165</f>
        <v>248.447204968944</v>
      </c>
      <c r="U165" s="71" t="n">
        <f aca="false">U$3/(2*S165)</f>
        <v>124.223602484472</v>
      </c>
      <c r="V165" s="72" t="n">
        <f aca="false">U$3/(4*S165)</f>
        <v>62.111801242236</v>
      </c>
      <c r="W165" s="73" t="n">
        <f aca="false">U$3/(8*S165)</f>
        <v>31.055900621118</v>
      </c>
    </row>
    <row r="166" customFormat="false" ht="12.75" hidden="false" customHeight="false" outlineLevel="0" collapsed="false">
      <c r="A166" s="70" t="n">
        <f aca="false">A165+1</f>
        <v>162</v>
      </c>
      <c r="B166" s="71" t="n">
        <f aca="false">C$3/A166</f>
        <v>411.518518518519</v>
      </c>
      <c r="C166" s="71" t="n">
        <f aca="false">C$3/(2*A166)</f>
        <v>205.759259259259</v>
      </c>
      <c r="D166" s="72" t="n">
        <f aca="false">C$3/(4*A166)</f>
        <v>102.87962962963</v>
      </c>
      <c r="E166" s="73" t="n">
        <f aca="false">C$3/(8*A166)</f>
        <v>51.4398148148148</v>
      </c>
      <c r="F166" s="74"/>
      <c r="G166" s="70" t="n">
        <f aca="false">G165+1</f>
        <v>162</v>
      </c>
      <c r="H166" s="71" t="n">
        <f aca="false">I$3/G166</f>
        <v>370.37037037037</v>
      </c>
      <c r="I166" s="71" t="n">
        <f aca="false">I$3/(2*G166)</f>
        <v>185.185185185185</v>
      </c>
      <c r="J166" s="72" t="n">
        <f aca="false">I$3/(4*G166)</f>
        <v>92.5925925925926</v>
      </c>
      <c r="K166" s="73" t="n">
        <f aca="false">I$3/(8*G166)</f>
        <v>46.2962962962963</v>
      </c>
      <c r="L166" s="74"/>
      <c r="M166" s="70" t="n">
        <f aca="false">M165+1</f>
        <v>162</v>
      </c>
      <c r="N166" s="71" t="n">
        <f aca="false">O$3/M166</f>
        <v>308.641975308642</v>
      </c>
      <c r="O166" s="71" t="n">
        <f aca="false">O$3/(2*M166)</f>
        <v>154.320987654321</v>
      </c>
      <c r="P166" s="72" t="n">
        <f aca="false">O$3/(4*M166)</f>
        <v>77.1604938271605</v>
      </c>
      <c r="Q166" s="73" t="n">
        <f aca="false">O$3/(8*M166)</f>
        <v>38.5802469135803</v>
      </c>
      <c r="R166" s="57"/>
      <c r="S166" s="70" t="n">
        <f aca="false">S165+1</f>
        <v>162</v>
      </c>
      <c r="T166" s="71" t="n">
        <f aca="false">U$3/S166</f>
        <v>246.913580246914</v>
      </c>
      <c r="U166" s="71" t="n">
        <f aca="false">U$3/(2*S166)</f>
        <v>123.456790123457</v>
      </c>
      <c r="V166" s="72" t="n">
        <f aca="false">U$3/(4*S166)</f>
        <v>61.7283950617284</v>
      </c>
      <c r="W166" s="73" t="n">
        <f aca="false">U$3/(8*S166)</f>
        <v>30.8641975308642</v>
      </c>
    </row>
    <row r="167" customFormat="false" ht="12.75" hidden="false" customHeight="false" outlineLevel="0" collapsed="false">
      <c r="A167" s="70" t="n">
        <f aca="false">A166+1</f>
        <v>163</v>
      </c>
      <c r="B167" s="71" t="n">
        <f aca="false">C$3/A167</f>
        <v>408.993865030675</v>
      </c>
      <c r="C167" s="71" t="n">
        <f aca="false">C$3/(2*A167)</f>
        <v>204.496932515337</v>
      </c>
      <c r="D167" s="72" t="n">
        <f aca="false">C$3/(4*A167)</f>
        <v>102.248466257669</v>
      </c>
      <c r="E167" s="73" t="n">
        <f aca="false">C$3/(8*A167)</f>
        <v>51.1242331288344</v>
      </c>
      <c r="F167" s="74"/>
      <c r="G167" s="70" t="n">
        <f aca="false">G166+1</f>
        <v>163</v>
      </c>
      <c r="H167" s="71" t="n">
        <f aca="false">I$3/G167</f>
        <v>368.098159509202</v>
      </c>
      <c r="I167" s="71" t="n">
        <f aca="false">I$3/(2*G167)</f>
        <v>184.049079754601</v>
      </c>
      <c r="J167" s="72" t="n">
        <f aca="false">I$3/(4*G167)</f>
        <v>92.0245398773006</v>
      </c>
      <c r="K167" s="73" t="n">
        <f aca="false">I$3/(8*G167)</f>
        <v>46.0122699386503</v>
      </c>
      <c r="L167" s="74"/>
      <c r="M167" s="70" t="n">
        <f aca="false">M166+1</f>
        <v>163</v>
      </c>
      <c r="N167" s="71" t="n">
        <f aca="false">O$3/M167</f>
        <v>306.748466257669</v>
      </c>
      <c r="O167" s="71" t="n">
        <f aca="false">O$3/(2*M167)</f>
        <v>153.374233128834</v>
      </c>
      <c r="P167" s="72" t="n">
        <f aca="false">O$3/(4*M167)</f>
        <v>76.6871165644172</v>
      </c>
      <c r="Q167" s="73" t="n">
        <f aca="false">O$3/(8*M167)</f>
        <v>38.3435582822086</v>
      </c>
      <c r="R167" s="57"/>
      <c r="S167" s="70" t="n">
        <f aca="false">S166+1</f>
        <v>163</v>
      </c>
      <c r="T167" s="71" t="n">
        <f aca="false">U$3/S167</f>
        <v>245.398773006135</v>
      </c>
      <c r="U167" s="71" t="n">
        <f aca="false">U$3/(2*S167)</f>
        <v>122.699386503067</v>
      </c>
      <c r="V167" s="72" t="n">
        <f aca="false">U$3/(4*S167)</f>
        <v>61.3496932515337</v>
      </c>
      <c r="W167" s="73" t="n">
        <f aca="false">U$3/(8*S167)</f>
        <v>30.6748466257669</v>
      </c>
    </row>
    <row r="168" customFormat="false" ht="12.75" hidden="false" customHeight="false" outlineLevel="0" collapsed="false">
      <c r="A168" s="70" t="n">
        <f aca="false">A167+1</f>
        <v>164</v>
      </c>
      <c r="B168" s="71" t="n">
        <f aca="false">C$3/A168</f>
        <v>406.5</v>
      </c>
      <c r="C168" s="71" t="n">
        <f aca="false">C$3/(2*A168)</f>
        <v>203.25</v>
      </c>
      <c r="D168" s="72" t="n">
        <f aca="false">C$3/(4*A168)</f>
        <v>101.625</v>
      </c>
      <c r="E168" s="73" t="n">
        <f aca="false">C$3/(8*A168)</f>
        <v>50.8125</v>
      </c>
      <c r="F168" s="74"/>
      <c r="G168" s="70" t="n">
        <f aca="false">G167+1</f>
        <v>164</v>
      </c>
      <c r="H168" s="71" t="n">
        <f aca="false">I$3/G168</f>
        <v>365.853658536585</v>
      </c>
      <c r="I168" s="71" t="n">
        <f aca="false">I$3/(2*G168)</f>
        <v>182.926829268293</v>
      </c>
      <c r="J168" s="72" t="n">
        <f aca="false">I$3/(4*G168)</f>
        <v>91.4634146341464</v>
      </c>
      <c r="K168" s="73" t="n">
        <f aca="false">I$3/(8*G168)</f>
        <v>45.7317073170732</v>
      </c>
      <c r="L168" s="74"/>
      <c r="M168" s="70" t="n">
        <f aca="false">M167+1</f>
        <v>164</v>
      </c>
      <c r="N168" s="71" t="n">
        <f aca="false">O$3/M168</f>
        <v>304.878048780488</v>
      </c>
      <c r="O168" s="71" t="n">
        <f aca="false">O$3/(2*M168)</f>
        <v>152.439024390244</v>
      </c>
      <c r="P168" s="72" t="n">
        <f aca="false">O$3/(4*M168)</f>
        <v>76.219512195122</v>
      </c>
      <c r="Q168" s="73" t="n">
        <f aca="false">O$3/(8*M168)</f>
        <v>38.109756097561</v>
      </c>
      <c r="R168" s="57"/>
      <c r="S168" s="70" t="n">
        <f aca="false">S167+1</f>
        <v>164</v>
      </c>
      <c r="T168" s="71" t="n">
        <f aca="false">U$3/S168</f>
        <v>243.90243902439</v>
      </c>
      <c r="U168" s="71" t="n">
        <f aca="false">U$3/(2*S168)</f>
        <v>121.951219512195</v>
      </c>
      <c r="V168" s="72" t="n">
        <f aca="false">U$3/(4*S168)</f>
        <v>60.9756097560976</v>
      </c>
      <c r="W168" s="73" t="n">
        <f aca="false">U$3/(8*S168)</f>
        <v>30.4878048780488</v>
      </c>
    </row>
    <row r="169" customFormat="false" ht="12.75" hidden="false" customHeight="false" outlineLevel="0" collapsed="false">
      <c r="A169" s="70" t="n">
        <f aca="false">A168+1</f>
        <v>165</v>
      </c>
      <c r="B169" s="71" t="n">
        <f aca="false">C$3/A169</f>
        <v>404.036363636364</v>
      </c>
      <c r="C169" s="71" t="n">
        <f aca="false">C$3/(2*A169)</f>
        <v>202.018181818182</v>
      </c>
      <c r="D169" s="72" t="n">
        <f aca="false">C$3/(4*A169)</f>
        <v>101.009090909091</v>
      </c>
      <c r="E169" s="73" t="n">
        <f aca="false">C$3/(8*A169)</f>
        <v>50.5045454545455</v>
      </c>
      <c r="F169" s="74"/>
      <c r="G169" s="70" t="n">
        <f aca="false">G168+1</f>
        <v>165</v>
      </c>
      <c r="H169" s="71" t="n">
        <f aca="false">I$3/G169</f>
        <v>363.636363636364</v>
      </c>
      <c r="I169" s="71" t="n">
        <f aca="false">I$3/(2*G169)</f>
        <v>181.818181818182</v>
      </c>
      <c r="J169" s="72" t="n">
        <f aca="false">I$3/(4*G169)</f>
        <v>90.9090909090909</v>
      </c>
      <c r="K169" s="73" t="n">
        <f aca="false">I$3/(8*G169)</f>
        <v>45.4545454545455</v>
      </c>
      <c r="L169" s="74"/>
      <c r="M169" s="70" t="n">
        <f aca="false">M168+1</f>
        <v>165</v>
      </c>
      <c r="N169" s="71" t="n">
        <f aca="false">O$3/M169</f>
        <v>303.030303030303</v>
      </c>
      <c r="O169" s="71" t="n">
        <f aca="false">O$3/(2*M169)</f>
        <v>151.515151515152</v>
      </c>
      <c r="P169" s="72" t="n">
        <f aca="false">O$3/(4*M169)</f>
        <v>75.7575757575758</v>
      </c>
      <c r="Q169" s="73" t="n">
        <f aca="false">O$3/(8*M169)</f>
        <v>37.8787878787879</v>
      </c>
      <c r="R169" s="57"/>
      <c r="S169" s="70" t="n">
        <f aca="false">S168+1</f>
        <v>165</v>
      </c>
      <c r="T169" s="71" t="n">
        <f aca="false">U$3/S169</f>
        <v>242.424242424242</v>
      </c>
      <c r="U169" s="71" t="n">
        <f aca="false">U$3/(2*S169)</f>
        <v>121.212121212121</v>
      </c>
      <c r="V169" s="72" t="n">
        <f aca="false">U$3/(4*S169)</f>
        <v>60.6060606060606</v>
      </c>
      <c r="W169" s="73" t="n">
        <f aca="false">U$3/(8*S169)</f>
        <v>30.3030303030303</v>
      </c>
    </row>
    <row r="170" customFormat="false" ht="12.75" hidden="false" customHeight="false" outlineLevel="0" collapsed="false">
      <c r="A170" s="70" t="n">
        <f aca="false">A169+1</f>
        <v>166</v>
      </c>
      <c r="B170" s="71" t="n">
        <f aca="false">C$3/A170</f>
        <v>401.602409638554</v>
      </c>
      <c r="C170" s="71" t="n">
        <f aca="false">C$3/(2*A170)</f>
        <v>200.801204819277</v>
      </c>
      <c r="D170" s="72" t="n">
        <f aca="false">C$3/(4*A170)</f>
        <v>100.400602409639</v>
      </c>
      <c r="E170" s="73" t="n">
        <f aca="false">C$3/(8*A170)</f>
        <v>50.2003012048193</v>
      </c>
      <c r="F170" s="74"/>
      <c r="G170" s="70" t="n">
        <f aca="false">G169+1</f>
        <v>166</v>
      </c>
      <c r="H170" s="71" t="n">
        <f aca="false">I$3/G170</f>
        <v>361.44578313253</v>
      </c>
      <c r="I170" s="71" t="n">
        <f aca="false">I$3/(2*G170)</f>
        <v>180.722891566265</v>
      </c>
      <c r="J170" s="72" t="n">
        <f aca="false">I$3/(4*G170)</f>
        <v>90.3614457831325</v>
      </c>
      <c r="K170" s="73" t="n">
        <f aca="false">I$3/(8*G170)</f>
        <v>45.1807228915663</v>
      </c>
      <c r="L170" s="74"/>
      <c r="M170" s="70" t="n">
        <f aca="false">M169+1</f>
        <v>166</v>
      </c>
      <c r="N170" s="71" t="n">
        <f aca="false">O$3/M170</f>
        <v>301.204819277108</v>
      </c>
      <c r="O170" s="71" t="n">
        <f aca="false">O$3/(2*M170)</f>
        <v>150.602409638554</v>
      </c>
      <c r="P170" s="72" t="n">
        <f aca="false">O$3/(4*M170)</f>
        <v>75.3012048192771</v>
      </c>
      <c r="Q170" s="73" t="n">
        <f aca="false">O$3/(8*M170)</f>
        <v>37.6506024096386</v>
      </c>
      <c r="R170" s="57"/>
      <c r="S170" s="70" t="n">
        <f aca="false">S169+1</f>
        <v>166</v>
      </c>
      <c r="T170" s="71" t="n">
        <f aca="false">U$3/S170</f>
        <v>240.963855421687</v>
      </c>
      <c r="U170" s="71" t="n">
        <f aca="false">U$3/(2*S170)</f>
        <v>120.481927710843</v>
      </c>
      <c r="V170" s="72" t="n">
        <f aca="false">U$3/(4*S170)</f>
        <v>60.2409638554217</v>
      </c>
      <c r="W170" s="73" t="n">
        <f aca="false">U$3/(8*S170)</f>
        <v>30.1204819277108</v>
      </c>
    </row>
    <row r="171" customFormat="false" ht="12.75" hidden="false" customHeight="false" outlineLevel="0" collapsed="false">
      <c r="A171" s="70" t="n">
        <f aca="false">A170+1</f>
        <v>167</v>
      </c>
      <c r="B171" s="71" t="n">
        <f aca="false">C$3/A171</f>
        <v>399.197604790419</v>
      </c>
      <c r="C171" s="71" t="n">
        <f aca="false">C$3/(2*A171)</f>
        <v>199.59880239521</v>
      </c>
      <c r="D171" s="72" t="n">
        <f aca="false">C$3/(4*A171)</f>
        <v>99.7994011976048</v>
      </c>
      <c r="E171" s="73" t="n">
        <f aca="false">C$3/(8*A171)</f>
        <v>49.8997005988024</v>
      </c>
      <c r="F171" s="74"/>
      <c r="G171" s="70" t="n">
        <f aca="false">G170+1</f>
        <v>167</v>
      </c>
      <c r="H171" s="71" t="n">
        <f aca="false">I$3/G171</f>
        <v>359.281437125749</v>
      </c>
      <c r="I171" s="71" t="n">
        <f aca="false">I$3/(2*G171)</f>
        <v>179.640718562874</v>
      </c>
      <c r="J171" s="72" t="n">
        <f aca="false">I$3/(4*G171)</f>
        <v>89.8203592814371</v>
      </c>
      <c r="K171" s="73" t="n">
        <f aca="false">I$3/(8*G171)</f>
        <v>44.9101796407186</v>
      </c>
      <c r="L171" s="74"/>
      <c r="M171" s="70" t="n">
        <f aca="false">M170+1</f>
        <v>167</v>
      </c>
      <c r="N171" s="71" t="n">
        <f aca="false">O$3/M171</f>
        <v>299.40119760479</v>
      </c>
      <c r="O171" s="71" t="n">
        <f aca="false">O$3/(2*M171)</f>
        <v>149.700598802395</v>
      </c>
      <c r="P171" s="72" t="n">
        <f aca="false">O$3/(4*M171)</f>
        <v>74.8502994011976</v>
      </c>
      <c r="Q171" s="73" t="n">
        <f aca="false">O$3/(8*M171)</f>
        <v>37.4251497005988</v>
      </c>
      <c r="R171" s="57"/>
      <c r="S171" s="70" t="n">
        <f aca="false">S170+1</f>
        <v>167</v>
      </c>
      <c r="T171" s="71" t="n">
        <f aca="false">U$3/S171</f>
        <v>239.520958083832</v>
      </c>
      <c r="U171" s="71" t="n">
        <f aca="false">U$3/(2*S171)</f>
        <v>119.760479041916</v>
      </c>
      <c r="V171" s="72" t="n">
        <f aca="false">U$3/(4*S171)</f>
        <v>59.8802395209581</v>
      </c>
      <c r="W171" s="73" t="n">
        <f aca="false">U$3/(8*S171)</f>
        <v>29.940119760479</v>
      </c>
    </row>
    <row r="172" customFormat="false" ht="12.75" hidden="false" customHeight="false" outlineLevel="0" collapsed="false">
      <c r="A172" s="70" t="n">
        <f aca="false">A171+1</f>
        <v>168</v>
      </c>
      <c r="B172" s="71" t="n">
        <f aca="false">C$3/A172</f>
        <v>396.821428571429</v>
      </c>
      <c r="C172" s="71" t="n">
        <f aca="false">C$3/(2*A172)</f>
        <v>198.410714285714</v>
      </c>
      <c r="D172" s="72" t="n">
        <f aca="false">C$3/(4*A172)</f>
        <v>99.2053571428571</v>
      </c>
      <c r="E172" s="73" t="n">
        <f aca="false">C$3/(8*A172)</f>
        <v>49.6026785714286</v>
      </c>
      <c r="F172" s="74"/>
      <c r="G172" s="70" t="n">
        <f aca="false">G171+1</f>
        <v>168</v>
      </c>
      <c r="H172" s="71" t="n">
        <f aca="false">I$3/G172</f>
        <v>357.142857142857</v>
      </c>
      <c r="I172" s="71" t="n">
        <f aca="false">I$3/(2*G172)</f>
        <v>178.571428571429</v>
      </c>
      <c r="J172" s="72" t="n">
        <f aca="false">I$3/(4*G172)</f>
        <v>89.2857142857143</v>
      </c>
      <c r="K172" s="73" t="n">
        <f aca="false">I$3/(8*G172)</f>
        <v>44.6428571428571</v>
      </c>
      <c r="L172" s="74"/>
      <c r="M172" s="70" t="n">
        <f aca="false">M171+1</f>
        <v>168</v>
      </c>
      <c r="N172" s="71" t="n">
        <f aca="false">O$3/M172</f>
        <v>297.619047619048</v>
      </c>
      <c r="O172" s="71" t="n">
        <f aca="false">O$3/(2*M172)</f>
        <v>148.809523809524</v>
      </c>
      <c r="P172" s="72" t="n">
        <f aca="false">O$3/(4*M172)</f>
        <v>74.4047619047619</v>
      </c>
      <c r="Q172" s="73" t="n">
        <f aca="false">O$3/(8*M172)</f>
        <v>37.202380952381</v>
      </c>
      <c r="R172" s="57"/>
      <c r="S172" s="70" t="n">
        <f aca="false">S171+1</f>
        <v>168</v>
      </c>
      <c r="T172" s="71" t="n">
        <f aca="false">U$3/S172</f>
        <v>238.095238095238</v>
      </c>
      <c r="U172" s="71" t="n">
        <f aca="false">U$3/(2*S172)</f>
        <v>119.047619047619</v>
      </c>
      <c r="V172" s="72" t="n">
        <f aca="false">U$3/(4*S172)</f>
        <v>59.5238095238095</v>
      </c>
      <c r="W172" s="73" t="n">
        <f aca="false">U$3/(8*S172)</f>
        <v>29.7619047619048</v>
      </c>
    </row>
    <row r="173" customFormat="false" ht="12.75" hidden="false" customHeight="false" outlineLevel="0" collapsed="false">
      <c r="A173" s="70" t="n">
        <f aca="false">A172+1</f>
        <v>169</v>
      </c>
      <c r="B173" s="71" t="n">
        <f aca="false">C$3/A173</f>
        <v>394.473372781065</v>
      </c>
      <c r="C173" s="71" t="n">
        <f aca="false">C$3/(2*A173)</f>
        <v>197.236686390533</v>
      </c>
      <c r="D173" s="72" t="n">
        <f aca="false">C$3/(4*A173)</f>
        <v>98.6183431952663</v>
      </c>
      <c r="E173" s="73" t="n">
        <f aca="false">C$3/(8*A173)</f>
        <v>49.3091715976331</v>
      </c>
      <c r="F173" s="74"/>
      <c r="G173" s="70" t="n">
        <f aca="false">G172+1</f>
        <v>169</v>
      </c>
      <c r="H173" s="71" t="n">
        <f aca="false">I$3/G173</f>
        <v>355.029585798817</v>
      </c>
      <c r="I173" s="71" t="n">
        <f aca="false">I$3/(2*G173)</f>
        <v>177.514792899408</v>
      </c>
      <c r="J173" s="72" t="n">
        <f aca="false">I$3/(4*G173)</f>
        <v>88.7573964497042</v>
      </c>
      <c r="K173" s="73" t="n">
        <f aca="false">I$3/(8*G173)</f>
        <v>44.3786982248521</v>
      </c>
      <c r="L173" s="74"/>
      <c r="M173" s="70" t="n">
        <f aca="false">M172+1</f>
        <v>169</v>
      </c>
      <c r="N173" s="71" t="n">
        <f aca="false">O$3/M173</f>
        <v>295.85798816568</v>
      </c>
      <c r="O173" s="71" t="n">
        <f aca="false">O$3/(2*M173)</f>
        <v>147.92899408284</v>
      </c>
      <c r="P173" s="72" t="n">
        <f aca="false">O$3/(4*M173)</f>
        <v>73.9644970414201</v>
      </c>
      <c r="Q173" s="73" t="n">
        <f aca="false">O$3/(8*M173)</f>
        <v>36.9822485207101</v>
      </c>
      <c r="R173" s="57"/>
      <c r="S173" s="70" t="n">
        <f aca="false">S172+1</f>
        <v>169</v>
      </c>
      <c r="T173" s="71" t="n">
        <f aca="false">U$3/S173</f>
        <v>236.686390532544</v>
      </c>
      <c r="U173" s="71" t="n">
        <f aca="false">U$3/(2*S173)</f>
        <v>118.343195266272</v>
      </c>
      <c r="V173" s="72" t="n">
        <f aca="false">U$3/(4*S173)</f>
        <v>59.1715976331361</v>
      </c>
      <c r="W173" s="73" t="n">
        <f aca="false">U$3/(8*S173)</f>
        <v>29.585798816568</v>
      </c>
    </row>
    <row r="174" customFormat="false" ht="12.75" hidden="false" customHeight="false" outlineLevel="0" collapsed="false">
      <c r="A174" s="70" t="n">
        <f aca="false">A173+1</f>
        <v>170</v>
      </c>
      <c r="B174" s="71" t="n">
        <f aca="false">C$3/A174</f>
        <v>392.152941176471</v>
      </c>
      <c r="C174" s="71" t="n">
        <f aca="false">C$3/(2*A174)</f>
        <v>196.076470588235</v>
      </c>
      <c r="D174" s="72" t="n">
        <f aca="false">C$3/(4*A174)</f>
        <v>98.0382352941176</v>
      </c>
      <c r="E174" s="73" t="n">
        <f aca="false">C$3/(8*A174)</f>
        <v>49.0191176470588</v>
      </c>
      <c r="F174" s="74"/>
      <c r="G174" s="70" t="n">
        <f aca="false">G173+1</f>
        <v>170</v>
      </c>
      <c r="H174" s="71" t="n">
        <f aca="false">I$3/G174</f>
        <v>352.941176470588</v>
      </c>
      <c r="I174" s="71" t="n">
        <f aca="false">I$3/(2*G174)</f>
        <v>176.470588235294</v>
      </c>
      <c r="J174" s="72" t="n">
        <f aca="false">I$3/(4*G174)</f>
        <v>88.2352941176471</v>
      </c>
      <c r="K174" s="73" t="n">
        <f aca="false">I$3/(8*G174)</f>
        <v>44.1176470588235</v>
      </c>
      <c r="L174" s="74"/>
      <c r="M174" s="70" t="n">
        <f aca="false">M173+1</f>
        <v>170</v>
      </c>
      <c r="N174" s="71" t="n">
        <f aca="false">O$3/M174</f>
        <v>294.117647058824</v>
      </c>
      <c r="O174" s="71" t="n">
        <f aca="false">O$3/(2*M174)</f>
        <v>147.058823529412</v>
      </c>
      <c r="P174" s="72" t="n">
        <f aca="false">O$3/(4*M174)</f>
        <v>73.5294117647059</v>
      </c>
      <c r="Q174" s="73" t="n">
        <f aca="false">O$3/(8*M174)</f>
        <v>36.7647058823529</v>
      </c>
      <c r="R174" s="57"/>
      <c r="S174" s="70" t="n">
        <f aca="false">S173+1</f>
        <v>170</v>
      </c>
      <c r="T174" s="71" t="n">
        <f aca="false">U$3/S174</f>
        <v>235.294117647059</v>
      </c>
      <c r="U174" s="71" t="n">
        <f aca="false">U$3/(2*S174)</f>
        <v>117.647058823529</v>
      </c>
      <c r="V174" s="72" t="n">
        <f aca="false">U$3/(4*S174)</f>
        <v>58.8235294117647</v>
      </c>
      <c r="W174" s="73" t="n">
        <f aca="false">U$3/(8*S174)</f>
        <v>29.4117647058824</v>
      </c>
    </row>
    <row r="175" customFormat="false" ht="12.75" hidden="false" customHeight="false" outlineLevel="0" collapsed="false">
      <c r="A175" s="70" t="n">
        <f aca="false">A174+1</f>
        <v>171</v>
      </c>
      <c r="B175" s="71" t="n">
        <f aca="false">C$3/A175</f>
        <v>389.859649122807</v>
      </c>
      <c r="C175" s="71" t="n">
        <f aca="false">C$3/(2*A175)</f>
        <v>194.929824561404</v>
      </c>
      <c r="D175" s="72" t="n">
        <f aca="false">C$3/(4*A175)</f>
        <v>97.4649122807018</v>
      </c>
      <c r="E175" s="73" t="n">
        <f aca="false">C$3/(8*A175)</f>
        <v>48.7324561403509</v>
      </c>
      <c r="F175" s="74"/>
      <c r="G175" s="70" t="n">
        <f aca="false">G174+1</f>
        <v>171</v>
      </c>
      <c r="H175" s="71" t="n">
        <f aca="false">I$3/G175</f>
        <v>350.877192982456</v>
      </c>
      <c r="I175" s="71" t="n">
        <f aca="false">I$3/(2*G175)</f>
        <v>175.438596491228</v>
      </c>
      <c r="J175" s="72" t="n">
        <f aca="false">I$3/(4*G175)</f>
        <v>87.719298245614</v>
      </c>
      <c r="K175" s="73" t="n">
        <f aca="false">I$3/(8*G175)</f>
        <v>43.859649122807</v>
      </c>
      <c r="L175" s="74"/>
      <c r="M175" s="70" t="n">
        <f aca="false">M174+1</f>
        <v>171</v>
      </c>
      <c r="N175" s="71" t="n">
        <f aca="false">O$3/M175</f>
        <v>292.397660818713</v>
      </c>
      <c r="O175" s="71" t="n">
        <f aca="false">O$3/(2*M175)</f>
        <v>146.198830409357</v>
      </c>
      <c r="P175" s="72" t="n">
        <f aca="false">O$3/(4*M175)</f>
        <v>73.0994152046784</v>
      </c>
      <c r="Q175" s="73" t="n">
        <f aca="false">O$3/(8*M175)</f>
        <v>36.5497076023392</v>
      </c>
      <c r="R175" s="57"/>
      <c r="S175" s="70" t="n">
        <f aca="false">S174+1</f>
        <v>171</v>
      </c>
      <c r="T175" s="71" t="n">
        <f aca="false">U$3/S175</f>
        <v>233.918128654971</v>
      </c>
      <c r="U175" s="71" t="n">
        <f aca="false">U$3/(2*S175)</f>
        <v>116.959064327485</v>
      </c>
      <c r="V175" s="72" t="n">
        <f aca="false">U$3/(4*S175)</f>
        <v>58.4795321637427</v>
      </c>
      <c r="W175" s="73" t="n">
        <f aca="false">U$3/(8*S175)</f>
        <v>29.2397660818713</v>
      </c>
    </row>
    <row r="176" customFormat="false" ht="12.75" hidden="false" customHeight="false" outlineLevel="0" collapsed="false">
      <c r="A176" s="70" t="n">
        <f aca="false">A175+1</f>
        <v>172</v>
      </c>
      <c r="B176" s="71" t="n">
        <f aca="false">C$3/A176</f>
        <v>387.593023255814</v>
      </c>
      <c r="C176" s="71" t="n">
        <f aca="false">C$3/(2*A176)</f>
        <v>193.796511627907</v>
      </c>
      <c r="D176" s="72" t="n">
        <f aca="false">C$3/(4*A176)</f>
        <v>96.8982558139535</v>
      </c>
      <c r="E176" s="73" t="n">
        <f aca="false">C$3/(8*A176)</f>
        <v>48.4491279069767</v>
      </c>
      <c r="F176" s="74"/>
      <c r="G176" s="70" t="n">
        <f aca="false">G175+1</f>
        <v>172</v>
      </c>
      <c r="H176" s="71" t="n">
        <f aca="false">I$3/G176</f>
        <v>348.837209302326</v>
      </c>
      <c r="I176" s="71" t="n">
        <f aca="false">I$3/(2*G176)</f>
        <v>174.418604651163</v>
      </c>
      <c r="J176" s="72" t="n">
        <f aca="false">I$3/(4*G176)</f>
        <v>87.2093023255814</v>
      </c>
      <c r="K176" s="73" t="n">
        <f aca="false">I$3/(8*G176)</f>
        <v>43.6046511627907</v>
      </c>
      <c r="L176" s="74"/>
      <c r="M176" s="70" t="n">
        <f aca="false">M175+1</f>
        <v>172</v>
      </c>
      <c r="N176" s="71" t="n">
        <f aca="false">O$3/M176</f>
        <v>290.697674418605</v>
      </c>
      <c r="O176" s="71" t="n">
        <f aca="false">O$3/(2*M176)</f>
        <v>145.348837209302</v>
      </c>
      <c r="P176" s="72" t="n">
        <f aca="false">O$3/(4*M176)</f>
        <v>72.6744186046512</v>
      </c>
      <c r="Q176" s="73" t="n">
        <f aca="false">O$3/(8*M176)</f>
        <v>36.3372093023256</v>
      </c>
      <c r="R176" s="57"/>
      <c r="S176" s="70" t="n">
        <f aca="false">S175+1</f>
        <v>172</v>
      </c>
      <c r="T176" s="71" t="n">
        <f aca="false">U$3/S176</f>
        <v>232.558139534884</v>
      </c>
      <c r="U176" s="71" t="n">
        <f aca="false">U$3/(2*S176)</f>
        <v>116.279069767442</v>
      </c>
      <c r="V176" s="72" t="n">
        <f aca="false">U$3/(4*S176)</f>
        <v>58.1395348837209</v>
      </c>
      <c r="W176" s="73" t="n">
        <f aca="false">U$3/(8*S176)</f>
        <v>29.0697674418605</v>
      </c>
    </row>
    <row r="177" customFormat="false" ht="12.75" hidden="false" customHeight="false" outlineLevel="0" collapsed="false">
      <c r="A177" s="70" t="n">
        <f aca="false">A176+1</f>
        <v>173</v>
      </c>
      <c r="B177" s="71" t="n">
        <f aca="false">C$3/A177</f>
        <v>385.352601156069</v>
      </c>
      <c r="C177" s="71" t="n">
        <f aca="false">C$3/(2*A177)</f>
        <v>192.676300578035</v>
      </c>
      <c r="D177" s="72" t="n">
        <f aca="false">C$3/(4*A177)</f>
        <v>96.3381502890173</v>
      </c>
      <c r="E177" s="73" t="n">
        <f aca="false">C$3/(8*A177)</f>
        <v>48.1690751445087</v>
      </c>
      <c r="F177" s="74"/>
      <c r="G177" s="70" t="n">
        <f aca="false">G176+1</f>
        <v>173</v>
      </c>
      <c r="H177" s="71" t="n">
        <f aca="false">I$3/G177</f>
        <v>346.820809248555</v>
      </c>
      <c r="I177" s="71" t="n">
        <f aca="false">I$3/(2*G177)</f>
        <v>173.410404624277</v>
      </c>
      <c r="J177" s="72" t="n">
        <f aca="false">I$3/(4*G177)</f>
        <v>86.7052023121387</v>
      </c>
      <c r="K177" s="73" t="n">
        <f aca="false">I$3/(8*G177)</f>
        <v>43.3526011560694</v>
      </c>
      <c r="L177" s="74"/>
      <c r="M177" s="70" t="n">
        <f aca="false">M176+1</f>
        <v>173</v>
      </c>
      <c r="N177" s="71" t="n">
        <f aca="false">O$3/M177</f>
        <v>289.017341040462</v>
      </c>
      <c r="O177" s="71" t="n">
        <f aca="false">O$3/(2*M177)</f>
        <v>144.508670520231</v>
      </c>
      <c r="P177" s="72" t="n">
        <f aca="false">O$3/(4*M177)</f>
        <v>72.2543352601156</v>
      </c>
      <c r="Q177" s="73" t="n">
        <f aca="false">O$3/(8*M177)</f>
        <v>36.1271676300578</v>
      </c>
      <c r="R177" s="57"/>
      <c r="S177" s="70" t="n">
        <f aca="false">S176+1</f>
        <v>173</v>
      </c>
      <c r="T177" s="71" t="n">
        <f aca="false">U$3/S177</f>
        <v>231.21387283237</v>
      </c>
      <c r="U177" s="71" t="n">
        <f aca="false">U$3/(2*S177)</f>
        <v>115.606936416185</v>
      </c>
      <c r="V177" s="72" t="n">
        <f aca="false">U$3/(4*S177)</f>
        <v>57.8034682080925</v>
      </c>
      <c r="W177" s="73" t="n">
        <f aca="false">U$3/(8*S177)</f>
        <v>28.9017341040462</v>
      </c>
    </row>
    <row r="178" customFormat="false" ht="12.75" hidden="false" customHeight="false" outlineLevel="0" collapsed="false">
      <c r="A178" s="70" t="n">
        <f aca="false">A177+1</f>
        <v>174</v>
      </c>
      <c r="B178" s="71" t="n">
        <f aca="false">C$3/A178</f>
        <v>383.137931034483</v>
      </c>
      <c r="C178" s="71" t="n">
        <f aca="false">C$3/(2*A178)</f>
        <v>191.568965517241</v>
      </c>
      <c r="D178" s="72" t="n">
        <f aca="false">C$3/(4*A178)</f>
        <v>95.7844827586207</v>
      </c>
      <c r="E178" s="73" t="n">
        <f aca="false">C$3/(8*A178)</f>
        <v>47.8922413793103</v>
      </c>
      <c r="F178" s="74"/>
      <c r="G178" s="70" t="n">
        <f aca="false">G177+1</f>
        <v>174</v>
      </c>
      <c r="H178" s="71" t="n">
        <f aca="false">I$3/G178</f>
        <v>344.827586206897</v>
      </c>
      <c r="I178" s="71" t="n">
        <f aca="false">I$3/(2*G178)</f>
        <v>172.413793103448</v>
      </c>
      <c r="J178" s="72" t="n">
        <f aca="false">I$3/(4*G178)</f>
        <v>86.2068965517241</v>
      </c>
      <c r="K178" s="73" t="n">
        <f aca="false">I$3/(8*G178)</f>
        <v>43.1034482758621</v>
      </c>
      <c r="L178" s="74"/>
      <c r="M178" s="70" t="n">
        <f aca="false">M177+1</f>
        <v>174</v>
      </c>
      <c r="N178" s="71" t="n">
        <f aca="false">O$3/M178</f>
        <v>287.35632183908</v>
      </c>
      <c r="O178" s="71" t="n">
        <f aca="false">O$3/(2*M178)</f>
        <v>143.67816091954</v>
      </c>
      <c r="P178" s="72" t="n">
        <f aca="false">O$3/(4*M178)</f>
        <v>71.8390804597701</v>
      </c>
      <c r="Q178" s="73" t="n">
        <f aca="false">O$3/(8*M178)</f>
        <v>35.9195402298851</v>
      </c>
      <c r="R178" s="57"/>
      <c r="S178" s="70" t="n">
        <f aca="false">S177+1</f>
        <v>174</v>
      </c>
      <c r="T178" s="71" t="n">
        <f aca="false">U$3/S178</f>
        <v>229.885057471264</v>
      </c>
      <c r="U178" s="71" t="n">
        <f aca="false">U$3/(2*S178)</f>
        <v>114.942528735632</v>
      </c>
      <c r="V178" s="72" t="n">
        <f aca="false">U$3/(4*S178)</f>
        <v>57.4712643678161</v>
      </c>
      <c r="W178" s="73" t="n">
        <f aca="false">U$3/(8*S178)</f>
        <v>28.735632183908</v>
      </c>
    </row>
    <row r="179" customFormat="false" ht="12.75" hidden="false" customHeight="false" outlineLevel="0" collapsed="false">
      <c r="A179" s="70" t="n">
        <f aca="false">A178+1</f>
        <v>175</v>
      </c>
      <c r="B179" s="71" t="n">
        <f aca="false">C$3/A179</f>
        <v>380.948571428571</v>
      </c>
      <c r="C179" s="71" t="n">
        <f aca="false">C$3/(2*A179)</f>
        <v>190.474285714286</v>
      </c>
      <c r="D179" s="72" t="n">
        <f aca="false">C$3/(4*A179)</f>
        <v>95.2371428571429</v>
      </c>
      <c r="E179" s="73" t="n">
        <f aca="false">C$3/(8*A179)</f>
        <v>47.6185714285714</v>
      </c>
      <c r="F179" s="74"/>
      <c r="G179" s="70" t="n">
        <f aca="false">G178+1</f>
        <v>175</v>
      </c>
      <c r="H179" s="71" t="n">
        <f aca="false">I$3/G179</f>
        <v>342.857142857143</v>
      </c>
      <c r="I179" s="71" t="n">
        <f aca="false">I$3/(2*G179)</f>
        <v>171.428571428571</v>
      </c>
      <c r="J179" s="72" t="n">
        <f aca="false">I$3/(4*G179)</f>
        <v>85.7142857142857</v>
      </c>
      <c r="K179" s="73" t="n">
        <f aca="false">I$3/(8*G179)</f>
        <v>42.8571428571429</v>
      </c>
      <c r="L179" s="74"/>
      <c r="M179" s="70" t="n">
        <f aca="false">M178+1</f>
        <v>175</v>
      </c>
      <c r="N179" s="71" t="n">
        <f aca="false">O$3/M179</f>
        <v>285.714285714286</v>
      </c>
      <c r="O179" s="71" t="n">
        <f aca="false">O$3/(2*M179)</f>
        <v>142.857142857143</v>
      </c>
      <c r="P179" s="72" t="n">
        <f aca="false">O$3/(4*M179)</f>
        <v>71.4285714285714</v>
      </c>
      <c r="Q179" s="73" t="n">
        <f aca="false">O$3/(8*M179)</f>
        <v>35.7142857142857</v>
      </c>
      <c r="R179" s="57"/>
      <c r="S179" s="70" t="n">
        <f aca="false">S178+1</f>
        <v>175</v>
      </c>
      <c r="T179" s="71" t="n">
        <f aca="false">U$3/S179</f>
        <v>228.571428571429</v>
      </c>
      <c r="U179" s="71" t="n">
        <f aca="false">U$3/(2*S179)</f>
        <v>114.285714285714</v>
      </c>
      <c r="V179" s="72" t="n">
        <f aca="false">U$3/(4*S179)</f>
        <v>57.1428571428571</v>
      </c>
      <c r="W179" s="73" t="n">
        <f aca="false">U$3/(8*S179)</f>
        <v>28.5714285714286</v>
      </c>
    </row>
    <row r="180" customFormat="false" ht="12.75" hidden="false" customHeight="false" outlineLevel="0" collapsed="false">
      <c r="A180" s="70" t="n">
        <f aca="false">A179+1</f>
        <v>176</v>
      </c>
      <c r="B180" s="71" t="n">
        <f aca="false">C$3/A180</f>
        <v>378.784090909091</v>
      </c>
      <c r="C180" s="71" t="n">
        <f aca="false">C$3/(2*A180)</f>
        <v>189.392045454545</v>
      </c>
      <c r="D180" s="72" t="n">
        <f aca="false">C$3/(4*A180)</f>
        <v>94.6960227272727</v>
      </c>
      <c r="E180" s="73" t="n">
        <f aca="false">C$3/(8*A180)</f>
        <v>47.3480113636364</v>
      </c>
      <c r="F180" s="74"/>
      <c r="G180" s="70" t="n">
        <f aca="false">G179+1</f>
        <v>176</v>
      </c>
      <c r="H180" s="71" t="n">
        <f aca="false">I$3/G180</f>
        <v>340.909090909091</v>
      </c>
      <c r="I180" s="71" t="n">
        <f aca="false">I$3/(2*G180)</f>
        <v>170.454545454545</v>
      </c>
      <c r="J180" s="72" t="n">
        <f aca="false">I$3/(4*G180)</f>
        <v>85.2272727272727</v>
      </c>
      <c r="K180" s="73" t="n">
        <f aca="false">I$3/(8*G180)</f>
        <v>42.6136363636364</v>
      </c>
      <c r="L180" s="74"/>
      <c r="M180" s="70" t="n">
        <f aca="false">M179+1</f>
        <v>176</v>
      </c>
      <c r="N180" s="71" t="n">
        <f aca="false">O$3/M180</f>
        <v>284.090909090909</v>
      </c>
      <c r="O180" s="71" t="n">
        <f aca="false">O$3/(2*M180)</f>
        <v>142.045454545455</v>
      </c>
      <c r="P180" s="72" t="n">
        <f aca="false">O$3/(4*M180)</f>
        <v>71.0227272727273</v>
      </c>
      <c r="Q180" s="73" t="n">
        <f aca="false">O$3/(8*M180)</f>
        <v>35.5113636363636</v>
      </c>
      <c r="R180" s="57"/>
      <c r="S180" s="70" t="n">
        <f aca="false">S179+1</f>
        <v>176</v>
      </c>
      <c r="T180" s="71" t="n">
        <f aca="false">U$3/S180</f>
        <v>227.272727272727</v>
      </c>
      <c r="U180" s="71" t="n">
        <f aca="false">U$3/(2*S180)</f>
        <v>113.636363636364</v>
      </c>
      <c r="V180" s="72" t="n">
        <f aca="false">U$3/(4*S180)</f>
        <v>56.8181818181818</v>
      </c>
      <c r="W180" s="73" t="n">
        <f aca="false">U$3/(8*S180)</f>
        <v>28.4090909090909</v>
      </c>
    </row>
    <row r="181" customFormat="false" ht="12.75" hidden="false" customHeight="false" outlineLevel="0" collapsed="false">
      <c r="A181" s="70" t="n">
        <f aca="false">A180+1</f>
        <v>177</v>
      </c>
      <c r="B181" s="71" t="n">
        <f aca="false">C$3/A181</f>
        <v>376.64406779661</v>
      </c>
      <c r="C181" s="71" t="n">
        <f aca="false">C$3/(2*A181)</f>
        <v>188.322033898305</v>
      </c>
      <c r="D181" s="72" t="n">
        <f aca="false">C$3/(4*A181)</f>
        <v>94.1610169491525</v>
      </c>
      <c r="E181" s="73" t="n">
        <f aca="false">C$3/(8*A181)</f>
        <v>47.0805084745763</v>
      </c>
      <c r="F181" s="74"/>
      <c r="G181" s="70" t="n">
        <f aca="false">G180+1</f>
        <v>177</v>
      </c>
      <c r="H181" s="71" t="n">
        <f aca="false">I$3/G181</f>
        <v>338.983050847458</v>
      </c>
      <c r="I181" s="71" t="n">
        <f aca="false">I$3/(2*G181)</f>
        <v>169.491525423729</v>
      </c>
      <c r="J181" s="72" t="n">
        <f aca="false">I$3/(4*G181)</f>
        <v>84.7457627118644</v>
      </c>
      <c r="K181" s="73" t="n">
        <f aca="false">I$3/(8*G181)</f>
        <v>42.3728813559322</v>
      </c>
      <c r="L181" s="74"/>
      <c r="M181" s="70" t="n">
        <f aca="false">M180+1</f>
        <v>177</v>
      </c>
      <c r="N181" s="71" t="n">
        <f aca="false">O$3/M181</f>
        <v>282.485875706215</v>
      </c>
      <c r="O181" s="71" t="n">
        <f aca="false">O$3/(2*M181)</f>
        <v>141.242937853107</v>
      </c>
      <c r="P181" s="72" t="n">
        <f aca="false">O$3/(4*M181)</f>
        <v>70.6214689265537</v>
      </c>
      <c r="Q181" s="73" t="n">
        <f aca="false">O$3/(8*M181)</f>
        <v>35.3107344632768</v>
      </c>
      <c r="R181" s="57"/>
      <c r="S181" s="70" t="n">
        <f aca="false">S180+1</f>
        <v>177</v>
      </c>
      <c r="T181" s="71" t="n">
        <f aca="false">U$3/S181</f>
        <v>225.988700564972</v>
      </c>
      <c r="U181" s="71" t="n">
        <f aca="false">U$3/(2*S181)</f>
        <v>112.994350282486</v>
      </c>
      <c r="V181" s="72" t="n">
        <f aca="false">U$3/(4*S181)</f>
        <v>56.4971751412429</v>
      </c>
      <c r="W181" s="73" t="n">
        <f aca="false">U$3/(8*S181)</f>
        <v>28.2485875706215</v>
      </c>
    </row>
    <row r="182" customFormat="false" ht="12.75" hidden="false" customHeight="false" outlineLevel="0" collapsed="false">
      <c r="A182" s="70" t="n">
        <f aca="false">A181+1</f>
        <v>178</v>
      </c>
      <c r="B182" s="71" t="n">
        <f aca="false">C$3/A182</f>
        <v>374.528089887641</v>
      </c>
      <c r="C182" s="71" t="n">
        <f aca="false">C$3/(2*A182)</f>
        <v>187.26404494382</v>
      </c>
      <c r="D182" s="72" t="n">
        <f aca="false">C$3/(4*A182)</f>
        <v>93.6320224719101</v>
      </c>
      <c r="E182" s="73" t="n">
        <f aca="false">C$3/(8*A182)</f>
        <v>46.8160112359551</v>
      </c>
      <c r="F182" s="74"/>
      <c r="G182" s="70" t="n">
        <f aca="false">G181+1</f>
        <v>178</v>
      </c>
      <c r="H182" s="71" t="n">
        <f aca="false">I$3/G182</f>
        <v>337.078651685393</v>
      </c>
      <c r="I182" s="71" t="n">
        <f aca="false">I$3/(2*G182)</f>
        <v>168.539325842697</v>
      </c>
      <c r="J182" s="72" t="n">
        <f aca="false">I$3/(4*G182)</f>
        <v>84.2696629213483</v>
      </c>
      <c r="K182" s="73" t="n">
        <f aca="false">I$3/(8*G182)</f>
        <v>42.1348314606742</v>
      </c>
      <c r="L182" s="74"/>
      <c r="M182" s="70" t="n">
        <f aca="false">M181+1</f>
        <v>178</v>
      </c>
      <c r="N182" s="71" t="n">
        <f aca="false">O$3/M182</f>
        <v>280.898876404494</v>
      </c>
      <c r="O182" s="71" t="n">
        <f aca="false">O$3/(2*M182)</f>
        <v>140.449438202247</v>
      </c>
      <c r="P182" s="72" t="n">
        <f aca="false">O$3/(4*M182)</f>
        <v>70.2247191011236</v>
      </c>
      <c r="Q182" s="73" t="n">
        <f aca="false">O$3/(8*M182)</f>
        <v>35.1123595505618</v>
      </c>
      <c r="R182" s="57"/>
      <c r="S182" s="70" t="n">
        <f aca="false">S181+1</f>
        <v>178</v>
      </c>
      <c r="T182" s="71" t="n">
        <f aca="false">U$3/S182</f>
        <v>224.719101123596</v>
      </c>
      <c r="U182" s="71" t="n">
        <f aca="false">U$3/(2*S182)</f>
        <v>112.359550561798</v>
      </c>
      <c r="V182" s="72" t="n">
        <f aca="false">U$3/(4*S182)</f>
        <v>56.1797752808989</v>
      </c>
      <c r="W182" s="73" t="n">
        <f aca="false">U$3/(8*S182)</f>
        <v>28.0898876404494</v>
      </c>
    </row>
    <row r="183" customFormat="false" ht="12.75" hidden="false" customHeight="false" outlineLevel="0" collapsed="false">
      <c r="A183" s="70" t="n">
        <f aca="false">A182+1</f>
        <v>179</v>
      </c>
      <c r="B183" s="71" t="n">
        <f aca="false">C$3/A183</f>
        <v>372.435754189944</v>
      </c>
      <c r="C183" s="71" t="n">
        <f aca="false">C$3/(2*A183)</f>
        <v>186.217877094972</v>
      </c>
      <c r="D183" s="72" t="n">
        <f aca="false">C$3/(4*A183)</f>
        <v>93.108938547486</v>
      </c>
      <c r="E183" s="73" t="n">
        <f aca="false">C$3/(8*A183)</f>
        <v>46.554469273743</v>
      </c>
      <c r="F183" s="74"/>
      <c r="G183" s="70" t="n">
        <f aca="false">G182+1</f>
        <v>179</v>
      </c>
      <c r="H183" s="71" t="n">
        <f aca="false">I$3/G183</f>
        <v>335.195530726257</v>
      </c>
      <c r="I183" s="71" t="n">
        <f aca="false">I$3/(2*G183)</f>
        <v>167.597765363129</v>
      </c>
      <c r="J183" s="72" t="n">
        <f aca="false">I$3/(4*G183)</f>
        <v>83.7988826815643</v>
      </c>
      <c r="K183" s="73" t="n">
        <f aca="false">I$3/(8*G183)</f>
        <v>41.8994413407821</v>
      </c>
      <c r="L183" s="74"/>
      <c r="M183" s="70" t="n">
        <f aca="false">M182+1</f>
        <v>179</v>
      </c>
      <c r="N183" s="71" t="n">
        <f aca="false">O$3/M183</f>
        <v>279.329608938548</v>
      </c>
      <c r="O183" s="71" t="n">
        <f aca="false">O$3/(2*M183)</f>
        <v>139.664804469274</v>
      </c>
      <c r="P183" s="72" t="n">
        <f aca="false">O$3/(4*M183)</f>
        <v>69.8324022346369</v>
      </c>
      <c r="Q183" s="73" t="n">
        <f aca="false">O$3/(8*M183)</f>
        <v>34.9162011173184</v>
      </c>
      <c r="R183" s="57"/>
      <c r="S183" s="70" t="n">
        <f aca="false">S182+1</f>
        <v>179</v>
      </c>
      <c r="T183" s="71" t="n">
        <f aca="false">U$3/S183</f>
        <v>223.463687150838</v>
      </c>
      <c r="U183" s="71" t="n">
        <f aca="false">U$3/(2*S183)</f>
        <v>111.731843575419</v>
      </c>
      <c r="V183" s="72" t="n">
        <f aca="false">U$3/(4*S183)</f>
        <v>55.8659217877095</v>
      </c>
      <c r="W183" s="73" t="n">
        <f aca="false">U$3/(8*S183)</f>
        <v>27.9329608938547</v>
      </c>
    </row>
    <row r="184" customFormat="false" ht="12.75" hidden="false" customHeight="false" outlineLevel="0" collapsed="false">
      <c r="A184" s="70" t="n">
        <f aca="false">A183+1</f>
        <v>180</v>
      </c>
      <c r="B184" s="71" t="n">
        <f aca="false">C$3/A184</f>
        <v>370.366666666667</v>
      </c>
      <c r="C184" s="71" t="n">
        <f aca="false">C$3/(2*A184)</f>
        <v>185.183333333333</v>
      </c>
      <c r="D184" s="72" t="n">
        <f aca="false">C$3/(4*A184)</f>
        <v>92.5916666666667</v>
      </c>
      <c r="E184" s="73" t="n">
        <f aca="false">C$3/(8*A184)</f>
        <v>46.2958333333333</v>
      </c>
      <c r="F184" s="74"/>
      <c r="G184" s="70" t="n">
        <f aca="false">G183+1</f>
        <v>180</v>
      </c>
      <c r="H184" s="71" t="n">
        <f aca="false">I$3/G184</f>
        <v>333.333333333333</v>
      </c>
      <c r="I184" s="71" t="n">
        <f aca="false">I$3/(2*G184)</f>
        <v>166.666666666667</v>
      </c>
      <c r="J184" s="72" t="n">
        <f aca="false">I$3/(4*G184)</f>
        <v>83.3333333333333</v>
      </c>
      <c r="K184" s="73" t="n">
        <f aca="false">I$3/(8*G184)</f>
        <v>41.6666666666667</v>
      </c>
      <c r="L184" s="74"/>
      <c r="M184" s="70" t="n">
        <f aca="false">M183+1</f>
        <v>180</v>
      </c>
      <c r="N184" s="71" t="n">
        <f aca="false">O$3/M184</f>
        <v>277.777777777778</v>
      </c>
      <c r="O184" s="71" t="n">
        <f aca="false">O$3/(2*M184)</f>
        <v>138.888888888889</v>
      </c>
      <c r="P184" s="72" t="n">
        <f aca="false">O$3/(4*M184)</f>
        <v>69.4444444444444</v>
      </c>
      <c r="Q184" s="73" t="n">
        <f aca="false">O$3/(8*M184)</f>
        <v>34.7222222222222</v>
      </c>
      <c r="R184" s="57"/>
      <c r="S184" s="70" t="n">
        <f aca="false">S183+1</f>
        <v>180</v>
      </c>
      <c r="T184" s="71" t="n">
        <f aca="false">U$3/S184</f>
        <v>222.222222222222</v>
      </c>
      <c r="U184" s="71" t="n">
        <f aca="false">U$3/(2*S184)</f>
        <v>111.111111111111</v>
      </c>
      <c r="V184" s="72" t="n">
        <f aca="false">U$3/(4*S184)</f>
        <v>55.5555555555556</v>
      </c>
      <c r="W184" s="73" t="n">
        <f aca="false">U$3/(8*S184)</f>
        <v>27.7777777777778</v>
      </c>
    </row>
    <row r="185" customFormat="false" ht="12.75" hidden="false" customHeight="false" outlineLevel="0" collapsed="false">
      <c r="A185" s="70" t="n">
        <f aca="false">A184+1</f>
        <v>181</v>
      </c>
      <c r="B185" s="71" t="n">
        <f aca="false">C$3/A185</f>
        <v>368.32044198895</v>
      </c>
      <c r="C185" s="71" t="n">
        <f aca="false">C$3/(2*A185)</f>
        <v>184.160220994475</v>
      </c>
      <c r="D185" s="72" t="n">
        <f aca="false">C$3/(4*A185)</f>
        <v>92.0801104972376</v>
      </c>
      <c r="E185" s="73" t="n">
        <f aca="false">C$3/(8*A185)</f>
        <v>46.0400552486188</v>
      </c>
      <c r="F185" s="74"/>
      <c r="G185" s="70" t="n">
        <f aca="false">G184+1</f>
        <v>181</v>
      </c>
      <c r="H185" s="71" t="n">
        <f aca="false">I$3/G185</f>
        <v>331.491712707182</v>
      </c>
      <c r="I185" s="71" t="n">
        <f aca="false">I$3/(2*G185)</f>
        <v>165.745856353591</v>
      </c>
      <c r="J185" s="72" t="n">
        <f aca="false">I$3/(4*G185)</f>
        <v>82.8729281767956</v>
      </c>
      <c r="K185" s="73" t="n">
        <f aca="false">I$3/(8*G185)</f>
        <v>41.4364640883978</v>
      </c>
      <c r="L185" s="74"/>
      <c r="M185" s="70" t="n">
        <f aca="false">M184+1</f>
        <v>181</v>
      </c>
      <c r="N185" s="71" t="n">
        <f aca="false">O$3/M185</f>
        <v>276.243093922652</v>
      </c>
      <c r="O185" s="71" t="n">
        <f aca="false">O$3/(2*M185)</f>
        <v>138.121546961326</v>
      </c>
      <c r="P185" s="72" t="n">
        <f aca="false">O$3/(4*M185)</f>
        <v>69.060773480663</v>
      </c>
      <c r="Q185" s="73" t="n">
        <f aca="false">O$3/(8*M185)</f>
        <v>34.5303867403315</v>
      </c>
      <c r="R185" s="57"/>
      <c r="S185" s="70" t="n">
        <f aca="false">S184+1</f>
        <v>181</v>
      </c>
      <c r="T185" s="71" t="n">
        <f aca="false">U$3/S185</f>
        <v>220.994475138122</v>
      </c>
      <c r="U185" s="71" t="n">
        <f aca="false">U$3/(2*S185)</f>
        <v>110.497237569061</v>
      </c>
      <c r="V185" s="72" t="n">
        <f aca="false">U$3/(4*S185)</f>
        <v>55.2486187845304</v>
      </c>
      <c r="W185" s="73" t="n">
        <f aca="false">U$3/(8*S185)</f>
        <v>27.6243093922652</v>
      </c>
    </row>
    <row r="186" customFormat="false" ht="12.75" hidden="false" customHeight="false" outlineLevel="0" collapsed="false">
      <c r="A186" s="70" t="n">
        <f aca="false">A185+1</f>
        <v>182</v>
      </c>
      <c r="B186" s="71" t="n">
        <f aca="false">C$3/A186</f>
        <v>366.296703296703</v>
      </c>
      <c r="C186" s="71" t="n">
        <f aca="false">C$3/(2*A186)</f>
        <v>183.148351648352</v>
      </c>
      <c r="D186" s="72" t="n">
        <f aca="false">C$3/(4*A186)</f>
        <v>91.5741758241758</v>
      </c>
      <c r="E186" s="73" t="n">
        <f aca="false">C$3/(8*A186)</f>
        <v>45.7870879120879</v>
      </c>
      <c r="F186" s="74"/>
      <c r="G186" s="70" t="n">
        <f aca="false">G185+1</f>
        <v>182</v>
      </c>
      <c r="H186" s="71" t="n">
        <f aca="false">I$3/G186</f>
        <v>329.67032967033</v>
      </c>
      <c r="I186" s="71" t="n">
        <f aca="false">I$3/(2*G186)</f>
        <v>164.835164835165</v>
      </c>
      <c r="J186" s="72" t="n">
        <f aca="false">I$3/(4*G186)</f>
        <v>82.4175824175824</v>
      </c>
      <c r="K186" s="73" t="n">
        <f aca="false">I$3/(8*G186)</f>
        <v>41.2087912087912</v>
      </c>
      <c r="L186" s="74"/>
      <c r="M186" s="70" t="n">
        <f aca="false">M185+1</f>
        <v>182</v>
      </c>
      <c r="N186" s="71" t="n">
        <f aca="false">O$3/M186</f>
        <v>274.725274725275</v>
      </c>
      <c r="O186" s="71" t="n">
        <f aca="false">O$3/(2*M186)</f>
        <v>137.362637362637</v>
      </c>
      <c r="P186" s="72" t="n">
        <f aca="false">O$3/(4*M186)</f>
        <v>68.6813186813187</v>
      </c>
      <c r="Q186" s="73" t="n">
        <f aca="false">O$3/(8*M186)</f>
        <v>34.3406593406593</v>
      </c>
      <c r="R186" s="57"/>
      <c r="S186" s="70" t="n">
        <f aca="false">S185+1</f>
        <v>182</v>
      </c>
      <c r="T186" s="71" t="n">
        <f aca="false">U$3/S186</f>
        <v>219.78021978022</v>
      </c>
      <c r="U186" s="71" t="n">
        <f aca="false">U$3/(2*S186)</f>
        <v>109.89010989011</v>
      </c>
      <c r="V186" s="72" t="n">
        <f aca="false">U$3/(4*S186)</f>
        <v>54.9450549450549</v>
      </c>
      <c r="W186" s="73" t="n">
        <f aca="false">U$3/(8*S186)</f>
        <v>27.4725274725275</v>
      </c>
    </row>
    <row r="187" customFormat="false" ht="12.75" hidden="false" customHeight="false" outlineLevel="0" collapsed="false">
      <c r="A187" s="70" t="n">
        <f aca="false">A186+1</f>
        <v>183</v>
      </c>
      <c r="B187" s="71" t="n">
        <f aca="false">C$3/A187</f>
        <v>364.295081967213</v>
      </c>
      <c r="C187" s="71" t="n">
        <f aca="false">C$3/(2*A187)</f>
        <v>182.147540983607</v>
      </c>
      <c r="D187" s="72" t="n">
        <f aca="false">C$3/(4*A187)</f>
        <v>91.0737704918033</v>
      </c>
      <c r="E187" s="73" t="n">
        <f aca="false">C$3/(8*A187)</f>
        <v>45.5368852459016</v>
      </c>
      <c r="F187" s="74"/>
      <c r="G187" s="70" t="n">
        <f aca="false">G186+1</f>
        <v>183</v>
      </c>
      <c r="H187" s="71" t="n">
        <f aca="false">I$3/G187</f>
        <v>327.868852459016</v>
      </c>
      <c r="I187" s="71" t="n">
        <f aca="false">I$3/(2*G187)</f>
        <v>163.934426229508</v>
      </c>
      <c r="J187" s="72" t="n">
        <f aca="false">I$3/(4*G187)</f>
        <v>81.9672131147541</v>
      </c>
      <c r="K187" s="73" t="n">
        <f aca="false">I$3/(8*G187)</f>
        <v>40.9836065573771</v>
      </c>
      <c r="L187" s="74"/>
      <c r="M187" s="70" t="n">
        <f aca="false">M186+1</f>
        <v>183</v>
      </c>
      <c r="N187" s="71" t="n">
        <f aca="false">O$3/M187</f>
        <v>273.224043715847</v>
      </c>
      <c r="O187" s="71" t="n">
        <f aca="false">O$3/(2*M187)</f>
        <v>136.612021857924</v>
      </c>
      <c r="P187" s="72" t="n">
        <f aca="false">O$3/(4*M187)</f>
        <v>68.3060109289618</v>
      </c>
      <c r="Q187" s="73" t="n">
        <f aca="false">O$3/(8*M187)</f>
        <v>34.1530054644809</v>
      </c>
      <c r="R187" s="57"/>
      <c r="S187" s="70" t="n">
        <f aca="false">S186+1</f>
        <v>183</v>
      </c>
      <c r="T187" s="71" t="n">
        <f aca="false">U$3/S187</f>
        <v>218.579234972678</v>
      </c>
      <c r="U187" s="71" t="n">
        <f aca="false">U$3/(2*S187)</f>
        <v>109.289617486339</v>
      </c>
      <c r="V187" s="72" t="n">
        <f aca="false">U$3/(4*S187)</f>
        <v>54.6448087431694</v>
      </c>
      <c r="W187" s="73" t="n">
        <f aca="false">U$3/(8*S187)</f>
        <v>27.3224043715847</v>
      </c>
    </row>
    <row r="188" customFormat="false" ht="12.75" hidden="false" customHeight="false" outlineLevel="0" collapsed="false">
      <c r="A188" s="70" t="n">
        <f aca="false">A187+1</f>
        <v>184</v>
      </c>
      <c r="B188" s="71" t="n">
        <f aca="false">C$3/A188</f>
        <v>362.315217391304</v>
      </c>
      <c r="C188" s="71" t="n">
        <f aca="false">C$3/(2*A188)</f>
        <v>181.157608695652</v>
      </c>
      <c r="D188" s="72" t="n">
        <f aca="false">C$3/(4*A188)</f>
        <v>90.5788043478261</v>
      </c>
      <c r="E188" s="73" t="n">
        <f aca="false">C$3/(8*A188)</f>
        <v>45.2894021739131</v>
      </c>
      <c r="F188" s="74"/>
      <c r="G188" s="70" t="n">
        <f aca="false">G187+1</f>
        <v>184</v>
      </c>
      <c r="H188" s="71" t="n">
        <f aca="false">I$3/G188</f>
        <v>326.086956521739</v>
      </c>
      <c r="I188" s="71" t="n">
        <f aca="false">I$3/(2*G188)</f>
        <v>163.04347826087</v>
      </c>
      <c r="J188" s="72" t="n">
        <f aca="false">I$3/(4*G188)</f>
        <v>81.5217391304348</v>
      </c>
      <c r="K188" s="73" t="n">
        <f aca="false">I$3/(8*G188)</f>
        <v>40.7608695652174</v>
      </c>
      <c r="L188" s="74"/>
      <c r="M188" s="70" t="n">
        <f aca="false">M187+1</f>
        <v>184</v>
      </c>
      <c r="N188" s="71" t="n">
        <f aca="false">O$3/M188</f>
        <v>271.739130434783</v>
      </c>
      <c r="O188" s="71" t="n">
        <f aca="false">O$3/(2*M188)</f>
        <v>135.869565217391</v>
      </c>
      <c r="P188" s="72" t="n">
        <f aca="false">O$3/(4*M188)</f>
        <v>67.9347826086957</v>
      </c>
      <c r="Q188" s="73" t="n">
        <f aca="false">O$3/(8*M188)</f>
        <v>33.9673913043478</v>
      </c>
      <c r="R188" s="57"/>
      <c r="S188" s="70" t="n">
        <f aca="false">S187+1</f>
        <v>184</v>
      </c>
      <c r="T188" s="71" t="n">
        <f aca="false">U$3/S188</f>
        <v>217.391304347826</v>
      </c>
      <c r="U188" s="71" t="n">
        <f aca="false">U$3/(2*S188)</f>
        <v>108.695652173913</v>
      </c>
      <c r="V188" s="72" t="n">
        <f aca="false">U$3/(4*S188)</f>
        <v>54.3478260869565</v>
      </c>
      <c r="W188" s="73" t="n">
        <f aca="false">U$3/(8*S188)</f>
        <v>27.1739130434783</v>
      </c>
    </row>
    <row r="189" customFormat="false" ht="12.75" hidden="false" customHeight="false" outlineLevel="0" collapsed="false">
      <c r="A189" s="70" t="n">
        <f aca="false">A188+1</f>
        <v>185</v>
      </c>
      <c r="B189" s="71" t="n">
        <f aca="false">C$3/A189</f>
        <v>360.356756756757</v>
      </c>
      <c r="C189" s="71" t="n">
        <f aca="false">C$3/(2*A189)</f>
        <v>180.178378378378</v>
      </c>
      <c r="D189" s="72" t="n">
        <f aca="false">C$3/(4*A189)</f>
        <v>90.0891891891892</v>
      </c>
      <c r="E189" s="73" t="n">
        <f aca="false">C$3/(8*A189)</f>
        <v>45.0445945945946</v>
      </c>
      <c r="F189" s="74"/>
      <c r="G189" s="70" t="n">
        <f aca="false">G188+1</f>
        <v>185</v>
      </c>
      <c r="H189" s="71" t="n">
        <f aca="false">I$3/G189</f>
        <v>324.324324324324</v>
      </c>
      <c r="I189" s="71" t="n">
        <f aca="false">I$3/(2*G189)</f>
        <v>162.162162162162</v>
      </c>
      <c r="J189" s="72" t="n">
        <f aca="false">I$3/(4*G189)</f>
        <v>81.0810810810811</v>
      </c>
      <c r="K189" s="73" t="n">
        <f aca="false">I$3/(8*G189)</f>
        <v>40.5405405405405</v>
      </c>
      <c r="L189" s="74"/>
      <c r="M189" s="70" t="n">
        <f aca="false">M188+1</f>
        <v>185</v>
      </c>
      <c r="N189" s="71" t="n">
        <f aca="false">O$3/M189</f>
        <v>270.27027027027</v>
      </c>
      <c r="O189" s="71" t="n">
        <f aca="false">O$3/(2*M189)</f>
        <v>135.135135135135</v>
      </c>
      <c r="P189" s="72" t="n">
        <f aca="false">O$3/(4*M189)</f>
        <v>67.5675675675676</v>
      </c>
      <c r="Q189" s="73" t="n">
        <f aca="false">O$3/(8*M189)</f>
        <v>33.7837837837838</v>
      </c>
      <c r="R189" s="57"/>
      <c r="S189" s="70" t="n">
        <f aca="false">S188+1</f>
        <v>185</v>
      </c>
      <c r="T189" s="71" t="n">
        <f aca="false">U$3/S189</f>
        <v>216.216216216216</v>
      </c>
      <c r="U189" s="71" t="n">
        <f aca="false">U$3/(2*S189)</f>
        <v>108.108108108108</v>
      </c>
      <c r="V189" s="72" t="n">
        <f aca="false">U$3/(4*S189)</f>
        <v>54.0540540540541</v>
      </c>
      <c r="W189" s="73" t="n">
        <f aca="false">U$3/(8*S189)</f>
        <v>27.027027027027</v>
      </c>
    </row>
    <row r="190" customFormat="false" ht="12.75" hidden="false" customHeight="false" outlineLevel="0" collapsed="false">
      <c r="A190" s="70" t="n">
        <f aca="false">A189+1</f>
        <v>186</v>
      </c>
      <c r="B190" s="71" t="n">
        <f aca="false">C$3/A190</f>
        <v>358.41935483871</v>
      </c>
      <c r="C190" s="71" t="n">
        <f aca="false">C$3/(2*A190)</f>
        <v>179.209677419355</v>
      </c>
      <c r="D190" s="72" t="n">
        <f aca="false">C$3/(4*A190)</f>
        <v>89.6048387096774</v>
      </c>
      <c r="E190" s="73" t="n">
        <f aca="false">C$3/(8*A190)</f>
        <v>44.8024193548387</v>
      </c>
      <c r="F190" s="74"/>
      <c r="G190" s="70" t="n">
        <f aca="false">G189+1</f>
        <v>186</v>
      </c>
      <c r="H190" s="71" t="n">
        <f aca="false">I$3/G190</f>
        <v>322.58064516129</v>
      </c>
      <c r="I190" s="71" t="n">
        <f aca="false">I$3/(2*G190)</f>
        <v>161.290322580645</v>
      </c>
      <c r="J190" s="72" t="n">
        <f aca="false">I$3/(4*G190)</f>
        <v>80.6451612903226</v>
      </c>
      <c r="K190" s="73" t="n">
        <f aca="false">I$3/(8*G190)</f>
        <v>40.3225806451613</v>
      </c>
      <c r="L190" s="74"/>
      <c r="M190" s="70" t="n">
        <f aca="false">M189+1</f>
        <v>186</v>
      </c>
      <c r="N190" s="71" t="n">
        <f aca="false">O$3/M190</f>
        <v>268.817204301075</v>
      </c>
      <c r="O190" s="71" t="n">
        <f aca="false">O$3/(2*M190)</f>
        <v>134.408602150538</v>
      </c>
      <c r="P190" s="72" t="n">
        <f aca="false">O$3/(4*M190)</f>
        <v>67.2043010752688</v>
      </c>
      <c r="Q190" s="73" t="n">
        <f aca="false">O$3/(8*M190)</f>
        <v>33.6021505376344</v>
      </c>
      <c r="R190" s="57"/>
      <c r="S190" s="70" t="n">
        <f aca="false">S189+1</f>
        <v>186</v>
      </c>
      <c r="T190" s="71" t="n">
        <f aca="false">U$3/S190</f>
        <v>215.05376344086</v>
      </c>
      <c r="U190" s="71" t="n">
        <f aca="false">U$3/(2*S190)</f>
        <v>107.52688172043</v>
      </c>
      <c r="V190" s="72" t="n">
        <f aca="false">U$3/(4*S190)</f>
        <v>53.7634408602151</v>
      </c>
      <c r="W190" s="73" t="n">
        <f aca="false">U$3/(8*S190)</f>
        <v>26.8817204301075</v>
      </c>
    </row>
    <row r="191" customFormat="false" ht="12.75" hidden="false" customHeight="false" outlineLevel="0" collapsed="false">
      <c r="A191" s="70" t="n">
        <f aca="false">A190+1</f>
        <v>187</v>
      </c>
      <c r="B191" s="71" t="n">
        <f aca="false">C$3/A191</f>
        <v>356.502673796791</v>
      </c>
      <c r="C191" s="71" t="n">
        <f aca="false">C$3/(2*A191)</f>
        <v>178.251336898396</v>
      </c>
      <c r="D191" s="72" t="n">
        <f aca="false">C$3/(4*A191)</f>
        <v>89.1256684491979</v>
      </c>
      <c r="E191" s="73" t="n">
        <f aca="false">C$3/(8*A191)</f>
        <v>44.5628342245989</v>
      </c>
      <c r="F191" s="74"/>
      <c r="G191" s="70" t="n">
        <f aca="false">G190+1</f>
        <v>187</v>
      </c>
      <c r="H191" s="71" t="n">
        <f aca="false">I$3/G191</f>
        <v>320.855614973262</v>
      </c>
      <c r="I191" s="71" t="n">
        <f aca="false">I$3/(2*G191)</f>
        <v>160.427807486631</v>
      </c>
      <c r="J191" s="72" t="n">
        <f aca="false">I$3/(4*G191)</f>
        <v>80.2139037433155</v>
      </c>
      <c r="K191" s="73" t="n">
        <f aca="false">I$3/(8*G191)</f>
        <v>40.1069518716578</v>
      </c>
      <c r="L191" s="74"/>
      <c r="M191" s="70" t="n">
        <f aca="false">M190+1</f>
        <v>187</v>
      </c>
      <c r="N191" s="71" t="n">
        <f aca="false">O$3/M191</f>
        <v>267.379679144385</v>
      </c>
      <c r="O191" s="71" t="n">
        <f aca="false">O$3/(2*M191)</f>
        <v>133.689839572193</v>
      </c>
      <c r="P191" s="72" t="n">
        <f aca="false">O$3/(4*M191)</f>
        <v>66.8449197860963</v>
      </c>
      <c r="Q191" s="73" t="n">
        <f aca="false">O$3/(8*M191)</f>
        <v>33.4224598930481</v>
      </c>
      <c r="R191" s="57"/>
      <c r="S191" s="70" t="n">
        <f aca="false">S190+1</f>
        <v>187</v>
      </c>
      <c r="T191" s="71" t="n">
        <f aca="false">U$3/S191</f>
        <v>213.903743315508</v>
      </c>
      <c r="U191" s="71" t="n">
        <f aca="false">U$3/(2*S191)</f>
        <v>106.951871657754</v>
      </c>
      <c r="V191" s="72" t="n">
        <f aca="false">U$3/(4*S191)</f>
        <v>53.475935828877</v>
      </c>
      <c r="W191" s="73" t="n">
        <f aca="false">U$3/(8*S191)</f>
        <v>26.7379679144385</v>
      </c>
    </row>
    <row r="192" customFormat="false" ht="12.75" hidden="false" customHeight="false" outlineLevel="0" collapsed="false">
      <c r="A192" s="70" t="n">
        <f aca="false">A191+1</f>
        <v>188</v>
      </c>
      <c r="B192" s="71" t="n">
        <f aca="false">C$3/A192</f>
        <v>354.606382978723</v>
      </c>
      <c r="C192" s="71" t="n">
        <f aca="false">C$3/(2*A192)</f>
        <v>177.303191489362</v>
      </c>
      <c r="D192" s="72" t="n">
        <f aca="false">C$3/(4*A192)</f>
        <v>88.6515957446809</v>
      </c>
      <c r="E192" s="73" t="n">
        <f aca="false">C$3/(8*A192)</f>
        <v>44.3257978723404</v>
      </c>
      <c r="F192" s="74"/>
      <c r="G192" s="70" t="n">
        <f aca="false">G191+1</f>
        <v>188</v>
      </c>
      <c r="H192" s="71" t="n">
        <f aca="false">I$3/G192</f>
        <v>319.148936170213</v>
      </c>
      <c r="I192" s="71" t="n">
        <f aca="false">I$3/(2*G192)</f>
        <v>159.574468085106</v>
      </c>
      <c r="J192" s="72" t="n">
        <f aca="false">I$3/(4*G192)</f>
        <v>79.7872340425532</v>
      </c>
      <c r="K192" s="73" t="n">
        <f aca="false">I$3/(8*G192)</f>
        <v>39.8936170212766</v>
      </c>
      <c r="L192" s="74"/>
      <c r="M192" s="70" t="n">
        <f aca="false">M191+1</f>
        <v>188</v>
      </c>
      <c r="N192" s="71" t="n">
        <f aca="false">O$3/M192</f>
        <v>265.957446808511</v>
      </c>
      <c r="O192" s="71" t="n">
        <f aca="false">O$3/(2*M192)</f>
        <v>132.978723404255</v>
      </c>
      <c r="P192" s="72" t="n">
        <f aca="false">O$3/(4*M192)</f>
        <v>66.4893617021277</v>
      </c>
      <c r="Q192" s="73" t="n">
        <f aca="false">O$3/(8*M192)</f>
        <v>33.2446808510638</v>
      </c>
      <c r="R192" s="57"/>
      <c r="S192" s="70" t="n">
        <f aca="false">S191+1</f>
        <v>188</v>
      </c>
      <c r="T192" s="71" t="n">
        <f aca="false">U$3/S192</f>
        <v>212.765957446809</v>
      </c>
      <c r="U192" s="71" t="n">
        <f aca="false">U$3/(2*S192)</f>
        <v>106.382978723404</v>
      </c>
      <c r="V192" s="72" t="n">
        <f aca="false">U$3/(4*S192)</f>
        <v>53.1914893617021</v>
      </c>
      <c r="W192" s="73" t="n">
        <f aca="false">U$3/(8*S192)</f>
        <v>26.5957446808511</v>
      </c>
    </row>
    <row r="193" customFormat="false" ht="12.75" hidden="false" customHeight="false" outlineLevel="0" collapsed="false">
      <c r="A193" s="70" t="n">
        <f aca="false">A192+1</f>
        <v>189</v>
      </c>
      <c r="B193" s="71" t="n">
        <f aca="false">C$3/A193</f>
        <v>352.730158730159</v>
      </c>
      <c r="C193" s="71" t="n">
        <f aca="false">C$3/(2*A193)</f>
        <v>176.365079365079</v>
      </c>
      <c r="D193" s="72" t="n">
        <f aca="false">C$3/(4*A193)</f>
        <v>88.1825396825397</v>
      </c>
      <c r="E193" s="73" t="n">
        <f aca="false">C$3/(8*A193)</f>
        <v>44.0912698412698</v>
      </c>
      <c r="F193" s="74"/>
      <c r="G193" s="70" t="n">
        <f aca="false">G192+1</f>
        <v>189</v>
      </c>
      <c r="H193" s="71" t="n">
        <f aca="false">I$3/G193</f>
        <v>317.460317460317</v>
      </c>
      <c r="I193" s="71" t="n">
        <f aca="false">I$3/(2*G193)</f>
        <v>158.730158730159</v>
      </c>
      <c r="J193" s="72" t="n">
        <f aca="false">I$3/(4*G193)</f>
        <v>79.3650793650794</v>
      </c>
      <c r="K193" s="73" t="n">
        <f aca="false">I$3/(8*G193)</f>
        <v>39.6825396825397</v>
      </c>
      <c r="L193" s="74"/>
      <c r="M193" s="70" t="n">
        <f aca="false">M192+1</f>
        <v>189</v>
      </c>
      <c r="N193" s="71" t="n">
        <f aca="false">O$3/M193</f>
        <v>264.550264550265</v>
      </c>
      <c r="O193" s="71" t="n">
        <f aca="false">O$3/(2*M193)</f>
        <v>132.275132275132</v>
      </c>
      <c r="P193" s="72" t="n">
        <f aca="false">O$3/(4*M193)</f>
        <v>66.1375661375661</v>
      </c>
      <c r="Q193" s="73" t="n">
        <f aca="false">O$3/(8*M193)</f>
        <v>33.0687830687831</v>
      </c>
      <c r="R193" s="57"/>
      <c r="S193" s="70" t="n">
        <f aca="false">S192+1</f>
        <v>189</v>
      </c>
      <c r="T193" s="71" t="n">
        <f aca="false">U$3/S193</f>
        <v>211.640211640212</v>
      </c>
      <c r="U193" s="71" t="n">
        <f aca="false">U$3/(2*S193)</f>
        <v>105.820105820106</v>
      </c>
      <c r="V193" s="72" t="n">
        <f aca="false">U$3/(4*S193)</f>
        <v>52.9100529100529</v>
      </c>
      <c r="W193" s="73" t="n">
        <f aca="false">U$3/(8*S193)</f>
        <v>26.4550264550265</v>
      </c>
    </row>
    <row r="194" customFormat="false" ht="12.75" hidden="false" customHeight="false" outlineLevel="0" collapsed="false">
      <c r="A194" s="70" t="n">
        <f aca="false">A193+1</f>
        <v>190</v>
      </c>
      <c r="B194" s="71" t="n">
        <f aca="false">C$3/A194</f>
        <v>350.873684210526</v>
      </c>
      <c r="C194" s="71" t="n">
        <f aca="false">C$3/(2*A194)</f>
        <v>175.436842105263</v>
      </c>
      <c r="D194" s="72" t="n">
        <f aca="false">C$3/(4*A194)</f>
        <v>87.7184210526316</v>
      </c>
      <c r="E194" s="73" t="n">
        <f aca="false">C$3/(8*A194)</f>
        <v>43.8592105263158</v>
      </c>
      <c r="F194" s="74"/>
      <c r="G194" s="70" t="n">
        <f aca="false">G193+1</f>
        <v>190</v>
      </c>
      <c r="H194" s="71" t="n">
        <f aca="false">I$3/G194</f>
        <v>315.789473684211</v>
      </c>
      <c r="I194" s="71" t="n">
        <f aca="false">I$3/(2*G194)</f>
        <v>157.894736842105</v>
      </c>
      <c r="J194" s="72" t="n">
        <f aca="false">I$3/(4*G194)</f>
        <v>78.9473684210526</v>
      </c>
      <c r="K194" s="73" t="n">
        <f aca="false">I$3/(8*G194)</f>
        <v>39.4736842105263</v>
      </c>
      <c r="L194" s="74"/>
      <c r="M194" s="70" t="n">
        <f aca="false">M193+1</f>
        <v>190</v>
      </c>
      <c r="N194" s="71" t="n">
        <f aca="false">O$3/M194</f>
        <v>263.157894736842</v>
      </c>
      <c r="O194" s="71" t="n">
        <f aca="false">O$3/(2*M194)</f>
        <v>131.578947368421</v>
      </c>
      <c r="P194" s="72" t="n">
        <f aca="false">O$3/(4*M194)</f>
        <v>65.7894736842105</v>
      </c>
      <c r="Q194" s="73" t="n">
        <f aca="false">O$3/(8*M194)</f>
        <v>32.8947368421053</v>
      </c>
      <c r="R194" s="57"/>
      <c r="S194" s="70" t="n">
        <f aca="false">S193+1</f>
        <v>190</v>
      </c>
      <c r="T194" s="71" t="n">
        <f aca="false">U$3/S194</f>
        <v>210.526315789474</v>
      </c>
      <c r="U194" s="71" t="n">
        <f aca="false">U$3/(2*S194)</f>
        <v>105.263157894737</v>
      </c>
      <c r="V194" s="72" t="n">
        <f aca="false">U$3/(4*S194)</f>
        <v>52.6315789473684</v>
      </c>
      <c r="W194" s="73" t="n">
        <f aca="false">U$3/(8*S194)</f>
        <v>26.3157894736842</v>
      </c>
    </row>
    <row r="195" customFormat="false" ht="12.75" hidden="false" customHeight="false" outlineLevel="0" collapsed="false">
      <c r="A195" s="70" t="n">
        <f aca="false">A194+1</f>
        <v>191</v>
      </c>
      <c r="B195" s="71" t="n">
        <f aca="false">C$3/A195</f>
        <v>349.03664921466</v>
      </c>
      <c r="C195" s="71" t="n">
        <f aca="false">C$3/(2*A195)</f>
        <v>174.51832460733</v>
      </c>
      <c r="D195" s="72" t="n">
        <f aca="false">C$3/(4*A195)</f>
        <v>87.2591623036649</v>
      </c>
      <c r="E195" s="73" t="n">
        <f aca="false">C$3/(8*A195)</f>
        <v>43.6295811518325</v>
      </c>
      <c r="F195" s="74"/>
      <c r="G195" s="70" t="n">
        <f aca="false">G194+1</f>
        <v>191</v>
      </c>
      <c r="H195" s="71" t="n">
        <f aca="false">I$3/G195</f>
        <v>314.13612565445</v>
      </c>
      <c r="I195" s="71" t="n">
        <f aca="false">I$3/(2*G195)</f>
        <v>157.068062827225</v>
      </c>
      <c r="J195" s="72" t="n">
        <f aca="false">I$3/(4*G195)</f>
        <v>78.5340314136126</v>
      </c>
      <c r="K195" s="73" t="n">
        <f aca="false">I$3/(8*G195)</f>
        <v>39.2670157068063</v>
      </c>
      <c r="L195" s="74"/>
      <c r="M195" s="70" t="n">
        <f aca="false">M194+1</f>
        <v>191</v>
      </c>
      <c r="N195" s="71" t="n">
        <f aca="false">O$3/M195</f>
        <v>261.780104712042</v>
      </c>
      <c r="O195" s="71" t="n">
        <f aca="false">O$3/(2*M195)</f>
        <v>130.890052356021</v>
      </c>
      <c r="P195" s="72" t="n">
        <f aca="false">O$3/(4*M195)</f>
        <v>65.4450261780105</v>
      </c>
      <c r="Q195" s="73" t="n">
        <f aca="false">O$3/(8*M195)</f>
        <v>32.7225130890052</v>
      </c>
      <c r="R195" s="57"/>
      <c r="S195" s="70" t="n">
        <f aca="false">S194+1</f>
        <v>191</v>
      </c>
      <c r="T195" s="71" t="n">
        <f aca="false">U$3/S195</f>
        <v>209.424083769634</v>
      </c>
      <c r="U195" s="71" t="n">
        <f aca="false">U$3/(2*S195)</f>
        <v>104.712041884817</v>
      </c>
      <c r="V195" s="72" t="n">
        <f aca="false">U$3/(4*S195)</f>
        <v>52.3560209424084</v>
      </c>
      <c r="W195" s="73" t="n">
        <f aca="false">U$3/(8*S195)</f>
        <v>26.1780104712042</v>
      </c>
    </row>
    <row r="196" customFormat="false" ht="12.75" hidden="false" customHeight="false" outlineLevel="0" collapsed="false">
      <c r="A196" s="70" t="n">
        <f aca="false">A195+1</f>
        <v>192</v>
      </c>
      <c r="B196" s="71" t="n">
        <f aca="false">C$3/A196</f>
        <v>347.21875</v>
      </c>
      <c r="C196" s="71" t="n">
        <f aca="false">C$3/(2*A196)</f>
        <v>173.609375</v>
      </c>
      <c r="D196" s="72" t="n">
        <f aca="false">C$3/(4*A196)</f>
        <v>86.8046875</v>
      </c>
      <c r="E196" s="73" t="n">
        <f aca="false">C$3/(8*A196)</f>
        <v>43.40234375</v>
      </c>
      <c r="F196" s="74"/>
      <c r="G196" s="70" t="n">
        <f aca="false">G195+1</f>
        <v>192</v>
      </c>
      <c r="H196" s="71" t="n">
        <f aca="false">I$3/G196</f>
        <v>312.5</v>
      </c>
      <c r="I196" s="71" t="n">
        <f aca="false">I$3/(2*G196)</f>
        <v>156.25</v>
      </c>
      <c r="J196" s="72" t="n">
        <f aca="false">I$3/(4*G196)</f>
        <v>78.125</v>
      </c>
      <c r="K196" s="73" t="n">
        <f aca="false">I$3/(8*G196)</f>
        <v>39.0625</v>
      </c>
      <c r="L196" s="74"/>
      <c r="M196" s="70" t="n">
        <f aca="false">M195+1</f>
        <v>192</v>
      </c>
      <c r="N196" s="71" t="n">
        <f aca="false">O$3/M196</f>
        <v>260.416666666667</v>
      </c>
      <c r="O196" s="71" t="n">
        <f aca="false">O$3/(2*M196)</f>
        <v>130.208333333333</v>
      </c>
      <c r="P196" s="72" t="n">
        <f aca="false">O$3/(4*M196)</f>
        <v>65.1041666666667</v>
      </c>
      <c r="Q196" s="73" t="n">
        <f aca="false">O$3/(8*M196)</f>
        <v>32.5520833333333</v>
      </c>
      <c r="R196" s="57"/>
      <c r="S196" s="70" t="n">
        <f aca="false">S195+1</f>
        <v>192</v>
      </c>
      <c r="T196" s="71" t="n">
        <f aca="false">U$3/S196</f>
        <v>208.333333333333</v>
      </c>
      <c r="U196" s="71" t="n">
        <f aca="false">U$3/(2*S196)</f>
        <v>104.166666666667</v>
      </c>
      <c r="V196" s="72" t="n">
        <f aca="false">U$3/(4*S196)</f>
        <v>52.0833333333333</v>
      </c>
      <c r="W196" s="73" t="n">
        <f aca="false">U$3/(8*S196)</f>
        <v>26.0416666666667</v>
      </c>
    </row>
    <row r="197" customFormat="false" ht="12.75" hidden="false" customHeight="false" outlineLevel="0" collapsed="false">
      <c r="A197" s="70" t="n">
        <f aca="false">A196+1</f>
        <v>193</v>
      </c>
      <c r="B197" s="71" t="n">
        <f aca="false">C$3/A197</f>
        <v>345.419689119171</v>
      </c>
      <c r="C197" s="71" t="n">
        <f aca="false">C$3/(2*A197)</f>
        <v>172.709844559586</v>
      </c>
      <c r="D197" s="72" t="n">
        <f aca="false">C$3/(4*A197)</f>
        <v>86.3549222797928</v>
      </c>
      <c r="E197" s="73" t="n">
        <f aca="false">C$3/(8*A197)</f>
        <v>43.1774611398964</v>
      </c>
      <c r="F197" s="74"/>
      <c r="G197" s="70" t="n">
        <f aca="false">G196+1</f>
        <v>193</v>
      </c>
      <c r="H197" s="71" t="n">
        <f aca="false">I$3/G197</f>
        <v>310.880829015544</v>
      </c>
      <c r="I197" s="71" t="n">
        <f aca="false">I$3/(2*G197)</f>
        <v>155.440414507772</v>
      </c>
      <c r="J197" s="72" t="n">
        <f aca="false">I$3/(4*G197)</f>
        <v>77.720207253886</v>
      </c>
      <c r="K197" s="73" t="n">
        <f aca="false">I$3/(8*G197)</f>
        <v>38.860103626943</v>
      </c>
      <c r="L197" s="74"/>
      <c r="M197" s="70" t="n">
        <f aca="false">M196+1</f>
        <v>193</v>
      </c>
      <c r="N197" s="71" t="n">
        <f aca="false">O$3/M197</f>
        <v>259.067357512953</v>
      </c>
      <c r="O197" s="71" t="n">
        <f aca="false">O$3/(2*M197)</f>
        <v>129.533678756477</v>
      </c>
      <c r="P197" s="72" t="n">
        <f aca="false">O$3/(4*M197)</f>
        <v>64.7668393782383</v>
      </c>
      <c r="Q197" s="73" t="n">
        <f aca="false">O$3/(8*M197)</f>
        <v>32.3834196891192</v>
      </c>
      <c r="R197" s="57"/>
      <c r="S197" s="70" t="n">
        <f aca="false">S196+1</f>
        <v>193</v>
      </c>
      <c r="T197" s="71" t="n">
        <f aca="false">U$3/S197</f>
        <v>207.253886010363</v>
      </c>
      <c r="U197" s="71" t="n">
        <f aca="false">U$3/(2*S197)</f>
        <v>103.626943005181</v>
      </c>
      <c r="V197" s="72" t="n">
        <f aca="false">U$3/(4*S197)</f>
        <v>51.8134715025907</v>
      </c>
      <c r="W197" s="73" t="n">
        <f aca="false">U$3/(8*S197)</f>
        <v>25.9067357512953</v>
      </c>
    </row>
    <row r="198" customFormat="false" ht="12.75" hidden="false" customHeight="false" outlineLevel="0" collapsed="false">
      <c r="A198" s="70" t="n">
        <f aca="false">A197+1</f>
        <v>194</v>
      </c>
      <c r="B198" s="71" t="n">
        <f aca="false">C$3/A198</f>
        <v>343.639175257732</v>
      </c>
      <c r="C198" s="71" t="n">
        <f aca="false">C$3/(2*A198)</f>
        <v>171.819587628866</v>
      </c>
      <c r="D198" s="72" t="n">
        <f aca="false">C$3/(4*A198)</f>
        <v>85.909793814433</v>
      </c>
      <c r="E198" s="73" t="n">
        <f aca="false">C$3/(8*A198)</f>
        <v>42.9548969072165</v>
      </c>
      <c r="F198" s="74"/>
      <c r="G198" s="70" t="n">
        <f aca="false">G197+1</f>
        <v>194</v>
      </c>
      <c r="H198" s="71" t="n">
        <f aca="false">I$3/G198</f>
        <v>309.278350515464</v>
      </c>
      <c r="I198" s="71" t="n">
        <f aca="false">I$3/(2*G198)</f>
        <v>154.639175257732</v>
      </c>
      <c r="J198" s="72" t="n">
        <f aca="false">I$3/(4*G198)</f>
        <v>77.319587628866</v>
      </c>
      <c r="K198" s="73" t="n">
        <f aca="false">I$3/(8*G198)</f>
        <v>38.659793814433</v>
      </c>
      <c r="L198" s="74"/>
      <c r="M198" s="70" t="n">
        <f aca="false">M197+1</f>
        <v>194</v>
      </c>
      <c r="N198" s="71" t="n">
        <f aca="false">O$3/M198</f>
        <v>257.731958762887</v>
      </c>
      <c r="O198" s="71" t="n">
        <f aca="false">O$3/(2*M198)</f>
        <v>128.865979381443</v>
      </c>
      <c r="P198" s="72" t="n">
        <f aca="false">O$3/(4*M198)</f>
        <v>64.4329896907217</v>
      </c>
      <c r="Q198" s="73" t="n">
        <f aca="false">O$3/(8*M198)</f>
        <v>32.2164948453608</v>
      </c>
      <c r="R198" s="57"/>
      <c r="S198" s="70" t="n">
        <f aca="false">S197+1</f>
        <v>194</v>
      </c>
      <c r="T198" s="71" t="n">
        <f aca="false">U$3/S198</f>
        <v>206.185567010309</v>
      </c>
      <c r="U198" s="71" t="n">
        <f aca="false">U$3/(2*S198)</f>
        <v>103.092783505155</v>
      </c>
      <c r="V198" s="72" t="n">
        <f aca="false">U$3/(4*S198)</f>
        <v>51.5463917525773</v>
      </c>
      <c r="W198" s="73" t="n">
        <f aca="false">U$3/(8*S198)</f>
        <v>25.7731958762887</v>
      </c>
    </row>
    <row r="199" customFormat="false" ht="12.75" hidden="false" customHeight="false" outlineLevel="0" collapsed="false">
      <c r="A199" s="70" t="n">
        <f aca="false">A198+1</f>
        <v>195</v>
      </c>
      <c r="B199" s="71" t="n">
        <f aca="false">C$3/A199</f>
        <v>341.876923076923</v>
      </c>
      <c r="C199" s="71" t="n">
        <f aca="false">C$3/(2*A199)</f>
        <v>170.938461538462</v>
      </c>
      <c r="D199" s="72" t="n">
        <f aca="false">C$3/(4*A199)</f>
        <v>85.4692307692308</v>
      </c>
      <c r="E199" s="73" t="n">
        <f aca="false">C$3/(8*A199)</f>
        <v>42.7346153846154</v>
      </c>
      <c r="F199" s="74"/>
      <c r="G199" s="70" t="n">
        <f aca="false">G198+1</f>
        <v>195</v>
      </c>
      <c r="H199" s="71" t="n">
        <f aca="false">I$3/G199</f>
        <v>307.692307692308</v>
      </c>
      <c r="I199" s="71" t="n">
        <f aca="false">I$3/(2*G199)</f>
        <v>153.846153846154</v>
      </c>
      <c r="J199" s="72" t="n">
        <f aca="false">I$3/(4*G199)</f>
        <v>76.9230769230769</v>
      </c>
      <c r="K199" s="73" t="n">
        <f aca="false">I$3/(8*G199)</f>
        <v>38.4615384615385</v>
      </c>
      <c r="L199" s="74"/>
      <c r="M199" s="70" t="n">
        <f aca="false">M198+1</f>
        <v>195</v>
      </c>
      <c r="N199" s="71" t="n">
        <f aca="false">O$3/M199</f>
        <v>256.410256410256</v>
      </c>
      <c r="O199" s="71" t="n">
        <f aca="false">O$3/(2*M199)</f>
        <v>128.205128205128</v>
      </c>
      <c r="P199" s="72" t="n">
        <f aca="false">O$3/(4*M199)</f>
        <v>64.1025641025641</v>
      </c>
      <c r="Q199" s="73" t="n">
        <f aca="false">O$3/(8*M199)</f>
        <v>32.0512820512821</v>
      </c>
      <c r="R199" s="57"/>
      <c r="S199" s="70" t="n">
        <f aca="false">S198+1</f>
        <v>195</v>
      </c>
      <c r="T199" s="71" t="n">
        <f aca="false">U$3/S199</f>
        <v>205.128205128205</v>
      </c>
      <c r="U199" s="71" t="n">
        <f aca="false">U$3/(2*S199)</f>
        <v>102.564102564103</v>
      </c>
      <c r="V199" s="72" t="n">
        <f aca="false">U$3/(4*S199)</f>
        <v>51.2820512820513</v>
      </c>
      <c r="W199" s="73" t="n">
        <f aca="false">U$3/(8*S199)</f>
        <v>25.6410256410256</v>
      </c>
    </row>
    <row r="200" customFormat="false" ht="12.75" hidden="false" customHeight="false" outlineLevel="0" collapsed="false">
      <c r="A200" s="70" t="n">
        <f aca="false">A199+1</f>
        <v>196</v>
      </c>
      <c r="B200" s="71" t="n">
        <f aca="false">C$3/A200</f>
        <v>340.132653061225</v>
      </c>
      <c r="C200" s="71" t="n">
        <f aca="false">C$3/(2*A200)</f>
        <v>170.066326530612</v>
      </c>
      <c r="D200" s="72" t="n">
        <f aca="false">C$3/(4*A200)</f>
        <v>85.0331632653061</v>
      </c>
      <c r="E200" s="73" t="n">
        <f aca="false">C$3/(8*A200)</f>
        <v>42.5165816326531</v>
      </c>
      <c r="F200" s="74"/>
      <c r="G200" s="70" t="n">
        <f aca="false">G199+1</f>
        <v>196</v>
      </c>
      <c r="H200" s="71" t="n">
        <f aca="false">I$3/G200</f>
        <v>306.122448979592</v>
      </c>
      <c r="I200" s="71" t="n">
        <f aca="false">I$3/(2*G200)</f>
        <v>153.061224489796</v>
      </c>
      <c r="J200" s="72" t="n">
        <f aca="false">I$3/(4*G200)</f>
        <v>76.530612244898</v>
      </c>
      <c r="K200" s="73" t="n">
        <f aca="false">I$3/(8*G200)</f>
        <v>38.265306122449</v>
      </c>
      <c r="L200" s="74"/>
      <c r="M200" s="70" t="n">
        <f aca="false">M199+1</f>
        <v>196</v>
      </c>
      <c r="N200" s="71" t="n">
        <f aca="false">O$3/M200</f>
        <v>255.102040816327</v>
      </c>
      <c r="O200" s="71" t="n">
        <f aca="false">O$3/(2*M200)</f>
        <v>127.551020408163</v>
      </c>
      <c r="P200" s="72" t="n">
        <f aca="false">O$3/(4*M200)</f>
        <v>63.7755102040816</v>
      </c>
      <c r="Q200" s="73" t="n">
        <f aca="false">O$3/(8*M200)</f>
        <v>31.8877551020408</v>
      </c>
      <c r="R200" s="57"/>
      <c r="S200" s="70" t="n">
        <f aca="false">S199+1</f>
        <v>196</v>
      </c>
      <c r="T200" s="71" t="n">
        <f aca="false">U$3/S200</f>
        <v>204.081632653061</v>
      </c>
      <c r="U200" s="71" t="n">
        <f aca="false">U$3/(2*S200)</f>
        <v>102.040816326531</v>
      </c>
      <c r="V200" s="72" t="n">
        <f aca="false">U$3/(4*S200)</f>
        <v>51.0204081632653</v>
      </c>
      <c r="W200" s="73" t="n">
        <f aca="false">U$3/(8*S200)</f>
        <v>25.5102040816327</v>
      </c>
    </row>
    <row r="201" customFormat="false" ht="12.75" hidden="false" customHeight="false" outlineLevel="0" collapsed="false">
      <c r="A201" s="70" t="n">
        <f aca="false">A200+1</f>
        <v>197</v>
      </c>
      <c r="B201" s="71" t="n">
        <f aca="false">C$3/A201</f>
        <v>338.406091370558</v>
      </c>
      <c r="C201" s="71" t="n">
        <f aca="false">C$3/(2*A201)</f>
        <v>169.203045685279</v>
      </c>
      <c r="D201" s="72" t="n">
        <f aca="false">C$3/(4*A201)</f>
        <v>84.6015228426396</v>
      </c>
      <c r="E201" s="73" t="n">
        <f aca="false">C$3/(8*A201)</f>
        <v>42.3007614213198</v>
      </c>
      <c r="F201" s="74"/>
      <c r="G201" s="70" t="n">
        <f aca="false">G200+1</f>
        <v>197</v>
      </c>
      <c r="H201" s="71" t="n">
        <f aca="false">I$3/G201</f>
        <v>304.568527918782</v>
      </c>
      <c r="I201" s="71" t="n">
        <f aca="false">I$3/(2*G201)</f>
        <v>152.284263959391</v>
      </c>
      <c r="J201" s="72" t="n">
        <f aca="false">I$3/(4*G201)</f>
        <v>76.1421319796954</v>
      </c>
      <c r="K201" s="73" t="n">
        <f aca="false">I$3/(8*G201)</f>
        <v>38.0710659898477</v>
      </c>
      <c r="L201" s="74"/>
      <c r="M201" s="70" t="n">
        <f aca="false">M200+1</f>
        <v>197</v>
      </c>
      <c r="N201" s="71" t="n">
        <f aca="false">O$3/M201</f>
        <v>253.807106598985</v>
      </c>
      <c r="O201" s="71" t="n">
        <f aca="false">O$3/(2*M201)</f>
        <v>126.903553299492</v>
      </c>
      <c r="P201" s="72" t="n">
        <f aca="false">O$3/(4*M201)</f>
        <v>63.4517766497462</v>
      </c>
      <c r="Q201" s="73" t="n">
        <f aca="false">O$3/(8*M201)</f>
        <v>31.7258883248731</v>
      </c>
      <c r="R201" s="57"/>
      <c r="S201" s="70" t="n">
        <f aca="false">S200+1</f>
        <v>197</v>
      </c>
      <c r="T201" s="71" t="n">
        <f aca="false">U$3/S201</f>
        <v>203.045685279188</v>
      </c>
      <c r="U201" s="71" t="n">
        <f aca="false">U$3/(2*S201)</f>
        <v>101.522842639594</v>
      </c>
      <c r="V201" s="72" t="n">
        <f aca="false">U$3/(4*S201)</f>
        <v>50.761421319797</v>
      </c>
      <c r="W201" s="73" t="n">
        <f aca="false">U$3/(8*S201)</f>
        <v>25.3807106598985</v>
      </c>
    </row>
    <row r="202" customFormat="false" ht="12.75" hidden="false" customHeight="false" outlineLevel="0" collapsed="false">
      <c r="A202" s="70" t="n">
        <f aca="false">A201+1</f>
        <v>198</v>
      </c>
      <c r="B202" s="71" t="n">
        <f aca="false">C$3/A202</f>
        <v>336.69696969697</v>
      </c>
      <c r="C202" s="71" t="n">
        <f aca="false">C$3/(2*A202)</f>
        <v>168.348484848485</v>
      </c>
      <c r="D202" s="72" t="n">
        <f aca="false">C$3/(4*A202)</f>
        <v>84.1742424242424</v>
      </c>
      <c r="E202" s="73" t="n">
        <f aca="false">C$3/(8*A202)</f>
        <v>42.0871212121212</v>
      </c>
      <c r="F202" s="74"/>
      <c r="G202" s="70" t="n">
        <f aca="false">G201+1</f>
        <v>198</v>
      </c>
      <c r="H202" s="71" t="n">
        <f aca="false">I$3/G202</f>
        <v>303.030303030303</v>
      </c>
      <c r="I202" s="71" t="n">
        <f aca="false">I$3/(2*G202)</f>
        <v>151.515151515152</v>
      </c>
      <c r="J202" s="72" t="n">
        <f aca="false">I$3/(4*G202)</f>
        <v>75.7575757575758</v>
      </c>
      <c r="K202" s="73" t="n">
        <f aca="false">I$3/(8*G202)</f>
        <v>37.8787878787879</v>
      </c>
      <c r="L202" s="74"/>
      <c r="M202" s="70" t="n">
        <f aca="false">M201+1</f>
        <v>198</v>
      </c>
      <c r="N202" s="71" t="n">
        <f aca="false">O$3/M202</f>
        <v>252.525252525253</v>
      </c>
      <c r="O202" s="71" t="n">
        <f aca="false">O$3/(2*M202)</f>
        <v>126.262626262626</v>
      </c>
      <c r="P202" s="72" t="n">
        <f aca="false">O$3/(4*M202)</f>
        <v>63.1313131313131</v>
      </c>
      <c r="Q202" s="73" t="n">
        <f aca="false">O$3/(8*M202)</f>
        <v>31.5656565656566</v>
      </c>
      <c r="R202" s="57"/>
      <c r="S202" s="70" t="n">
        <f aca="false">S201+1</f>
        <v>198</v>
      </c>
      <c r="T202" s="71" t="n">
        <f aca="false">U$3/S202</f>
        <v>202.020202020202</v>
      </c>
      <c r="U202" s="71" t="n">
        <f aca="false">U$3/(2*S202)</f>
        <v>101.010101010101</v>
      </c>
      <c r="V202" s="72" t="n">
        <f aca="false">U$3/(4*S202)</f>
        <v>50.5050505050505</v>
      </c>
      <c r="W202" s="73" t="n">
        <f aca="false">U$3/(8*S202)</f>
        <v>25.2525252525253</v>
      </c>
    </row>
    <row r="203" customFormat="false" ht="12.75" hidden="false" customHeight="false" outlineLevel="0" collapsed="false">
      <c r="A203" s="70" t="n">
        <f aca="false">A202+1</f>
        <v>199</v>
      </c>
      <c r="B203" s="71" t="n">
        <f aca="false">C$3/A203</f>
        <v>335.005025125628</v>
      </c>
      <c r="C203" s="71" t="n">
        <f aca="false">C$3/(2*A203)</f>
        <v>167.502512562814</v>
      </c>
      <c r="D203" s="72" t="n">
        <f aca="false">C$3/(4*A203)</f>
        <v>83.751256281407</v>
      </c>
      <c r="E203" s="73" t="n">
        <f aca="false">C$3/(8*A203)</f>
        <v>41.8756281407035</v>
      </c>
      <c r="F203" s="74"/>
      <c r="G203" s="70" t="n">
        <f aca="false">G202+1</f>
        <v>199</v>
      </c>
      <c r="H203" s="71" t="n">
        <f aca="false">I$3/G203</f>
        <v>301.507537688442</v>
      </c>
      <c r="I203" s="71" t="n">
        <f aca="false">I$3/(2*G203)</f>
        <v>150.753768844221</v>
      </c>
      <c r="J203" s="72" t="n">
        <f aca="false">I$3/(4*G203)</f>
        <v>75.3768844221106</v>
      </c>
      <c r="K203" s="73" t="n">
        <f aca="false">I$3/(8*G203)</f>
        <v>37.6884422110553</v>
      </c>
      <c r="L203" s="74"/>
      <c r="M203" s="70" t="n">
        <f aca="false">M202+1</f>
        <v>199</v>
      </c>
      <c r="N203" s="71" t="n">
        <f aca="false">O$3/M203</f>
        <v>251.256281407035</v>
      </c>
      <c r="O203" s="71" t="n">
        <f aca="false">O$3/(2*M203)</f>
        <v>125.628140703518</v>
      </c>
      <c r="P203" s="72" t="n">
        <f aca="false">O$3/(4*M203)</f>
        <v>62.8140703517588</v>
      </c>
      <c r="Q203" s="73" t="n">
        <f aca="false">O$3/(8*M203)</f>
        <v>31.4070351758794</v>
      </c>
      <c r="R203" s="57"/>
      <c r="S203" s="70" t="n">
        <f aca="false">S202+1</f>
        <v>199</v>
      </c>
      <c r="T203" s="71" t="n">
        <f aca="false">U$3/S203</f>
        <v>201.005025125628</v>
      </c>
      <c r="U203" s="71" t="n">
        <f aca="false">U$3/(2*S203)</f>
        <v>100.502512562814</v>
      </c>
      <c r="V203" s="72" t="n">
        <f aca="false">U$3/(4*S203)</f>
        <v>50.251256281407</v>
      </c>
      <c r="W203" s="73" t="n">
        <f aca="false">U$3/(8*S203)</f>
        <v>25.1256281407035</v>
      </c>
    </row>
    <row r="204" customFormat="false" ht="12.75" hidden="false" customHeight="false" outlineLevel="0" collapsed="false">
      <c r="A204" s="70" t="n">
        <f aca="false">A203+1</f>
        <v>200</v>
      </c>
      <c r="B204" s="71" t="n">
        <f aca="false">C$3/A204</f>
        <v>333.33</v>
      </c>
      <c r="C204" s="71" t="n">
        <f aca="false">C$3/(2*A204)</f>
        <v>166.665</v>
      </c>
      <c r="D204" s="72" t="n">
        <f aca="false">C$3/(4*A204)</f>
        <v>83.3325</v>
      </c>
      <c r="E204" s="73" t="n">
        <f aca="false">C$3/(8*A204)</f>
        <v>41.66625</v>
      </c>
      <c r="F204" s="74"/>
      <c r="G204" s="70" t="n">
        <f aca="false">G203+1</f>
        <v>200</v>
      </c>
      <c r="H204" s="71" t="n">
        <f aca="false">I$3/G204</f>
        <v>300</v>
      </c>
      <c r="I204" s="71" t="n">
        <f aca="false">I$3/(2*G204)</f>
        <v>150</v>
      </c>
      <c r="J204" s="72" t="n">
        <f aca="false">I$3/(4*G204)</f>
        <v>75</v>
      </c>
      <c r="K204" s="73" t="n">
        <f aca="false">I$3/(8*G204)</f>
        <v>37.5</v>
      </c>
      <c r="L204" s="74"/>
      <c r="M204" s="70" t="n">
        <f aca="false">M203+1</f>
        <v>200</v>
      </c>
      <c r="N204" s="71" t="n">
        <f aca="false">O$3/M204</f>
        <v>250</v>
      </c>
      <c r="O204" s="71" t="n">
        <f aca="false">O$3/(2*M204)</f>
        <v>125</v>
      </c>
      <c r="P204" s="72" t="n">
        <f aca="false">O$3/(4*M204)</f>
        <v>62.5</v>
      </c>
      <c r="Q204" s="73" t="n">
        <f aca="false">O$3/(8*M204)</f>
        <v>31.25</v>
      </c>
      <c r="R204" s="57"/>
      <c r="S204" s="70" t="n">
        <f aca="false">S203+1</f>
        <v>200</v>
      </c>
      <c r="T204" s="71" t="n">
        <f aca="false">U$3/S204</f>
        <v>200</v>
      </c>
      <c r="U204" s="71" t="n">
        <f aca="false">U$3/(2*S204)</f>
        <v>100</v>
      </c>
      <c r="V204" s="72" t="n">
        <f aca="false">U$3/(4*S204)</f>
        <v>50</v>
      </c>
      <c r="W204" s="73" t="n">
        <f aca="false">U$3/(8*S204)</f>
        <v>25</v>
      </c>
    </row>
    <row r="205" customFormat="false" ht="12.75" hidden="false" customHeight="false" outlineLevel="0" collapsed="false">
      <c r="A205" s="70" t="n">
        <f aca="false">A204+1</f>
        <v>201</v>
      </c>
      <c r="B205" s="71" t="n">
        <f aca="false">C$3/A205</f>
        <v>331.671641791045</v>
      </c>
      <c r="C205" s="71" t="n">
        <f aca="false">C$3/(2*A205)</f>
        <v>165.835820895522</v>
      </c>
      <c r="D205" s="72" t="n">
        <f aca="false">C$3/(4*A205)</f>
        <v>82.9179104477612</v>
      </c>
      <c r="E205" s="73" t="n">
        <f aca="false">C$3/(8*A205)</f>
        <v>41.4589552238806</v>
      </c>
      <c r="F205" s="74"/>
      <c r="G205" s="70" t="n">
        <f aca="false">G204+1</f>
        <v>201</v>
      </c>
      <c r="H205" s="71" t="n">
        <f aca="false">I$3/G205</f>
        <v>298.507462686567</v>
      </c>
      <c r="I205" s="71" t="n">
        <f aca="false">I$3/(2*G205)</f>
        <v>149.253731343284</v>
      </c>
      <c r="J205" s="72" t="n">
        <f aca="false">I$3/(4*G205)</f>
        <v>74.6268656716418</v>
      </c>
      <c r="K205" s="73" t="n">
        <f aca="false">I$3/(8*G205)</f>
        <v>37.3134328358209</v>
      </c>
      <c r="L205" s="74"/>
      <c r="M205" s="70" t="n">
        <f aca="false">M204+1</f>
        <v>201</v>
      </c>
      <c r="N205" s="71" t="n">
        <f aca="false">O$3/M205</f>
        <v>248.756218905473</v>
      </c>
      <c r="O205" s="71" t="n">
        <f aca="false">O$3/(2*M205)</f>
        <v>124.378109452736</v>
      </c>
      <c r="P205" s="72" t="n">
        <f aca="false">O$3/(4*M205)</f>
        <v>62.1890547263682</v>
      </c>
      <c r="Q205" s="73" t="n">
        <f aca="false">O$3/(8*M205)</f>
        <v>31.0945273631841</v>
      </c>
      <c r="R205" s="57"/>
      <c r="S205" s="70" t="n">
        <f aca="false">S204+1</f>
        <v>201</v>
      </c>
      <c r="T205" s="71" t="n">
        <f aca="false">U$3/S205</f>
        <v>199.004975124378</v>
      </c>
      <c r="U205" s="71" t="n">
        <f aca="false">U$3/(2*S205)</f>
        <v>99.5024875621891</v>
      </c>
      <c r="V205" s="72" t="n">
        <f aca="false">U$3/(4*S205)</f>
        <v>49.7512437810945</v>
      </c>
      <c r="W205" s="73" t="n">
        <f aca="false">U$3/(8*S205)</f>
        <v>24.8756218905473</v>
      </c>
    </row>
    <row r="206" customFormat="false" ht="12.75" hidden="false" customHeight="false" outlineLevel="0" collapsed="false">
      <c r="A206" s="70" t="n">
        <f aca="false">A205+1</f>
        <v>202</v>
      </c>
      <c r="B206" s="71" t="n">
        <f aca="false">C$3/A206</f>
        <v>330.029702970297</v>
      </c>
      <c r="C206" s="71" t="n">
        <f aca="false">C$3/(2*A206)</f>
        <v>165.014851485149</v>
      </c>
      <c r="D206" s="72" t="n">
        <f aca="false">C$3/(4*A206)</f>
        <v>82.5074257425743</v>
      </c>
      <c r="E206" s="73" t="n">
        <f aca="false">C$3/(8*A206)</f>
        <v>41.2537128712871</v>
      </c>
      <c r="F206" s="74"/>
      <c r="G206" s="70" t="n">
        <f aca="false">G205+1</f>
        <v>202</v>
      </c>
      <c r="H206" s="71" t="n">
        <f aca="false">I$3/G206</f>
        <v>297.029702970297</v>
      </c>
      <c r="I206" s="71" t="n">
        <f aca="false">I$3/(2*G206)</f>
        <v>148.514851485149</v>
      </c>
      <c r="J206" s="72" t="n">
        <f aca="false">I$3/(4*G206)</f>
        <v>74.2574257425743</v>
      </c>
      <c r="K206" s="73" t="n">
        <f aca="false">I$3/(8*G206)</f>
        <v>37.1287128712871</v>
      </c>
      <c r="L206" s="74"/>
      <c r="M206" s="70" t="n">
        <f aca="false">M205+1</f>
        <v>202</v>
      </c>
      <c r="N206" s="71" t="n">
        <f aca="false">O$3/M206</f>
        <v>247.524752475248</v>
      </c>
      <c r="O206" s="71" t="n">
        <f aca="false">O$3/(2*M206)</f>
        <v>123.762376237624</v>
      </c>
      <c r="P206" s="72" t="n">
        <f aca="false">O$3/(4*M206)</f>
        <v>61.8811881188119</v>
      </c>
      <c r="Q206" s="73" t="n">
        <f aca="false">O$3/(8*M206)</f>
        <v>30.9405940594059</v>
      </c>
      <c r="R206" s="57"/>
      <c r="S206" s="70" t="n">
        <f aca="false">S205+1</f>
        <v>202</v>
      </c>
      <c r="T206" s="71" t="n">
        <f aca="false">U$3/S206</f>
        <v>198.019801980198</v>
      </c>
      <c r="U206" s="71" t="n">
        <f aca="false">U$3/(2*S206)</f>
        <v>99.009900990099</v>
      </c>
      <c r="V206" s="72" t="n">
        <f aca="false">U$3/(4*S206)</f>
        <v>49.5049504950495</v>
      </c>
      <c r="W206" s="73" t="n">
        <f aca="false">U$3/(8*S206)</f>
        <v>24.7524752475248</v>
      </c>
    </row>
    <row r="207" customFormat="false" ht="12.75" hidden="false" customHeight="false" outlineLevel="0" collapsed="false">
      <c r="A207" s="70" t="n">
        <f aca="false">A206+1</f>
        <v>203</v>
      </c>
      <c r="B207" s="71" t="n">
        <f aca="false">C$3/A207</f>
        <v>328.4039408867</v>
      </c>
      <c r="C207" s="71" t="n">
        <f aca="false">C$3/(2*A207)</f>
        <v>164.20197044335</v>
      </c>
      <c r="D207" s="72" t="n">
        <f aca="false">C$3/(4*A207)</f>
        <v>82.1009852216749</v>
      </c>
      <c r="E207" s="73" t="n">
        <f aca="false">C$3/(8*A207)</f>
        <v>41.0504926108374</v>
      </c>
      <c r="F207" s="74"/>
      <c r="G207" s="70" t="n">
        <f aca="false">G206+1</f>
        <v>203</v>
      </c>
      <c r="H207" s="71" t="n">
        <f aca="false">I$3/G207</f>
        <v>295.566502463054</v>
      </c>
      <c r="I207" s="71" t="n">
        <f aca="false">I$3/(2*G207)</f>
        <v>147.783251231527</v>
      </c>
      <c r="J207" s="72" t="n">
        <f aca="false">I$3/(4*G207)</f>
        <v>73.8916256157635</v>
      </c>
      <c r="K207" s="73" t="n">
        <f aca="false">I$3/(8*G207)</f>
        <v>36.9458128078818</v>
      </c>
      <c r="L207" s="74"/>
      <c r="M207" s="70" t="n">
        <f aca="false">M206+1</f>
        <v>203</v>
      </c>
      <c r="N207" s="71" t="n">
        <f aca="false">O$3/M207</f>
        <v>246.305418719212</v>
      </c>
      <c r="O207" s="71" t="n">
        <f aca="false">O$3/(2*M207)</f>
        <v>123.152709359606</v>
      </c>
      <c r="P207" s="72" t="n">
        <f aca="false">O$3/(4*M207)</f>
        <v>61.576354679803</v>
      </c>
      <c r="Q207" s="73" t="n">
        <f aca="false">O$3/(8*M207)</f>
        <v>30.7881773399015</v>
      </c>
      <c r="R207" s="57"/>
      <c r="S207" s="70" t="n">
        <f aca="false">S206+1</f>
        <v>203</v>
      </c>
      <c r="T207" s="71" t="n">
        <f aca="false">U$3/S207</f>
        <v>197.044334975369</v>
      </c>
      <c r="U207" s="71" t="n">
        <f aca="false">U$3/(2*S207)</f>
        <v>98.5221674876847</v>
      </c>
      <c r="V207" s="72" t="n">
        <f aca="false">U$3/(4*S207)</f>
        <v>49.2610837438424</v>
      </c>
      <c r="W207" s="73" t="n">
        <f aca="false">U$3/(8*S207)</f>
        <v>24.6305418719212</v>
      </c>
    </row>
    <row r="208" customFormat="false" ht="12.75" hidden="false" customHeight="false" outlineLevel="0" collapsed="false">
      <c r="A208" s="70" t="n">
        <f aca="false">A207+1</f>
        <v>204</v>
      </c>
      <c r="B208" s="71" t="n">
        <f aca="false">C$3/A208</f>
        <v>326.794117647059</v>
      </c>
      <c r="C208" s="71" t="n">
        <f aca="false">C$3/(2*A208)</f>
        <v>163.397058823529</v>
      </c>
      <c r="D208" s="72" t="n">
        <f aca="false">C$3/(4*A208)</f>
        <v>81.6985294117647</v>
      </c>
      <c r="E208" s="73" t="n">
        <f aca="false">C$3/(8*A208)</f>
        <v>40.8492647058824</v>
      </c>
      <c r="F208" s="74"/>
      <c r="G208" s="70" t="n">
        <f aca="false">G207+1</f>
        <v>204</v>
      </c>
      <c r="H208" s="71" t="n">
        <f aca="false">I$3/G208</f>
        <v>294.117647058824</v>
      </c>
      <c r="I208" s="71" t="n">
        <f aca="false">I$3/(2*G208)</f>
        <v>147.058823529412</v>
      </c>
      <c r="J208" s="72" t="n">
        <f aca="false">I$3/(4*G208)</f>
        <v>73.5294117647059</v>
      </c>
      <c r="K208" s="73" t="n">
        <f aca="false">I$3/(8*G208)</f>
        <v>36.7647058823529</v>
      </c>
      <c r="L208" s="74"/>
      <c r="M208" s="70" t="n">
        <f aca="false">M207+1</f>
        <v>204</v>
      </c>
      <c r="N208" s="71" t="n">
        <f aca="false">O$3/M208</f>
        <v>245.098039215686</v>
      </c>
      <c r="O208" s="71" t="n">
        <f aca="false">O$3/(2*M208)</f>
        <v>122.549019607843</v>
      </c>
      <c r="P208" s="72" t="n">
        <f aca="false">O$3/(4*M208)</f>
        <v>61.2745098039216</v>
      </c>
      <c r="Q208" s="73" t="n">
        <f aca="false">O$3/(8*M208)</f>
        <v>30.6372549019608</v>
      </c>
      <c r="R208" s="57"/>
      <c r="S208" s="70" t="n">
        <f aca="false">S207+1</f>
        <v>204</v>
      </c>
      <c r="T208" s="71" t="n">
        <f aca="false">U$3/S208</f>
        <v>196.078431372549</v>
      </c>
      <c r="U208" s="71" t="n">
        <f aca="false">U$3/(2*S208)</f>
        <v>98.0392156862745</v>
      </c>
      <c r="V208" s="72" t="n">
        <f aca="false">U$3/(4*S208)</f>
        <v>49.0196078431373</v>
      </c>
      <c r="W208" s="73" t="n">
        <f aca="false">U$3/(8*S208)</f>
        <v>24.5098039215686</v>
      </c>
    </row>
    <row r="209" customFormat="false" ht="12.75" hidden="false" customHeight="false" outlineLevel="0" collapsed="false">
      <c r="A209" s="70" t="n">
        <f aca="false">A208+1</f>
        <v>205</v>
      </c>
      <c r="B209" s="71" t="n">
        <f aca="false">C$3/A209</f>
        <v>325.2</v>
      </c>
      <c r="C209" s="71" t="n">
        <f aca="false">C$3/(2*A209)</f>
        <v>162.6</v>
      </c>
      <c r="D209" s="72" t="n">
        <f aca="false">C$3/(4*A209)</f>
        <v>81.3</v>
      </c>
      <c r="E209" s="73" t="n">
        <f aca="false">C$3/(8*A209)</f>
        <v>40.65</v>
      </c>
      <c r="F209" s="74"/>
      <c r="G209" s="70" t="n">
        <f aca="false">G208+1</f>
        <v>205</v>
      </c>
      <c r="H209" s="71" t="n">
        <f aca="false">I$3/G209</f>
        <v>292.682926829268</v>
      </c>
      <c r="I209" s="71" t="n">
        <f aca="false">I$3/(2*G209)</f>
        <v>146.341463414634</v>
      </c>
      <c r="J209" s="72" t="n">
        <f aca="false">I$3/(4*G209)</f>
        <v>73.1707317073171</v>
      </c>
      <c r="K209" s="73" t="n">
        <f aca="false">I$3/(8*G209)</f>
        <v>36.5853658536585</v>
      </c>
      <c r="L209" s="74"/>
      <c r="M209" s="70" t="n">
        <f aca="false">M208+1</f>
        <v>205</v>
      </c>
      <c r="N209" s="71" t="n">
        <f aca="false">O$3/M209</f>
        <v>243.90243902439</v>
      </c>
      <c r="O209" s="71" t="n">
        <f aca="false">O$3/(2*M209)</f>
        <v>121.951219512195</v>
      </c>
      <c r="P209" s="72" t="n">
        <f aca="false">O$3/(4*M209)</f>
        <v>60.9756097560976</v>
      </c>
      <c r="Q209" s="73" t="n">
        <f aca="false">O$3/(8*M209)</f>
        <v>30.4878048780488</v>
      </c>
      <c r="R209" s="57"/>
      <c r="S209" s="70" t="n">
        <f aca="false">S208+1</f>
        <v>205</v>
      </c>
      <c r="T209" s="71" t="n">
        <f aca="false">U$3/S209</f>
        <v>195.121951219512</v>
      </c>
      <c r="U209" s="71" t="n">
        <f aca="false">U$3/(2*S209)</f>
        <v>97.5609756097561</v>
      </c>
      <c r="V209" s="72" t="n">
        <f aca="false">U$3/(4*S209)</f>
        <v>48.7804878048781</v>
      </c>
      <c r="W209" s="73" t="n">
        <f aca="false">U$3/(8*S209)</f>
        <v>24.390243902439</v>
      </c>
    </row>
    <row r="210" customFormat="false" ht="12.75" hidden="false" customHeight="false" outlineLevel="0" collapsed="false">
      <c r="A210" s="70" t="n">
        <f aca="false">A209+1</f>
        <v>206</v>
      </c>
      <c r="B210" s="71" t="n">
        <f aca="false">C$3/A210</f>
        <v>323.621359223301</v>
      </c>
      <c r="C210" s="71" t="n">
        <f aca="false">C$3/(2*A210)</f>
        <v>161.810679611651</v>
      </c>
      <c r="D210" s="72" t="n">
        <f aca="false">C$3/(4*A210)</f>
        <v>80.9053398058253</v>
      </c>
      <c r="E210" s="73" t="n">
        <f aca="false">C$3/(8*A210)</f>
        <v>40.4526699029126</v>
      </c>
      <c r="F210" s="74"/>
      <c r="G210" s="70" t="n">
        <f aca="false">G209+1</f>
        <v>206</v>
      </c>
      <c r="H210" s="71" t="n">
        <f aca="false">I$3/G210</f>
        <v>291.26213592233</v>
      </c>
      <c r="I210" s="71" t="n">
        <f aca="false">I$3/(2*G210)</f>
        <v>145.631067961165</v>
      </c>
      <c r="J210" s="72" t="n">
        <f aca="false">I$3/(4*G210)</f>
        <v>72.8155339805825</v>
      </c>
      <c r="K210" s="73" t="n">
        <f aca="false">I$3/(8*G210)</f>
        <v>36.4077669902913</v>
      </c>
      <c r="L210" s="74"/>
      <c r="M210" s="70" t="n">
        <f aca="false">M209+1</f>
        <v>206</v>
      </c>
      <c r="N210" s="71" t="n">
        <f aca="false">O$3/M210</f>
        <v>242.718446601942</v>
      </c>
      <c r="O210" s="71" t="n">
        <f aca="false">O$3/(2*M210)</f>
        <v>121.359223300971</v>
      </c>
      <c r="P210" s="72" t="n">
        <f aca="false">O$3/(4*M210)</f>
        <v>60.6796116504854</v>
      </c>
      <c r="Q210" s="73" t="n">
        <f aca="false">O$3/(8*M210)</f>
        <v>30.3398058252427</v>
      </c>
      <c r="R210" s="57"/>
      <c r="S210" s="70" t="n">
        <f aca="false">S209+1</f>
        <v>206</v>
      </c>
      <c r="T210" s="71" t="n">
        <f aca="false">U$3/S210</f>
        <v>194.174757281553</v>
      </c>
      <c r="U210" s="71" t="n">
        <f aca="false">U$3/(2*S210)</f>
        <v>97.0873786407767</v>
      </c>
      <c r="V210" s="72" t="n">
        <f aca="false">U$3/(4*S210)</f>
        <v>48.5436893203884</v>
      </c>
      <c r="W210" s="73" t="n">
        <f aca="false">U$3/(8*S210)</f>
        <v>24.2718446601942</v>
      </c>
    </row>
    <row r="211" customFormat="false" ht="12.75" hidden="false" customHeight="false" outlineLevel="0" collapsed="false">
      <c r="A211" s="70" t="n">
        <f aca="false">A210+1</f>
        <v>207</v>
      </c>
      <c r="B211" s="71" t="n">
        <f aca="false">C$3/A211</f>
        <v>322.057971014493</v>
      </c>
      <c r="C211" s="71" t="n">
        <f aca="false">C$3/(2*A211)</f>
        <v>161.028985507246</v>
      </c>
      <c r="D211" s="72" t="n">
        <f aca="false">C$3/(4*A211)</f>
        <v>80.5144927536232</v>
      </c>
      <c r="E211" s="73" t="n">
        <f aca="false">C$3/(8*A211)</f>
        <v>40.2572463768116</v>
      </c>
      <c r="F211" s="74"/>
      <c r="G211" s="70" t="n">
        <f aca="false">G210+1</f>
        <v>207</v>
      </c>
      <c r="H211" s="71" t="n">
        <f aca="false">I$3/G211</f>
        <v>289.855072463768</v>
      </c>
      <c r="I211" s="71" t="n">
        <f aca="false">I$3/(2*G211)</f>
        <v>144.927536231884</v>
      </c>
      <c r="J211" s="72" t="n">
        <f aca="false">I$3/(4*G211)</f>
        <v>72.463768115942</v>
      </c>
      <c r="K211" s="73" t="n">
        <f aca="false">I$3/(8*G211)</f>
        <v>36.231884057971</v>
      </c>
      <c r="L211" s="74"/>
      <c r="M211" s="70" t="n">
        <f aca="false">M210+1</f>
        <v>207</v>
      </c>
      <c r="N211" s="71" t="n">
        <f aca="false">O$3/M211</f>
        <v>241.545893719807</v>
      </c>
      <c r="O211" s="71" t="n">
        <f aca="false">O$3/(2*M211)</f>
        <v>120.772946859903</v>
      </c>
      <c r="P211" s="72" t="n">
        <f aca="false">O$3/(4*M211)</f>
        <v>60.3864734299517</v>
      </c>
      <c r="Q211" s="73" t="n">
        <f aca="false">O$3/(8*M211)</f>
        <v>30.1932367149758</v>
      </c>
      <c r="R211" s="57"/>
      <c r="S211" s="70" t="n">
        <f aca="false">S210+1</f>
        <v>207</v>
      </c>
      <c r="T211" s="71" t="n">
        <f aca="false">U$3/S211</f>
        <v>193.236714975845</v>
      </c>
      <c r="U211" s="71" t="n">
        <f aca="false">U$3/(2*S211)</f>
        <v>96.6183574879227</v>
      </c>
      <c r="V211" s="72" t="n">
        <f aca="false">U$3/(4*S211)</f>
        <v>48.3091787439614</v>
      </c>
      <c r="W211" s="73" t="n">
        <f aca="false">U$3/(8*S211)</f>
        <v>24.1545893719807</v>
      </c>
    </row>
    <row r="212" customFormat="false" ht="12.75" hidden="false" customHeight="false" outlineLevel="0" collapsed="false">
      <c r="A212" s="70" t="n">
        <f aca="false">A211+1</f>
        <v>208</v>
      </c>
      <c r="B212" s="71" t="n">
        <f aca="false">C$3/A212</f>
        <v>320.509615384615</v>
      </c>
      <c r="C212" s="71" t="n">
        <f aca="false">C$3/(2*A212)</f>
        <v>160.254807692308</v>
      </c>
      <c r="D212" s="72" t="n">
        <f aca="false">C$3/(4*A212)</f>
        <v>80.1274038461538</v>
      </c>
      <c r="E212" s="73" t="n">
        <f aca="false">C$3/(8*A212)</f>
        <v>40.0637019230769</v>
      </c>
      <c r="F212" s="74"/>
      <c r="G212" s="70" t="n">
        <f aca="false">G211+1</f>
        <v>208</v>
      </c>
      <c r="H212" s="71" t="n">
        <f aca="false">I$3/G212</f>
        <v>288.461538461538</v>
      </c>
      <c r="I212" s="71" t="n">
        <f aca="false">I$3/(2*G212)</f>
        <v>144.230769230769</v>
      </c>
      <c r="J212" s="72" t="n">
        <f aca="false">I$3/(4*G212)</f>
        <v>72.1153846153846</v>
      </c>
      <c r="K212" s="73" t="n">
        <f aca="false">I$3/(8*G212)</f>
        <v>36.0576923076923</v>
      </c>
      <c r="L212" s="74"/>
      <c r="M212" s="70" t="n">
        <f aca="false">M211+1</f>
        <v>208</v>
      </c>
      <c r="N212" s="71" t="n">
        <f aca="false">O$3/M212</f>
        <v>240.384615384615</v>
      </c>
      <c r="O212" s="71" t="n">
        <f aca="false">O$3/(2*M212)</f>
        <v>120.192307692308</v>
      </c>
      <c r="P212" s="72" t="n">
        <f aca="false">O$3/(4*M212)</f>
        <v>60.0961538461539</v>
      </c>
      <c r="Q212" s="73" t="n">
        <f aca="false">O$3/(8*M212)</f>
        <v>30.0480769230769</v>
      </c>
      <c r="R212" s="57"/>
      <c r="S212" s="70" t="n">
        <f aca="false">S211+1</f>
        <v>208</v>
      </c>
      <c r="T212" s="71" t="n">
        <f aca="false">U$3/S212</f>
        <v>192.307692307692</v>
      </c>
      <c r="U212" s="71" t="n">
        <f aca="false">U$3/(2*S212)</f>
        <v>96.1538461538462</v>
      </c>
      <c r="V212" s="72" t="n">
        <f aca="false">U$3/(4*S212)</f>
        <v>48.0769230769231</v>
      </c>
      <c r="W212" s="73" t="n">
        <f aca="false">U$3/(8*S212)</f>
        <v>24.0384615384615</v>
      </c>
    </row>
    <row r="213" customFormat="false" ht="12.75" hidden="false" customHeight="false" outlineLevel="0" collapsed="false">
      <c r="A213" s="70" t="n">
        <f aca="false">A212+1</f>
        <v>209</v>
      </c>
      <c r="B213" s="71" t="n">
        <f aca="false">C$3/A213</f>
        <v>318.976076555024</v>
      </c>
      <c r="C213" s="71" t="n">
        <f aca="false">C$3/(2*A213)</f>
        <v>159.488038277512</v>
      </c>
      <c r="D213" s="72" t="n">
        <f aca="false">C$3/(4*A213)</f>
        <v>79.744019138756</v>
      </c>
      <c r="E213" s="73" t="n">
        <f aca="false">C$3/(8*A213)</f>
        <v>39.872009569378</v>
      </c>
      <c r="F213" s="74"/>
      <c r="G213" s="70" t="n">
        <f aca="false">G212+1</f>
        <v>209</v>
      </c>
      <c r="H213" s="71" t="n">
        <f aca="false">I$3/G213</f>
        <v>287.081339712919</v>
      </c>
      <c r="I213" s="71" t="n">
        <f aca="false">I$3/(2*G213)</f>
        <v>143.540669856459</v>
      </c>
      <c r="J213" s="72" t="n">
        <f aca="false">I$3/(4*G213)</f>
        <v>71.7703349282297</v>
      </c>
      <c r="K213" s="73" t="n">
        <f aca="false">I$3/(8*G213)</f>
        <v>35.8851674641148</v>
      </c>
      <c r="L213" s="74"/>
      <c r="M213" s="70" t="n">
        <f aca="false">M212+1</f>
        <v>209</v>
      </c>
      <c r="N213" s="71" t="n">
        <f aca="false">O$3/M213</f>
        <v>239.234449760766</v>
      </c>
      <c r="O213" s="71" t="n">
        <f aca="false">O$3/(2*M213)</f>
        <v>119.617224880383</v>
      </c>
      <c r="P213" s="72" t="n">
        <f aca="false">O$3/(4*M213)</f>
        <v>59.8086124401914</v>
      </c>
      <c r="Q213" s="73" t="n">
        <f aca="false">O$3/(8*M213)</f>
        <v>29.9043062200957</v>
      </c>
      <c r="R213" s="57"/>
      <c r="S213" s="70" t="n">
        <f aca="false">S212+1</f>
        <v>209</v>
      </c>
      <c r="T213" s="71" t="n">
        <f aca="false">U$3/S213</f>
        <v>191.387559808612</v>
      </c>
      <c r="U213" s="71" t="n">
        <f aca="false">U$3/(2*S213)</f>
        <v>95.6937799043062</v>
      </c>
      <c r="V213" s="72" t="n">
        <f aca="false">U$3/(4*S213)</f>
        <v>47.8468899521531</v>
      </c>
      <c r="W213" s="73" t="n">
        <f aca="false">U$3/(8*S213)</f>
        <v>23.9234449760766</v>
      </c>
    </row>
    <row r="214" customFormat="false" ht="12.75" hidden="false" customHeight="false" outlineLevel="0" collapsed="false">
      <c r="A214" s="70" t="n">
        <f aca="false">A213+1</f>
        <v>210</v>
      </c>
      <c r="B214" s="71" t="n">
        <f aca="false">C$3/A214</f>
        <v>317.457142857143</v>
      </c>
      <c r="C214" s="71" t="n">
        <f aca="false">C$3/(2*A214)</f>
        <v>158.728571428571</v>
      </c>
      <c r="D214" s="72" t="n">
        <f aca="false">C$3/(4*A214)</f>
        <v>79.3642857142857</v>
      </c>
      <c r="E214" s="73" t="n">
        <f aca="false">C$3/(8*A214)</f>
        <v>39.6821428571429</v>
      </c>
      <c r="F214" s="74"/>
      <c r="G214" s="70" t="n">
        <f aca="false">G213+1</f>
        <v>210</v>
      </c>
      <c r="H214" s="71" t="n">
        <f aca="false">I$3/G214</f>
        <v>285.714285714286</v>
      </c>
      <c r="I214" s="71" t="n">
        <f aca="false">I$3/(2*G214)</f>
        <v>142.857142857143</v>
      </c>
      <c r="J214" s="72" t="n">
        <f aca="false">I$3/(4*G214)</f>
        <v>71.4285714285714</v>
      </c>
      <c r="K214" s="73" t="n">
        <f aca="false">I$3/(8*G214)</f>
        <v>35.7142857142857</v>
      </c>
      <c r="L214" s="74"/>
      <c r="M214" s="70" t="n">
        <f aca="false">M213+1</f>
        <v>210</v>
      </c>
      <c r="N214" s="71" t="n">
        <f aca="false">O$3/M214</f>
        <v>238.095238095238</v>
      </c>
      <c r="O214" s="71" t="n">
        <f aca="false">O$3/(2*M214)</f>
        <v>119.047619047619</v>
      </c>
      <c r="P214" s="72" t="n">
        <f aca="false">O$3/(4*M214)</f>
        <v>59.5238095238095</v>
      </c>
      <c r="Q214" s="73" t="n">
        <f aca="false">O$3/(8*M214)</f>
        <v>29.7619047619048</v>
      </c>
      <c r="R214" s="57"/>
      <c r="S214" s="70" t="n">
        <f aca="false">S213+1</f>
        <v>210</v>
      </c>
      <c r="T214" s="71" t="n">
        <f aca="false">U$3/S214</f>
        <v>190.47619047619</v>
      </c>
      <c r="U214" s="71" t="n">
        <f aca="false">U$3/(2*S214)</f>
        <v>95.2380952380952</v>
      </c>
      <c r="V214" s="72" t="n">
        <f aca="false">U$3/(4*S214)</f>
        <v>47.6190476190476</v>
      </c>
      <c r="W214" s="73" t="n">
        <f aca="false">U$3/(8*S214)</f>
        <v>23.8095238095238</v>
      </c>
    </row>
    <row r="215" customFormat="false" ht="12.75" hidden="false" customHeight="false" outlineLevel="0" collapsed="false">
      <c r="A215" s="70" t="n">
        <f aca="false">A214+1</f>
        <v>211</v>
      </c>
      <c r="B215" s="71" t="n">
        <f aca="false">C$3/A215</f>
        <v>315.952606635071</v>
      </c>
      <c r="C215" s="71" t="n">
        <f aca="false">C$3/(2*A215)</f>
        <v>157.976303317536</v>
      </c>
      <c r="D215" s="72" t="n">
        <f aca="false">C$3/(4*A215)</f>
        <v>78.9881516587678</v>
      </c>
      <c r="E215" s="73" t="n">
        <f aca="false">C$3/(8*A215)</f>
        <v>39.4940758293839</v>
      </c>
      <c r="F215" s="74"/>
      <c r="G215" s="70" t="n">
        <f aca="false">G214+1</f>
        <v>211</v>
      </c>
      <c r="H215" s="71" t="n">
        <f aca="false">I$3/G215</f>
        <v>284.36018957346</v>
      </c>
      <c r="I215" s="71" t="n">
        <f aca="false">I$3/(2*G215)</f>
        <v>142.18009478673</v>
      </c>
      <c r="J215" s="72" t="n">
        <f aca="false">I$3/(4*G215)</f>
        <v>71.0900473933649</v>
      </c>
      <c r="K215" s="73" t="n">
        <f aca="false">I$3/(8*G215)</f>
        <v>35.5450236966825</v>
      </c>
      <c r="L215" s="74"/>
      <c r="M215" s="70" t="n">
        <f aca="false">M214+1</f>
        <v>211</v>
      </c>
      <c r="N215" s="71" t="n">
        <f aca="false">O$3/M215</f>
        <v>236.96682464455</v>
      </c>
      <c r="O215" s="71" t="n">
        <f aca="false">O$3/(2*M215)</f>
        <v>118.483412322275</v>
      </c>
      <c r="P215" s="72" t="n">
        <f aca="false">O$3/(4*M215)</f>
        <v>59.2417061611374</v>
      </c>
      <c r="Q215" s="73" t="n">
        <f aca="false">O$3/(8*M215)</f>
        <v>29.6208530805687</v>
      </c>
      <c r="R215" s="57"/>
      <c r="S215" s="70" t="n">
        <f aca="false">S214+1</f>
        <v>211</v>
      </c>
      <c r="T215" s="71" t="n">
        <f aca="false">U$3/S215</f>
        <v>189.57345971564</v>
      </c>
      <c r="U215" s="71" t="n">
        <f aca="false">U$3/(2*S215)</f>
        <v>94.7867298578199</v>
      </c>
      <c r="V215" s="72" t="n">
        <f aca="false">U$3/(4*S215)</f>
        <v>47.39336492891</v>
      </c>
      <c r="W215" s="73" t="n">
        <f aca="false">U$3/(8*S215)</f>
        <v>23.696682464455</v>
      </c>
    </row>
    <row r="216" customFormat="false" ht="12.75" hidden="false" customHeight="false" outlineLevel="0" collapsed="false">
      <c r="A216" s="70" t="n">
        <f aca="false">A215+1</f>
        <v>212</v>
      </c>
      <c r="B216" s="71" t="n">
        <f aca="false">C$3/A216</f>
        <v>314.462264150943</v>
      </c>
      <c r="C216" s="71" t="n">
        <f aca="false">C$3/(2*A216)</f>
        <v>157.231132075472</v>
      </c>
      <c r="D216" s="72" t="n">
        <f aca="false">C$3/(4*A216)</f>
        <v>78.6155660377359</v>
      </c>
      <c r="E216" s="73" t="n">
        <f aca="false">C$3/(8*A216)</f>
        <v>39.3077830188679</v>
      </c>
      <c r="F216" s="74"/>
      <c r="G216" s="70" t="n">
        <f aca="false">G215+1</f>
        <v>212</v>
      </c>
      <c r="H216" s="71" t="n">
        <f aca="false">I$3/G216</f>
        <v>283.018867924528</v>
      </c>
      <c r="I216" s="71" t="n">
        <f aca="false">I$3/(2*G216)</f>
        <v>141.509433962264</v>
      </c>
      <c r="J216" s="72" t="n">
        <f aca="false">I$3/(4*G216)</f>
        <v>70.7547169811321</v>
      </c>
      <c r="K216" s="73" t="n">
        <f aca="false">I$3/(8*G216)</f>
        <v>35.377358490566</v>
      </c>
      <c r="L216" s="74"/>
      <c r="M216" s="70" t="n">
        <f aca="false">M215+1</f>
        <v>212</v>
      </c>
      <c r="N216" s="71" t="n">
        <f aca="false">O$3/M216</f>
        <v>235.849056603774</v>
      </c>
      <c r="O216" s="71" t="n">
        <f aca="false">O$3/(2*M216)</f>
        <v>117.924528301887</v>
      </c>
      <c r="P216" s="72" t="n">
        <f aca="false">O$3/(4*M216)</f>
        <v>58.9622641509434</v>
      </c>
      <c r="Q216" s="73" t="n">
        <f aca="false">O$3/(8*M216)</f>
        <v>29.4811320754717</v>
      </c>
      <c r="R216" s="57"/>
      <c r="S216" s="70" t="n">
        <f aca="false">S215+1</f>
        <v>212</v>
      </c>
      <c r="T216" s="71" t="n">
        <f aca="false">U$3/S216</f>
        <v>188.679245283019</v>
      </c>
      <c r="U216" s="71" t="n">
        <f aca="false">U$3/(2*S216)</f>
        <v>94.3396226415094</v>
      </c>
      <c r="V216" s="72" t="n">
        <f aca="false">U$3/(4*S216)</f>
        <v>47.1698113207547</v>
      </c>
      <c r="W216" s="73" t="n">
        <f aca="false">U$3/(8*S216)</f>
        <v>23.5849056603774</v>
      </c>
    </row>
    <row r="217" customFormat="false" ht="12.75" hidden="false" customHeight="false" outlineLevel="0" collapsed="false">
      <c r="A217" s="70" t="n">
        <f aca="false">A216+1</f>
        <v>213</v>
      </c>
      <c r="B217" s="71" t="n">
        <f aca="false">C$3/A217</f>
        <v>312.985915492958</v>
      </c>
      <c r="C217" s="71" t="n">
        <f aca="false">C$3/(2*A217)</f>
        <v>156.492957746479</v>
      </c>
      <c r="D217" s="72" t="n">
        <f aca="false">C$3/(4*A217)</f>
        <v>78.2464788732394</v>
      </c>
      <c r="E217" s="73" t="n">
        <f aca="false">C$3/(8*A217)</f>
        <v>39.1232394366197</v>
      </c>
      <c r="F217" s="74"/>
      <c r="G217" s="70" t="n">
        <f aca="false">G216+1</f>
        <v>213</v>
      </c>
      <c r="H217" s="71" t="n">
        <f aca="false">I$3/G217</f>
        <v>281.69014084507</v>
      </c>
      <c r="I217" s="71" t="n">
        <f aca="false">I$3/(2*G217)</f>
        <v>140.845070422535</v>
      </c>
      <c r="J217" s="72" t="n">
        <f aca="false">I$3/(4*G217)</f>
        <v>70.4225352112676</v>
      </c>
      <c r="K217" s="73" t="n">
        <f aca="false">I$3/(8*G217)</f>
        <v>35.2112676056338</v>
      </c>
      <c r="L217" s="74"/>
      <c r="M217" s="70" t="n">
        <f aca="false">M216+1</f>
        <v>213</v>
      </c>
      <c r="N217" s="71" t="n">
        <f aca="false">O$3/M217</f>
        <v>234.741784037559</v>
      </c>
      <c r="O217" s="71" t="n">
        <f aca="false">O$3/(2*M217)</f>
        <v>117.370892018779</v>
      </c>
      <c r="P217" s="72" t="n">
        <f aca="false">O$3/(4*M217)</f>
        <v>58.6854460093897</v>
      </c>
      <c r="Q217" s="73" t="n">
        <f aca="false">O$3/(8*M217)</f>
        <v>29.3427230046948</v>
      </c>
      <c r="R217" s="57"/>
      <c r="S217" s="70" t="n">
        <f aca="false">S216+1</f>
        <v>213</v>
      </c>
      <c r="T217" s="71" t="n">
        <f aca="false">U$3/S217</f>
        <v>187.793427230047</v>
      </c>
      <c r="U217" s="71" t="n">
        <f aca="false">U$3/(2*S217)</f>
        <v>93.8967136150235</v>
      </c>
      <c r="V217" s="72" t="n">
        <f aca="false">U$3/(4*S217)</f>
        <v>46.9483568075117</v>
      </c>
      <c r="W217" s="73" t="n">
        <f aca="false">U$3/(8*S217)</f>
        <v>23.4741784037559</v>
      </c>
    </row>
    <row r="218" customFormat="false" ht="12.75" hidden="false" customHeight="false" outlineLevel="0" collapsed="false">
      <c r="A218" s="70" t="n">
        <f aca="false">A217+1</f>
        <v>214</v>
      </c>
      <c r="B218" s="71" t="n">
        <f aca="false">C$3/A218</f>
        <v>311.523364485981</v>
      </c>
      <c r="C218" s="71" t="n">
        <f aca="false">C$3/(2*A218)</f>
        <v>155.761682242991</v>
      </c>
      <c r="D218" s="72" t="n">
        <f aca="false">C$3/(4*A218)</f>
        <v>77.8808411214953</v>
      </c>
      <c r="E218" s="73" t="n">
        <f aca="false">C$3/(8*A218)</f>
        <v>38.9404205607477</v>
      </c>
      <c r="F218" s="74"/>
      <c r="G218" s="70" t="n">
        <f aca="false">G217+1</f>
        <v>214</v>
      </c>
      <c r="H218" s="71" t="n">
        <f aca="false">I$3/G218</f>
        <v>280.373831775701</v>
      </c>
      <c r="I218" s="71" t="n">
        <f aca="false">I$3/(2*G218)</f>
        <v>140.18691588785</v>
      </c>
      <c r="J218" s="72" t="n">
        <f aca="false">I$3/(4*G218)</f>
        <v>70.0934579439252</v>
      </c>
      <c r="K218" s="73" t="n">
        <f aca="false">I$3/(8*G218)</f>
        <v>35.0467289719626</v>
      </c>
      <c r="L218" s="74"/>
      <c r="M218" s="70" t="n">
        <f aca="false">M217+1</f>
        <v>214</v>
      </c>
      <c r="N218" s="71" t="n">
        <f aca="false">O$3/M218</f>
        <v>233.644859813084</v>
      </c>
      <c r="O218" s="71" t="n">
        <f aca="false">O$3/(2*M218)</f>
        <v>116.822429906542</v>
      </c>
      <c r="P218" s="72" t="n">
        <f aca="false">O$3/(4*M218)</f>
        <v>58.411214953271</v>
      </c>
      <c r="Q218" s="73" t="n">
        <f aca="false">O$3/(8*M218)</f>
        <v>29.2056074766355</v>
      </c>
      <c r="R218" s="57"/>
      <c r="S218" s="70" t="n">
        <f aca="false">S217+1</f>
        <v>214</v>
      </c>
      <c r="T218" s="71" t="n">
        <f aca="false">U$3/S218</f>
        <v>186.915887850467</v>
      </c>
      <c r="U218" s="71" t="n">
        <f aca="false">U$3/(2*S218)</f>
        <v>93.4579439252337</v>
      </c>
      <c r="V218" s="72" t="n">
        <f aca="false">U$3/(4*S218)</f>
        <v>46.7289719626168</v>
      </c>
      <c r="W218" s="73" t="n">
        <f aca="false">U$3/(8*S218)</f>
        <v>23.3644859813084</v>
      </c>
    </row>
    <row r="219" customFormat="false" ht="12.75" hidden="false" customHeight="false" outlineLevel="0" collapsed="false">
      <c r="A219" s="70" t="n">
        <f aca="false">A218+1</f>
        <v>215</v>
      </c>
      <c r="B219" s="71" t="n">
        <f aca="false">C$3/A219</f>
        <v>310.074418604651</v>
      </c>
      <c r="C219" s="71" t="n">
        <f aca="false">C$3/(2*A219)</f>
        <v>155.037209302326</v>
      </c>
      <c r="D219" s="72" t="n">
        <f aca="false">C$3/(4*A219)</f>
        <v>77.5186046511628</v>
      </c>
      <c r="E219" s="73" t="n">
        <f aca="false">C$3/(8*A219)</f>
        <v>38.7593023255814</v>
      </c>
      <c r="F219" s="74"/>
      <c r="G219" s="70" t="n">
        <f aca="false">G218+1</f>
        <v>215</v>
      </c>
      <c r="H219" s="71" t="n">
        <f aca="false">I$3/G219</f>
        <v>279.06976744186</v>
      </c>
      <c r="I219" s="71" t="n">
        <f aca="false">I$3/(2*G219)</f>
        <v>139.53488372093</v>
      </c>
      <c r="J219" s="72" t="n">
        <f aca="false">I$3/(4*G219)</f>
        <v>69.7674418604651</v>
      </c>
      <c r="K219" s="73" t="n">
        <f aca="false">I$3/(8*G219)</f>
        <v>34.8837209302326</v>
      </c>
      <c r="L219" s="74"/>
      <c r="M219" s="70" t="n">
        <f aca="false">M218+1</f>
        <v>215</v>
      </c>
      <c r="N219" s="71" t="n">
        <f aca="false">O$3/M219</f>
        <v>232.558139534884</v>
      </c>
      <c r="O219" s="71" t="n">
        <f aca="false">O$3/(2*M219)</f>
        <v>116.279069767442</v>
      </c>
      <c r="P219" s="72" t="n">
        <f aca="false">O$3/(4*M219)</f>
        <v>58.1395348837209</v>
      </c>
      <c r="Q219" s="73" t="n">
        <f aca="false">O$3/(8*M219)</f>
        <v>29.0697674418605</v>
      </c>
      <c r="R219" s="57"/>
      <c r="S219" s="70" t="n">
        <f aca="false">S218+1</f>
        <v>215</v>
      </c>
      <c r="T219" s="71" t="n">
        <f aca="false">U$3/S219</f>
        <v>186.046511627907</v>
      </c>
      <c r="U219" s="71" t="n">
        <f aca="false">U$3/(2*S219)</f>
        <v>93.0232558139535</v>
      </c>
      <c r="V219" s="72" t="n">
        <f aca="false">U$3/(4*S219)</f>
        <v>46.5116279069767</v>
      </c>
      <c r="W219" s="73" t="n">
        <f aca="false">U$3/(8*S219)</f>
        <v>23.2558139534884</v>
      </c>
    </row>
    <row r="220" customFormat="false" ht="12.75" hidden="false" customHeight="false" outlineLevel="0" collapsed="false">
      <c r="A220" s="70" t="n">
        <f aca="false">A219+1</f>
        <v>216</v>
      </c>
      <c r="B220" s="71" t="n">
        <f aca="false">C$3/A220</f>
        <v>308.638888888889</v>
      </c>
      <c r="C220" s="71" t="n">
        <f aca="false">C$3/(2*A220)</f>
        <v>154.319444444444</v>
      </c>
      <c r="D220" s="72" t="n">
        <f aca="false">C$3/(4*A220)</f>
        <v>77.1597222222222</v>
      </c>
      <c r="E220" s="73" t="n">
        <f aca="false">C$3/(8*A220)</f>
        <v>38.5798611111111</v>
      </c>
      <c r="F220" s="74"/>
      <c r="G220" s="70" t="n">
        <f aca="false">G219+1</f>
        <v>216</v>
      </c>
      <c r="H220" s="71" t="n">
        <f aca="false">I$3/G220</f>
        <v>277.777777777778</v>
      </c>
      <c r="I220" s="71" t="n">
        <f aca="false">I$3/(2*G220)</f>
        <v>138.888888888889</v>
      </c>
      <c r="J220" s="72" t="n">
        <f aca="false">I$3/(4*G220)</f>
        <v>69.4444444444444</v>
      </c>
      <c r="K220" s="73" t="n">
        <f aca="false">I$3/(8*G220)</f>
        <v>34.7222222222222</v>
      </c>
      <c r="L220" s="74"/>
      <c r="M220" s="70" t="n">
        <f aca="false">M219+1</f>
        <v>216</v>
      </c>
      <c r="N220" s="71" t="n">
        <f aca="false">O$3/M220</f>
        <v>231.481481481482</v>
      </c>
      <c r="O220" s="71" t="n">
        <f aca="false">O$3/(2*M220)</f>
        <v>115.740740740741</v>
      </c>
      <c r="P220" s="72" t="n">
        <f aca="false">O$3/(4*M220)</f>
        <v>57.8703703703704</v>
      </c>
      <c r="Q220" s="73" t="n">
        <f aca="false">O$3/(8*M220)</f>
        <v>28.9351851851852</v>
      </c>
      <c r="R220" s="57"/>
      <c r="S220" s="70" t="n">
        <f aca="false">S219+1</f>
        <v>216</v>
      </c>
      <c r="T220" s="71" t="n">
        <f aca="false">U$3/S220</f>
        <v>185.185185185185</v>
      </c>
      <c r="U220" s="71" t="n">
        <f aca="false">U$3/(2*S220)</f>
        <v>92.5925925925926</v>
      </c>
      <c r="V220" s="72" t="n">
        <f aca="false">U$3/(4*S220)</f>
        <v>46.2962962962963</v>
      </c>
      <c r="W220" s="73" t="n">
        <f aca="false">U$3/(8*S220)</f>
        <v>23.1481481481482</v>
      </c>
    </row>
    <row r="221" customFormat="false" ht="12.75" hidden="false" customHeight="false" outlineLevel="0" collapsed="false">
      <c r="A221" s="70" t="n">
        <f aca="false">A220+1</f>
        <v>217</v>
      </c>
      <c r="B221" s="71" t="n">
        <f aca="false">C$3/A221</f>
        <v>307.216589861751</v>
      </c>
      <c r="C221" s="71" t="n">
        <f aca="false">C$3/(2*A221)</f>
        <v>153.608294930876</v>
      </c>
      <c r="D221" s="72" t="n">
        <f aca="false">C$3/(4*A221)</f>
        <v>76.8041474654378</v>
      </c>
      <c r="E221" s="73" t="n">
        <f aca="false">C$3/(8*A221)</f>
        <v>38.4020737327189</v>
      </c>
      <c r="F221" s="74"/>
      <c r="G221" s="70" t="n">
        <f aca="false">G220+1</f>
        <v>217</v>
      </c>
      <c r="H221" s="71" t="n">
        <f aca="false">I$3/G221</f>
        <v>276.497695852535</v>
      </c>
      <c r="I221" s="71" t="n">
        <f aca="false">I$3/(2*G221)</f>
        <v>138.248847926267</v>
      </c>
      <c r="J221" s="72" t="n">
        <f aca="false">I$3/(4*G221)</f>
        <v>69.1244239631336</v>
      </c>
      <c r="K221" s="73" t="n">
        <f aca="false">I$3/(8*G221)</f>
        <v>34.5622119815668</v>
      </c>
      <c r="L221" s="74"/>
      <c r="M221" s="70" t="n">
        <f aca="false">M220+1</f>
        <v>217</v>
      </c>
      <c r="N221" s="71" t="n">
        <f aca="false">O$3/M221</f>
        <v>230.414746543779</v>
      </c>
      <c r="O221" s="71" t="n">
        <f aca="false">O$3/(2*M221)</f>
        <v>115.207373271889</v>
      </c>
      <c r="P221" s="72" t="n">
        <f aca="false">O$3/(4*M221)</f>
        <v>57.6036866359447</v>
      </c>
      <c r="Q221" s="73" t="n">
        <f aca="false">O$3/(8*M221)</f>
        <v>28.8018433179724</v>
      </c>
      <c r="R221" s="57"/>
      <c r="S221" s="70" t="n">
        <f aca="false">S220+1</f>
        <v>217</v>
      </c>
      <c r="T221" s="71" t="n">
        <f aca="false">U$3/S221</f>
        <v>184.331797235023</v>
      </c>
      <c r="U221" s="71" t="n">
        <f aca="false">U$3/(2*S221)</f>
        <v>92.1658986175115</v>
      </c>
      <c r="V221" s="72" t="n">
        <f aca="false">U$3/(4*S221)</f>
        <v>46.0829493087558</v>
      </c>
      <c r="W221" s="73" t="n">
        <f aca="false">U$3/(8*S221)</f>
        <v>23.0414746543779</v>
      </c>
    </row>
    <row r="222" customFormat="false" ht="12.75" hidden="false" customHeight="false" outlineLevel="0" collapsed="false">
      <c r="A222" s="70" t="n">
        <f aca="false">A221+1</f>
        <v>218</v>
      </c>
      <c r="B222" s="71" t="n">
        <f aca="false">C$3/A222</f>
        <v>305.807339449541</v>
      </c>
      <c r="C222" s="71" t="n">
        <f aca="false">C$3/(2*A222)</f>
        <v>152.903669724771</v>
      </c>
      <c r="D222" s="72" t="n">
        <f aca="false">C$3/(4*A222)</f>
        <v>76.4518348623853</v>
      </c>
      <c r="E222" s="73" t="n">
        <f aca="false">C$3/(8*A222)</f>
        <v>38.2259174311927</v>
      </c>
      <c r="F222" s="74"/>
      <c r="G222" s="70" t="n">
        <f aca="false">G221+1</f>
        <v>218</v>
      </c>
      <c r="H222" s="71" t="n">
        <f aca="false">I$3/G222</f>
        <v>275.229357798165</v>
      </c>
      <c r="I222" s="71" t="n">
        <f aca="false">I$3/(2*G222)</f>
        <v>137.614678899083</v>
      </c>
      <c r="J222" s="72" t="n">
        <f aca="false">I$3/(4*G222)</f>
        <v>68.8073394495413</v>
      </c>
      <c r="K222" s="73" t="n">
        <f aca="false">I$3/(8*G222)</f>
        <v>34.4036697247706</v>
      </c>
      <c r="L222" s="74"/>
      <c r="M222" s="70" t="n">
        <f aca="false">M221+1</f>
        <v>218</v>
      </c>
      <c r="N222" s="71" t="n">
        <f aca="false">O$3/M222</f>
        <v>229.357798165138</v>
      </c>
      <c r="O222" s="71" t="n">
        <f aca="false">O$3/(2*M222)</f>
        <v>114.678899082569</v>
      </c>
      <c r="P222" s="72" t="n">
        <f aca="false">O$3/(4*M222)</f>
        <v>57.3394495412844</v>
      </c>
      <c r="Q222" s="73" t="n">
        <f aca="false">O$3/(8*M222)</f>
        <v>28.6697247706422</v>
      </c>
      <c r="R222" s="57"/>
      <c r="S222" s="70" t="n">
        <f aca="false">S221+1</f>
        <v>218</v>
      </c>
      <c r="T222" s="71" t="n">
        <f aca="false">U$3/S222</f>
        <v>183.48623853211</v>
      </c>
      <c r="U222" s="71" t="n">
        <f aca="false">U$3/(2*S222)</f>
        <v>91.7431192660551</v>
      </c>
      <c r="V222" s="72" t="n">
        <f aca="false">U$3/(4*S222)</f>
        <v>45.8715596330275</v>
      </c>
      <c r="W222" s="73" t="n">
        <f aca="false">U$3/(8*S222)</f>
        <v>22.9357798165138</v>
      </c>
    </row>
    <row r="223" customFormat="false" ht="12.75" hidden="false" customHeight="false" outlineLevel="0" collapsed="false">
      <c r="A223" s="70" t="n">
        <f aca="false">A222+1</f>
        <v>219</v>
      </c>
      <c r="B223" s="71" t="n">
        <f aca="false">C$3/A223</f>
        <v>304.41095890411</v>
      </c>
      <c r="C223" s="71" t="n">
        <f aca="false">C$3/(2*A223)</f>
        <v>152.205479452055</v>
      </c>
      <c r="D223" s="72" t="n">
        <f aca="false">C$3/(4*A223)</f>
        <v>76.1027397260274</v>
      </c>
      <c r="E223" s="73" t="n">
        <f aca="false">C$3/(8*A223)</f>
        <v>38.0513698630137</v>
      </c>
      <c r="F223" s="74"/>
      <c r="G223" s="70" t="n">
        <f aca="false">G222+1</f>
        <v>219</v>
      </c>
      <c r="H223" s="71" t="n">
        <f aca="false">I$3/G223</f>
        <v>273.972602739726</v>
      </c>
      <c r="I223" s="71" t="n">
        <f aca="false">I$3/(2*G223)</f>
        <v>136.986301369863</v>
      </c>
      <c r="J223" s="72" t="n">
        <f aca="false">I$3/(4*G223)</f>
        <v>68.4931506849315</v>
      </c>
      <c r="K223" s="73" t="n">
        <f aca="false">I$3/(8*G223)</f>
        <v>34.2465753424658</v>
      </c>
      <c r="L223" s="74"/>
      <c r="M223" s="70" t="n">
        <f aca="false">M222+1</f>
        <v>219</v>
      </c>
      <c r="N223" s="71" t="n">
        <f aca="false">O$3/M223</f>
        <v>228.310502283105</v>
      </c>
      <c r="O223" s="71" t="n">
        <f aca="false">O$3/(2*M223)</f>
        <v>114.155251141553</v>
      </c>
      <c r="P223" s="72" t="n">
        <f aca="false">O$3/(4*M223)</f>
        <v>57.0776255707763</v>
      </c>
      <c r="Q223" s="73" t="n">
        <f aca="false">O$3/(8*M223)</f>
        <v>28.5388127853881</v>
      </c>
      <c r="R223" s="57"/>
      <c r="S223" s="70" t="n">
        <f aca="false">S222+1</f>
        <v>219</v>
      </c>
      <c r="T223" s="71" t="n">
        <f aca="false">U$3/S223</f>
        <v>182.648401826484</v>
      </c>
      <c r="U223" s="71" t="n">
        <f aca="false">U$3/(2*S223)</f>
        <v>91.324200913242</v>
      </c>
      <c r="V223" s="72" t="n">
        <f aca="false">U$3/(4*S223)</f>
        <v>45.662100456621</v>
      </c>
      <c r="W223" s="73" t="n">
        <f aca="false">U$3/(8*S223)</f>
        <v>22.8310502283105</v>
      </c>
    </row>
    <row r="224" customFormat="false" ht="12.75" hidden="false" customHeight="false" outlineLevel="0" collapsed="false">
      <c r="A224" s="70" t="n">
        <f aca="false">A223+1</f>
        <v>220</v>
      </c>
      <c r="B224" s="71" t="n">
        <f aca="false">C$3/A224</f>
        <v>303.027272727273</v>
      </c>
      <c r="C224" s="71" t="n">
        <f aca="false">C$3/(2*A224)</f>
        <v>151.513636363636</v>
      </c>
      <c r="D224" s="72" t="n">
        <f aca="false">C$3/(4*A224)</f>
        <v>75.7568181818182</v>
      </c>
      <c r="E224" s="73" t="n">
        <f aca="false">C$3/(8*A224)</f>
        <v>37.8784090909091</v>
      </c>
      <c r="F224" s="74"/>
      <c r="G224" s="70" t="n">
        <f aca="false">G223+1</f>
        <v>220</v>
      </c>
      <c r="H224" s="71" t="n">
        <f aca="false">I$3/G224</f>
        <v>272.727272727273</v>
      </c>
      <c r="I224" s="71" t="n">
        <f aca="false">I$3/(2*G224)</f>
        <v>136.363636363636</v>
      </c>
      <c r="J224" s="72" t="n">
        <f aca="false">I$3/(4*G224)</f>
        <v>68.1818181818182</v>
      </c>
      <c r="K224" s="73" t="n">
        <f aca="false">I$3/(8*G224)</f>
        <v>34.0909090909091</v>
      </c>
      <c r="L224" s="74"/>
      <c r="M224" s="70" t="n">
        <f aca="false">M223+1</f>
        <v>220</v>
      </c>
      <c r="N224" s="71" t="n">
        <f aca="false">O$3/M224</f>
        <v>227.272727272727</v>
      </c>
      <c r="O224" s="71" t="n">
        <f aca="false">O$3/(2*M224)</f>
        <v>113.636363636364</v>
      </c>
      <c r="P224" s="72" t="n">
        <f aca="false">O$3/(4*M224)</f>
        <v>56.8181818181818</v>
      </c>
      <c r="Q224" s="73" t="n">
        <f aca="false">O$3/(8*M224)</f>
        <v>28.4090909090909</v>
      </c>
      <c r="R224" s="57"/>
      <c r="S224" s="70" t="n">
        <f aca="false">S223+1</f>
        <v>220</v>
      </c>
      <c r="T224" s="71" t="n">
        <f aca="false">U$3/S224</f>
        <v>181.818181818182</v>
      </c>
      <c r="U224" s="71" t="n">
        <f aca="false">U$3/(2*S224)</f>
        <v>90.9090909090909</v>
      </c>
      <c r="V224" s="72" t="n">
        <f aca="false">U$3/(4*S224)</f>
        <v>45.4545454545455</v>
      </c>
      <c r="W224" s="73" t="n">
        <f aca="false">U$3/(8*S224)</f>
        <v>22.7272727272727</v>
      </c>
    </row>
    <row r="225" customFormat="false" ht="12.75" hidden="false" customHeight="false" outlineLevel="0" collapsed="false">
      <c r="A225" s="70" t="n">
        <f aca="false">A224+1</f>
        <v>221</v>
      </c>
      <c r="B225" s="71" t="n">
        <f aca="false">C$3/A225</f>
        <v>301.656108597285</v>
      </c>
      <c r="C225" s="71" t="n">
        <f aca="false">C$3/(2*A225)</f>
        <v>150.828054298643</v>
      </c>
      <c r="D225" s="72" t="n">
        <f aca="false">C$3/(4*A225)</f>
        <v>75.4140271493213</v>
      </c>
      <c r="E225" s="73" t="n">
        <f aca="false">C$3/(8*A225)</f>
        <v>37.7070135746606</v>
      </c>
      <c r="F225" s="74"/>
      <c r="G225" s="70" t="n">
        <f aca="false">G224+1</f>
        <v>221</v>
      </c>
      <c r="H225" s="71" t="n">
        <f aca="false">I$3/G225</f>
        <v>271.493212669683</v>
      </c>
      <c r="I225" s="71" t="n">
        <f aca="false">I$3/(2*G225)</f>
        <v>135.746606334842</v>
      </c>
      <c r="J225" s="72" t="n">
        <f aca="false">I$3/(4*G225)</f>
        <v>67.8733031674208</v>
      </c>
      <c r="K225" s="73" t="n">
        <f aca="false">I$3/(8*G225)</f>
        <v>33.9366515837104</v>
      </c>
      <c r="L225" s="74"/>
      <c r="M225" s="70" t="n">
        <f aca="false">M224+1</f>
        <v>221</v>
      </c>
      <c r="N225" s="71" t="n">
        <f aca="false">O$3/M225</f>
        <v>226.244343891403</v>
      </c>
      <c r="O225" s="71" t="n">
        <f aca="false">O$3/(2*M225)</f>
        <v>113.122171945701</v>
      </c>
      <c r="P225" s="72" t="n">
        <f aca="false">O$3/(4*M225)</f>
        <v>56.5610859728507</v>
      </c>
      <c r="Q225" s="73" t="n">
        <f aca="false">O$3/(8*M225)</f>
        <v>28.2805429864253</v>
      </c>
      <c r="R225" s="57"/>
      <c r="S225" s="70" t="n">
        <f aca="false">S224+1</f>
        <v>221</v>
      </c>
      <c r="T225" s="71" t="n">
        <f aca="false">U$3/S225</f>
        <v>180.995475113122</v>
      </c>
      <c r="U225" s="71" t="n">
        <f aca="false">U$3/(2*S225)</f>
        <v>90.4977375565611</v>
      </c>
      <c r="V225" s="72" t="n">
        <f aca="false">U$3/(4*S225)</f>
        <v>45.2488687782805</v>
      </c>
      <c r="W225" s="73" t="n">
        <f aca="false">U$3/(8*S225)</f>
        <v>22.6244343891403</v>
      </c>
    </row>
    <row r="226" customFormat="false" ht="12.75" hidden="false" customHeight="false" outlineLevel="0" collapsed="false">
      <c r="A226" s="70" t="n">
        <f aca="false">A225+1</f>
        <v>222</v>
      </c>
      <c r="B226" s="71" t="n">
        <f aca="false">C$3/A226</f>
        <v>300.297297297297</v>
      </c>
      <c r="C226" s="71" t="n">
        <f aca="false">C$3/(2*A226)</f>
        <v>150.148648648649</v>
      </c>
      <c r="D226" s="72" t="n">
        <f aca="false">C$3/(4*A226)</f>
        <v>75.0743243243243</v>
      </c>
      <c r="E226" s="73" t="n">
        <f aca="false">C$3/(8*A226)</f>
        <v>37.5371621621622</v>
      </c>
      <c r="F226" s="74"/>
      <c r="G226" s="70" t="n">
        <f aca="false">G225+1</f>
        <v>222</v>
      </c>
      <c r="H226" s="71" t="n">
        <f aca="false">I$3/G226</f>
        <v>270.27027027027</v>
      </c>
      <c r="I226" s="71" t="n">
        <f aca="false">I$3/(2*G226)</f>
        <v>135.135135135135</v>
      </c>
      <c r="J226" s="72" t="n">
        <f aca="false">I$3/(4*G226)</f>
        <v>67.5675675675676</v>
      </c>
      <c r="K226" s="73" t="n">
        <f aca="false">I$3/(8*G226)</f>
        <v>33.7837837837838</v>
      </c>
      <c r="L226" s="74"/>
      <c r="M226" s="70" t="n">
        <f aca="false">M225+1</f>
        <v>222</v>
      </c>
      <c r="N226" s="71" t="n">
        <f aca="false">O$3/M226</f>
        <v>225.225225225225</v>
      </c>
      <c r="O226" s="71" t="n">
        <f aca="false">O$3/(2*M226)</f>
        <v>112.612612612613</v>
      </c>
      <c r="P226" s="72" t="n">
        <f aca="false">O$3/(4*M226)</f>
        <v>56.3063063063063</v>
      </c>
      <c r="Q226" s="73" t="n">
        <f aca="false">O$3/(8*M226)</f>
        <v>28.1531531531532</v>
      </c>
      <c r="R226" s="57"/>
      <c r="S226" s="70" t="n">
        <f aca="false">S225+1</f>
        <v>222</v>
      </c>
      <c r="T226" s="71" t="n">
        <f aca="false">U$3/S226</f>
        <v>180.18018018018</v>
      </c>
      <c r="U226" s="71" t="n">
        <f aca="false">U$3/(2*S226)</f>
        <v>90.0900900900901</v>
      </c>
      <c r="V226" s="72" t="n">
        <f aca="false">U$3/(4*S226)</f>
        <v>45.045045045045</v>
      </c>
      <c r="W226" s="73" t="n">
        <f aca="false">U$3/(8*S226)</f>
        <v>22.5225225225225</v>
      </c>
    </row>
    <row r="227" customFormat="false" ht="12.75" hidden="false" customHeight="false" outlineLevel="0" collapsed="false">
      <c r="A227" s="70" t="n">
        <f aca="false">A226+1</f>
        <v>223</v>
      </c>
      <c r="B227" s="71" t="n">
        <f aca="false">C$3/A227</f>
        <v>298.95067264574</v>
      </c>
      <c r="C227" s="71" t="n">
        <f aca="false">C$3/(2*A227)</f>
        <v>149.47533632287</v>
      </c>
      <c r="D227" s="72" t="n">
        <f aca="false">C$3/(4*A227)</f>
        <v>74.737668161435</v>
      </c>
      <c r="E227" s="73" t="n">
        <f aca="false">C$3/(8*A227)</f>
        <v>37.3688340807175</v>
      </c>
      <c r="F227" s="74"/>
      <c r="G227" s="70" t="n">
        <f aca="false">G226+1</f>
        <v>223</v>
      </c>
      <c r="H227" s="71" t="n">
        <f aca="false">I$3/G227</f>
        <v>269.058295964126</v>
      </c>
      <c r="I227" s="71" t="n">
        <f aca="false">I$3/(2*G227)</f>
        <v>134.529147982063</v>
      </c>
      <c r="J227" s="72" t="n">
        <f aca="false">I$3/(4*G227)</f>
        <v>67.2645739910314</v>
      </c>
      <c r="K227" s="73" t="n">
        <f aca="false">I$3/(8*G227)</f>
        <v>33.6322869955157</v>
      </c>
      <c r="L227" s="74"/>
      <c r="M227" s="70" t="n">
        <f aca="false">M226+1</f>
        <v>223</v>
      </c>
      <c r="N227" s="71" t="n">
        <f aca="false">O$3/M227</f>
        <v>224.215246636771</v>
      </c>
      <c r="O227" s="71" t="n">
        <f aca="false">O$3/(2*M227)</f>
        <v>112.107623318386</v>
      </c>
      <c r="P227" s="72" t="n">
        <f aca="false">O$3/(4*M227)</f>
        <v>56.0538116591928</v>
      </c>
      <c r="Q227" s="73" t="n">
        <f aca="false">O$3/(8*M227)</f>
        <v>28.0269058295964</v>
      </c>
      <c r="R227" s="57"/>
      <c r="S227" s="70" t="n">
        <f aca="false">S226+1</f>
        <v>223</v>
      </c>
      <c r="T227" s="71" t="n">
        <f aca="false">U$3/S227</f>
        <v>179.372197309417</v>
      </c>
      <c r="U227" s="71" t="n">
        <f aca="false">U$3/(2*S227)</f>
        <v>89.6860986547085</v>
      </c>
      <c r="V227" s="72" t="n">
        <f aca="false">U$3/(4*S227)</f>
        <v>44.8430493273543</v>
      </c>
      <c r="W227" s="73" t="n">
        <f aca="false">U$3/(8*S227)</f>
        <v>22.4215246636771</v>
      </c>
    </row>
    <row r="228" customFormat="false" ht="12.75" hidden="false" customHeight="false" outlineLevel="0" collapsed="false">
      <c r="A228" s="70" t="n">
        <f aca="false">A227+1</f>
        <v>224</v>
      </c>
      <c r="B228" s="71" t="n">
        <f aca="false">C$3/A228</f>
        <v>297.616071428571</v>
      </c>
      <c r="C228" s="71" t="n">
        <f aca="false">C$3/(2*A228)</f>
        <v>148.808035714286</v>
      </c>
      <c r="D228" s="72" t="n">
        <f aca="false">C$3/(4*A228)</f>
        <v>74.4040178571429</v>
      </c>
      <c r="E228" s="73" t="n">
        <f aca="false">C$3/(8*A228)</f>
        <v>37.2020089285714</v>
      </c>
      <c r="F228" s="74"/>
      <c r="G228" s="70" t="n">
        <f aca="false">G227+1</f>
        <v>224</v>
      </c>
      <c r="H228" s="71" t="n">
        <f aca="false">I$3/G228</f>
        <v>267.857142857143</v>
      </c>
      <c r="I228" s="71" t="n">
        <f aca="false">I$3/(2*G228)</f>
        <v>133.928571428571</v>
      </c>
      <c r="J228" s="72" t="n">
        <f aca="false">I$3/(4*G228)</f>
        <v>66.9642857142857</v>
      </c>
      <c r="K228" s="73" t="n">
        <f aca="false">I$3/(8*G228)</f>
        <v>33.4821428571429</v>
      </c>
      <c r="L228" s="74"/>
      <c r="M228" s="70" t="n">
        <f aca="false">M227+1</f>
        <v>224</v>
      </c>
      <c r="N228" s="71" t="n">
        <f aca="false">O$3/M228</f>
        <v>223.214285714286</v>
      </c>
      <c r="O228" s="71" t="n">
        <f aca="false">O$3/(2*M228)</f>
        <v>111.607142857143</v>
      </c>
      <c r="P228" s="72" t="n">
        <f aca="false">O$3/(4*M228)</f>
        <v>55.8035714285714</v>
      </c>
      <c r="Q228" s="73" t="n">
        <f aca="false">O$3/(8*M228)</f>
        <v>27.9017857142857</v>
      </c>
      <c r="R228" s="57"/>
      <c r="S228" s="70" t="n">
        <f aca="false">S227+1</f>
        <v>224</v>
      </c>
      <c r="T228" s="71" t="n">
        <f aca="false">U$3/S228</f>
        <v>178.571428571429</v>
      </c>
      <c r="U228" s="71" t="n">
        <f aca="false">U$3/(2*S228)</f>
        <v>89.2857142857143</v>
      </c>
      <c r="V228" s="72" t="n">
        <f aca="false">U$3/(4*S228)</f>
        <v>44.6428571428571</v>
      </c>
      <c r="W228" s="73" t="n">
        <f aca="false">U$3/(8*S228)</f>
        <v>22.3214285714286</v>
      </c>
    </row>
    <row r="229" customFormat="false" ht="12.75" hidden="false" customHeight="false" outlineLevel="0" collapsed="false">
      <c r="A229" s="70" t="n">
        <f aca="false">A228+1</f>
        <v>225</v>
      </c>
      <c r="B229" s="71" t="n">
        <f aca="false">C$3/A229</f>
        <v>296.293333333333</v>
      </c>
      <c r="C229" s="71" t="n">
        <f aca="false">C$3/(2*A229)</f>
        <v>148.146666666667</v>
      </c>
      <c r="D229" s="72" t="n">
        <f aca="false">C$3/(4*A229)</f>
        <v>74.0733333333333</v>
      </c>
      <c r="E229" s="73" t="n">
        <f aca="false">C$3/(8*A229)</f>
        <v>37.0366666666667</v>
      </c>
      <c r="F229" s="74"/>
      <c r="G229" s="70" t="n">
        <f aca="false">G228+1</f>
        <v>225</v>
      </c>
      <c r="H229" s="71" t="n">
        <f aca="false">I$3/G229</f>
        <v>266.666666666667</v>
      </c>
      <c r="I229" s="71" t="n">
        <f aca="false">I$3/(2*G229)</f>
        <v>133.333333333333</v>
      </c>
      <c r="J229" s="72" t="n">
        <f aca="false">I$3/(4*G229)</f>
        <v>66.6666666666667</v>
      </c>
      <c r="K229" s="73" t="n">
        <f aca="false">I$3/(8*G229)</f>
        <v>33.3333333333333</v>
      </c>
      <c r="L229" s="74"/>
      <c r="M229" s="70" t="n">
        <f aca="false">M228+1</f>
        <v>225</v>
      </c>
      <c r="N229" s="71" t="n">
        <f aca="false">O$3/M229</f>
        <v>222.222222222222</v>
      </c>
      <c r="O229" s="71" t="n">
        <f aca="false">O$3/(2*M229)</f>
        <v>111.111111111111</v>
      </c>
      <c r="P229" s="72" t="n">
        <f aca="false">O$3/(4*M229)</f>
        <v>55.5555555555556</v>
      </c>
      <c r="Q229" s="73" t="n">
        <f aca="false">O$3/(8*M229)</f>
        <v>27.7777777777778</v>
      </c>
      <c r="R229" s="57"/>
      <c r="S229" s="70" t="n">
        <f aca="false">S228+1</f>
        <v>225</v>
      </c>
      <c r="T229" s="71" t="n">
        <f aca="false">U$3/S229</f>
        <v>177.777777777778</v>
      </c>
      <c r="U229" s="71" t="n">
        <f aca="false">U$3/(2*S229)</f>
        <v>88.8888888888889</v>
      </c>
      <c r="V229" s="72" t="n">
        <f aca="false">U$3/(4*S229)</f>
        <v>44.4444444444444</v>
      </c>
      <c r="W229" s="73" t="n">
        <f aca="false">U$3/(8*S229)</f>
        <v>22.2222222222222</v>
      </c>
    </row>
    <row r="230" customFormat="false" ht="12.75" hidden="false" customHeight="false" outlineLevel="0" collapsed="false">
      <c r="A230" s="70" t="n">
        <f aca="false">A229+1</f>
        <v>226</v>
      </c>
      <c r="B230" s="71" t="n">
        <f aca="false">C$3/A230</f>
        <v>294.982300884956</v>
      </c>
      <c r="C230" s="71" t="n">
        <f aca="false">C$3/(2*A230)</f>
        <v>147.491150442478</v>
      </c>
      <c r="D230" s="72" t="n">
        <f aca="false">C$3/(4*A230)</f>
        <v>73.7455752212389</v>
      </c>
      <c r="E230" s="73" t="n">
        <f aca="false">C$3/(8*A230)</f>
        <v>36.8727876106195</v>
      </c>
      <c r="F230" s="74"/>
      <c r="G230" s="70" t="n">
        <f aca="false">G229+1</f>
        <v>226</v>
      </c>
      <c r="H230" s="71" t="n">
        <f aca="false">I$3/G230</f>
        <v>265.486725663717</v>
      </c>
      <c r="I230" s="71" t="n">
        <f aca="false">I$3/(2*G230)</f>
        <v>132.743362831858</v>
      </c>
      <c r="J230" s="72" t="n">
        <f aca="false">I$3/(4*G230)</f>
        <v>66.3716814159292</v>
      </c>
      <c r="K230" s="73" t="n">
        <f aca="false">I$3/(8*G230)</f>
        <v>33.1858407079646</v>
      </c>
      <c r="L230" s="74"/>
      <c r="M230" s="70" t="n">
        <f aca="false">M229+1</f>
        <v>226</v>
      </c>
      <c r="N230" s="71" t="n">
        <f aca="false">O$3/M230</f>
        <v>221.238938053097</v>
      </c>
      <c r="O230" s="71" t="n">
        <f aca="false">O$3/(2*M230)</f>
        <v>110.619469026549</v>
      </c>
      <c r="P230" s="72" t="n">
        <f aca="false">O$3/(4*M230)</f>
        <v>55.3097345132743</v>
      </c>
      <c r="Q230" s="73" t="n">
        <f aca="false">O$3/(8*M230)</f>
        <v>27.6548672566372</v>
      </c>
      <c r="R230" s="57"/>
      <c r="S230" s="70" t="n">
        <f aca="false">S229+1</f>
        <v>226</v>
      </c>
      <c r="T230" s="71" t="n">
        <f aca="false">U$3/S230</f>
        <v>176.991150442478</v>
      </c>
      <c r="U230" s="71" t="n">
        <f aca="false">U$3/(2*S230)</f>
        <v>88.4955752212389</v>
      </c>
      <c r="V230" s="72" t="n">
        <f aca="false">U$3/(4*S230)</f>
        <v>44.2477876106195</v>
      </c>
      <c r="W230" s="73" t="n">
        <f aca="false">U$3/(8*S230)</f>
        <v>22.1238938053097</v>
      </c>
    </row>
    <row r="231" customFormat="false" ht="12.75" hidden="false" customHeight="false" outlineLevel="0" collapsed="false">
      <c r="A231" s="70" t="n">
        <f aca="false">A230+1</f>
        <v>227</v>
      </c>
      <c r="B231" s="71" t="n">
        <f aca="false">C$3/A231</f>
        <v>293.68281938326</v>
      </c>
      <c r="C231" s="71" t="n">
        <f aca="false">C$3/(2*A231)</f>
        <v>146.84140969163</v>
      </c>
      <c r="D231" s="72" t="n">
        <f aca="false">C$3/(4*A231)</f>
        <v>73.420704845815</v>
      </c>
      <c r="E231" s="73" t="n">
        <f aca="false">C$3/(8*A231)</f>
        <v>36.7103524229075</v>
      </c>
      <c r="F231" s="74"/>
      <c r="G231" s="70" t="n">
        <f aca="false">G230+1</f>
        <v>227</v>
      </c>
      <c r="H231" s="71" t="n">
        <f aca="false">I$3/G231</f>
        <v>264.31718061674</v>
      </c>
      <c r="I231" s="71" t="n">
        <f aca="false">I$3/(2*G231)</f>
        <v>132.15859030837</v>
      </c>
      <c r="J231" s="72" t="n">
        <f aca="false">I$3/(4*G231)</f>
        <v>66.079295154185</v>
      </c>
      <c r="K231" s="73" t="n">
        <f aca="false">I$3/(8*G231)</f>
        <v>33.0396475770925</v>
      </c>
      <c r="L231" s="74"/>
      <c r="M231" s="70" t="n">
        <f aca="false">M230+1</f>
        <v>227</v>
      </c>
      <c r="N231" s="71" t="n">
        <f aca="false">O$3/M231</f>
        <v>220.264317180617</v>
      </c>
      <c r="O231" s="71" t="n">
        <f aca="false">O$3/(2*M231)</f>
        <v>110.132158590308</v>
      </c>
      <c r="P231" s="72" t="n">
        <f aca="false">O$3/(4*M231)</f>
        <v>55.0660792951542</v>
      </c>
      <c r="Q231" s="73" t="n">
        <f aca="false">O$3/(8*M231)</f>
        <v>27.5330396475771</v>
      </c>
      <c r="R231" s="57"/>
      <c r="S231" s="70" t="n">
        <f aca="false">S230+1</f>
        <v>227</v>
      </c>
      <c r="T231" s="71" t="n">
        <f aca="false">U$3/S231</f>
        <v>176.211453744493</v>
      </c>
      <c r="U231" s="71" t="n">
        <f aca="false">U$3/(2*S231)</f>
        <v>88.1057268722467</v>
      </c>
      <c r="V231" s="72" t="n">
        <f aca="false">U$3/(4*S231)</f>
        <v>44.0528634361233</v>
      </c>
      <c r="W231" s="73" t="n">
        <f aca="false">U$3/(8*S231)</f>
        <v>22.0264317180617</v>
      </c>
    </row>
    <row r="232" customFormat="false" ht="12.75" hidden="false" customHeight="false" outlineLevel="0" collapsed="false">
      <c r="A232" s="70" t="n">
        <f aca="false">A231+1</f>
        <v>228</v>
      </c>
      <c r="B232" s="71" t="n">
        <f aca="false">C$3/A232</f>
        <v>292.394736842105</v>
      </c>
      <c r="C232" s="71" t="n">
        <f aca="false">C$3/(2*A232)</f>
        <v>146.197368421053</v>
      </c>
      <c r="D232" s="72" t="n">
        <f aca="false">C$3/(4*A232)</f>
        <v>73.0986842105263</v>
      </c>
      <c r="E232" s="73" t="n">
        <f aca="false">C$3/(8*A232)</f>
        <v>36.5493421052632</v>
      </c>
      <c r="F232" s="74"/>
      <c r="G232" s="70" t="n">
        <f aca="false">G231+1</f>
        <v>228</v>
      </c>
      <c r="H232" s="71" t="n">
        <f aca="false">I$3/G232</f>
        <v>263.157894736842</v>
      </c>
      <c r="I232" s="71" t="n">
        <f aca="false">I$3/(2*G232)</f>
        <v>131.578947368421</v>
      </c>
      <c r="J232" s="72" t="n">
        <f aca="false">I$3/(4*G232)</f>
        <v>65.7894736842105</v>
      </c>
      <c r="K232" s="73" t="n">
        <f aca="false">I$3/(8*G232)</f>
        <v>32.8947368421053</v>
      </c>
      <c r="L232" s="74"/>
      <c r="M232" s="70" t="n">
        <f aca="false">M231+1</f>
        <v>228</v>
      </c>
      <c r="N232" s="71" t="n">
        <f aca="false">O$3/M232</f>
        <v>219.298245614035</v>
      </c>
      <c r="O232" s="71" t="n">
        <f aca="false">O$3/(2*M232)</f>
        <v>109.649122807018</v>
      </c>
      <c r="P232" s="72" t="n">
        <f aca="false">O$3/(4*M232)</f>
        <v>54.8245614035088</v>
      </c>
      <c r="Q232" s="73" t="n">
        <f aca="false">O$3/(8*M232)</f>
        <v>27.4122807017544</v>
      </c>
      <c r="R232" s="57"/>
      <c r="S232" s="70" t="n">
        <f aca="false">S231+1</f>
        <v>228</v>
      </c>
      <c r="T232" s="71" t="n">
        <f aca="false">U$3/S232</f>
        <v>175.438596491228</v>
      </c>
      <c r="U232" s="71" t="n">
        <f aca="false">U$3/(2*S232)</f>
        <v>87.719298245614</v>
      </c>
      <c r="V232" s="72" t="n">
        <f aca="false">U$3/(4*S232)</f>
        <v>43.859649122807</v>
      </c>
      <c r="W232" s="73" t="n">
        <f aca="false">U$3/(8*S232)</f>
        <v>21.9298245614035</v>
      </c>
    </row>
    <row r="233" customFormat="false" ht="12.75" hidden="false" customHeight="false" outlineLevel="0" collapsed="false">
      <c r="A233" s="70" t="n">
        <f aca="false">A232+1</f>
        <v>229</v>
      </c>
      <c r="B233" s="71" t="n">
        <f aca="false">C$3/A233</f>
        <v>291.117903930131</v>
      </c>
      <c r="C233" s="71" t="n">
        <f aca="false">C$3/(2*A233)</f>
        <v>145.558951965066</v>
      </c>
      <c r="D233" s="72" t="n">
        <f aca="false">C$3/(4*A233)</f>
        <v>72.7794759825327</v>
      </c>
      <c r="E233" s="73" t="n">
        <f aca="false">C$3/(8*A233)</f>
        <v>36.3897379912664</v>
      </c>
      <c r="F233" s="74"/>
      <c r="G233" s="70" t="n">
        <f aca="false">G232+1</f>
        <v>229</v>
      </c>
      <c r="H233" s="71" t="n">
        <f aca="false">I$3/G233</f>
        <v>262.008733624454</v>
      </c>
      <c r="I233" s="71" t="n">
        <f aca="false">I$3/(2*G233)</f>
        <v>131.004366812227</v>
      </c>
      <c r="J233" s="72" t="n">
        <f aca="false">I$3/(4*G233)</f>
        <v>65.5021834061135</v>
      </c>
      <c r="K233" s="73" t="n">
        <f aca="false">I$3/(8*G233)</f>
        <v>32.7510917030568</v>
      </c>
      <c r="L233" s="74"/>
      <c r="M233" s="70" t="n">
        <f aca="false">M232+1</f>
        <v>229</v>
      </c>
      <c r="N233" s="71" t="n">
        <f aca="false">O$3/M233</f>
        <v>218.340611353712</v>
      </c>
      <c r="O233" s="71" t="n">
        <f aca="false">O$3/(2*M233)</f>
        <v>109.170305676856</v>
      </c>
      <c r="P233" s="72" t="n">
        <f aca="false">O$3/(4*M233)</f>
        <v>54.5851528384279</v>
      </c>
      <c r="Q233" s="73" t="n">
        <f aca="false">O$3/(8*M233)</f>
        <v>27.292576419214</v>
      </c>
      <c r="R233" s="57"/>
      <c r="S233" s="70" t="n">
        <f aca="false">S232+1</f>
        <v>229</v>
      </c>
      <c r="T233" s="71" t="n">
        <f aca="false">U$3/S233</f>
        <v>174.672489082969</v>
      </c>
      <c r="U233" s="71" t="n">
        <f aca="false">U$3/(2*S233)</f>
        <v>87.3362445414847</v>
      </c>
      <c r="V233" s="72" t="n">
        <f aca="false">U$3/(4*S233)</f>
        <v>43.6681222707424</v>
      </c>
      <c r="W233" s="73" t="n">
        <f aca="false">U$3/(8*S233)</f>
        <v>21.8340611353712</v>
      </c>
    </row>
    <row r="234" customFormat="false" ht="12.75" hidden="false" customHeight="false" outlineLevel="0" collapsed="false">
      <c r="A234" s="70" t="n">
        <f aca="false">A233+1</f>
        <v>230</v>
      </c>
      <c r="B234" s="71" t="n">
        <f aca="false">C$3/A234</f>
        <v>289.852173913044</v>
      </c>
      <c r="C234" s="71" t="n">
        <f aca="false">C$3/(2*A234)</f>
        <v>144.926086956522</v>
      </c>
      <c r="D234" s="72" t="n">
        <f aca="false">C$3/(4*A234)</f>
        <v>72.4630434782609</v>
      </c>
      <c r="E234" s="73" t="n">
        <f aca="false">C$3/(8*A234)</f>
        <v>36.2315217391304</v>
      </c>
      <c r="F234" s="74"/>
      <c r="G234" s="70" t="n">
        <f aca="false">G233+1</f>
        <v>230</v>
      </c>
      <c r="H234" s="71" t="n">
        <f aca="false">I$3/G234</f>
        <v>260.869565217391</v>
      </c>
      <c r="I234" s="71" t="n">
        <f aca="false">I$3/(2*G234)</f>
        <v>130.434782608696</v>
      </c>
      <c r="J234" s="72" t="n">
        <f aca="false">I$3/(4*G234)</f>
        <v>65.2173913043478</v>
      </c>
      <c r="K234" s="73" t="n">
        <f aca="false">I$3/(8*G234)</f>
        <v>32.6086956521739</v>
      </c>
      <c r="L234" s="74"/>
      <c r="M234" s="70" t="n">
        <f aca="false">M233+1</f>
        <v>230</v>
      </c>
      <c r="N234" s="71" t="n">
        <f aca="false">O$3/M234</f>
        <v>217.391304347826</v>
      </c>
      <c r="O234" s="71" t="n">
        <f aca="false">O$3/(2*M234)</f>
        <v>108.695652173913</v>
      </c>
      <c r="P234" s="72" t="n">
        <f aca="false">O$3/(4*M234)</f>
        <v>54.3478260869565</v>
      </c>
      <c r="Q234" s="73" t="n">
        <f aca="false">O$3/(8*M234)</f>
        <v>27.1739130434783</v>
      </c>
      <c r="R234" s="57"/>
      <c r="S234" s="70" t="n">
        <f aca="false">S233+1</f>
        <v>230</v>
      </c>
      <c r="T234" s="71" t="n">
        <f aca="false">U$3/S234</f>
        <v>173.913043478261</v>
      </c>
      <c r="U234" s="71" t="n">
        <f aca="false">U$3/(2*S234)</f>
        <v>86.9565217391304</v>
      </c>
      <c r="V234" s="72" t="n">
        <f aca="false">U$3/(4*S234)</f>
        <v>43.4782608695652</v>
      </c>
      <c r="W234" s="73" t="n">
        <f aca="false">U$3/(8*S234)</f>
        <v>21.7391304347826</v>
      </c>
    </row>
    <row r="235" customFormat="false" ht="12.75" hidden="false" customHeight="false" outlineLevel="0" collapsed="false">
      <c r="A235" s="70" t="n">
        <f aca="false">A234+1</f>
        <v>231</v>
      </c>
      <c r="B235" s="71" t="n">
        <f aca="false">C$3/A235</f>
        <v>288.597402597403</v>
      </c>
      <c r="C235" s="71" t="n">
        <f aca="false">C$3/(2*A235)</f>
        <v>144.298701298701</v>
      </c>
      <c r="D235" s="72" t="n">
        <f aca="false">C$3/(4*A235)</f>
        <v>72.1493506493507</v>
      </c>
      <c r="E235" s="73" t="n">
        <f aca="false">C$3/(8*A235)</f>
        <v>36.0746753246753</v>
      </c>
      <c r="F235" s="74"/>
      <c r="G235" s="70" t="n">
        <f aca="false">G234+1</f>
        <v>231</v>
      </c>
      <c r="H235" s="71" t="n">
        <f aca="false">I$3/G235</f>
        <v>259.74025974026</v>
      </c>
      <c r="I235" s="71" t="n">
        <f aca="false">I$3/(2*G235)</f>
        <v>129.87012987013</v>
      </c>
      <c r="J235" s="72" t="n">
        <f aca="false">I$3/(4*G235)</f>
        <v>64.9350649350649</v>
      </c>
      <c r="K235" s="73" t="n">
        <f aca="false">I$3/(8*G235)</f>
        <v>32.4675324675325</v>
      </c>
      <c r="L235" s="74"/>
      <c r="M235" s="70" t="n">
        <f aca="false">M234+1</f>
        <v>231</v>
      </c>
      <c r="N235" s="71" t="n">
        <f aca="false">O$3/M235</f>
        <v>216.450216450216</v>
      </c>
      <c r="O235" s="71" t="n">
        <f aca="false">O$3/(2*M235)</f>
        <v>108.225108225108</v>
      </c>
      <c r="P235" s="72" t="n">
        <f aca="false">O$3/(4*M235)</f>
        <v>54.1125541125541</v>
      </c>
      <c r="Q235" s="73" t="n">
        <f aca="false">O$3/(8*M235)</f>
        <v>27.0562770562771</v>
      </c>
      <c r="R235" s="57"/>
      <c r="S235" s="70" t="n">
        <f aca="false">S234+1</f>
        <v>231</v>
      </c>
      <c r="T235" s="71" t="n">
        <f aca="false">U$3/S235</f>
        <v>173.160173160173</v>
      </c>
      <c r="U235" s="71" t="n">
        <f aca="false">U$3/(2*S235)</f>
        <v>86.5800865800866</v>
      </c>
      <c r="V235" s="72" t="n">
        <f aca="false">U$3/(4*S235)</f>
        <v>43.2900432900433</v>
      </c>
      <c r="W235" s="73" t="n">
        <f aca="false">U$3/(8*S235)</f>
        <v>21.6450216450216</v>
      </c>
    </row>
    <row r="236" customFormat="false" ht="12.75" hidden="false" customHeight="false" outlineLevel="0" collapsed="false">
      <c r="A236" s="70" t="n">
        <f aca="false">A235+1</f>
        <v>232</v>
      </c>
      <c r="B236" s="71" t="n">
        <f aca="false">C$3/A236</f>
        <v>287.353448275862</v>
      </c>
      <c r="C236" s="71" t="n">
        <f aca="false">C$3/(2*A236)</f>
        <v>143.676724137931</v>
      </c>
      <c r="D236" s="72" t="n">
        <f aca="false">C$3/(4*A236)</f>
        <v>71.8383620689655</v>
      </c>
      <c r="E236" s="73" t="n">
        <f aca="false">C$3/(8*A236)</f>
        <v>35.9191810344828</v>
      </c>
      <c r="F236" s="74"/>
      <c r="G236" s="70" t="n">
        <f aca="false">G235+1</f>
        <v>232</v>
      </c>
      <c r="H236" s="71" t="n">
        <f aca="false">I$3/G236</f>
        <v>258.620689655172</v>
      </c>
      <c r="I236" s="71" t="n">
        <f aca="false">I$3/(2*G236)</f>
        <v>129.310344827586</v>
      </c>
      <c r="J236" s="72" t="n">
        <f aca="false">I$3/(4*G236)</f>
        <v>64.6551724137931</v>
      </c>
      <c r="K236" s="73" t="n">
        <f aca="false">I$3/(8*G236)</f>
        <v>32.3275862068966</v>
      </c>
      <c r="L236" s="74"/>
      <c r="M236" s="70" t="n">
        <f aca="false">M235+1</f>
        <v>232</v>
      </c>
      <c r="N236" s="71" t="n">
        <f aca="false">O$3/M236</f>
        <v>215.51724137931</v>
      </c>
      <c r="O236" s="71" t="n">
        <f aca="false">O$3/(2*M236)</f>
        <v>107.758620689655</v>
      </c>
      <c r="P236" s="72" t="n">
        <f aca="false">O$3/(4*M236)</f>
        <v>53.8793103448276</v>
      </c>
      <c r="Q236" s="73" t="n">
        <f aca="false">O$3/(8*M236)</f>
        <v>26.9396551724138</v>
      </c>
      <c r="R236" s="57"/>
      <c r="S236" s="70" t="n">
        <f aca="false">S235+1</f>
        <v>232</v>
      </c>
      <c r="T236" s="71" t="n">
        <f aca="false">U$3/S236</f>
        <v>172.413793103448</v>
      </c>
      <c r="U236" s="71" t="n">
        <f aca="false">U$3/(2*S236)</f>
        <v>86.2068965517241</v>
      </c>
      <c r="V236" s="72" t="n">
        <f aca="false">U$3/(4*S236)</f>
        <v>43.1034482758621</v>
      </c>
      <c r="W236" s="73" t="n">
        <f aca="false">U$3/(8*S236)</f>
        <v>21.551724137931</v>
      </c>
    </row>
    <row r="237" customFormat="false" ht="12.75" hidden="false" customHeight="false" outlineLevel="0" collapsed="false">
      <c r="A237" s="70" t="n">
        <f aca="false">A236+1</f>
        <v>233</v>
      </c>
      <c r="B237" s="71" t="n">
        <f aca="false">C$3/A237</f>
        <v>286.12017167382</v>
      </c>
      <c r="C237" s="71" t="n">
        <f aca="false">C$3/(2*A237)</f>
        <v>143.06008583691</v>
      </c>
      <c r="D237" s="72" t="n">
        <f aca="false">C$3/(4*A237)</f>
        <v>71.5300429184549</v>
      </c>
      <c r="E237" s="73" t="n">
        <f aca="false">C$3/(8*A237)</f>
        <v>35.7650214592275</v>
      </c>
      <c r="F237" s="74"/>
      <c r="G237" s="70" t="n">
        <f aca="false">G236+1</f>
        <v>233</v>
      </c>
      <c r="H237" s="71" t="n">
        <f aca="false">I$3/G237</f>
        <v>257.510729613734</v>
      </c>
      <c r="I237" s="71" t="n">
        <f aca="false">I$3/(2*G237)</f>
        <v>128.755364806867</v>
      </c>
      <c r="J237" s="72" t="n">
        <f aca="false">I$3/(4*G237)</f>
        <v>64.3776824034335</v>
      </c>
      <c r="K237" s="73" t="n">
        <f aca="false">I$3/(8*G237)</f>
        <v>32.1888412017167</v>
      </c>
      <c r="L237" s="74"/>
      <c r="M237" s="70" t="n">
        <f aca="false">M236+1</f>
        <v>233</v>
      </c>
      <c r="N237" s="71" t="n">
        <f aca="false">O$3/M237</f>
        <v>214.592274678112</v>
      </c>
      <c r="O237" s="71" t="n">
        <f aca="false">O$3/(2*M237)</f>
        <v>107.296137339056</v>
      </c>
      <c r="P237" s="72" t="n">
        <f aca="false">O$3/(4*M237)</f>
        <v>53.6480686695279</v>
      </c>
      <c r="Q237" s="73" t="n">
        <f aca="false">O$3/(8*M237)</f>
        <v>26.8240343347639</v>
      </c>
      <c r="R237" s="57"/>
      <c r="S237" s="70" t="n">
        <f aca="false">S236+1</f>
        <v>233</v>
      </c>
      <c r="T237" s="71" t="n">
        <f aca="false">U$3/S237</f>
        <v>171.673819742489</v>
      </c>
      <c r="U237" s="71" t="n">
        <f aca="false">U$3/(2*S237)</f>
        <v>85.8369098712446</v>
      </c>
      <c r="V237" s="72" t="n">
        <f aca="false">U$3/(4*S237)</f>
        <v>42.9184549356223</v>
      </c>
      <c r="W237" s="73" t="n">
        <f aca="false">U$3/(8*S237)</f>
        <v>21.4592274678112</v>
      </c>
    </row>
    <row r="238" customFormat="false" ht="12.75" hidden="false" customHeight="false" outlineLevel="0" collapsed="false">
      <c r="A238" s="70" t="n">
        <f aca="false">A237+1</f>
        <v>234</v>
      </c>
      <c r="B238" s="71" t="n">
        <f aca="false">C$3/A238</f>
        <v>284.897435897436</v>
      </c>
      <c r="C238" s="71" t="n">
        <f aca="false">C$3/(2*A238)</f>
        <v>142.448717948718</v>
      </c>
      <c r="D238" s="72" t="n">
        <f aca="false">C$3/(4*A238)</f>
        <v>71.224358974359</v>
      </c>
      <c r="E238" s="73" t="n">
        <f aca="false">C$3/(8*A238)</f>
        <v>35.6121794871795</v>
      </c>
      <c r="F238" s="74"/>
      <c r="G238" s="70" t="n">
        <f aca="false">G237+1</f>
        <v>234</v>
      </c>
      <c r="H238" s="71" t="n">
        <f aca="false">I$3/G238</f>
        <v>256.410256410256</v>
      </c>
      <c r="I238" s="71" t="n">
        <f aca="false">I$3/(2*G238)</f>
        <v>128.205128205128</v>
      </c>
      <c r="J238" s="72" t="n">
        <f aca="false">I$3/(4*G238)</f>
        <v>64.1025641025641</v>
      </c>
      <c r="K238" s="73" t="n">
        <f aca="false">I$3/(8*G238)</f>
        <v>32.0512820512821</v>
      </c>
      <c r="L238" s="74"/>
      <c r="M238" s="70" t="n">
        <f aca="false">M237+1</f>
        <v>234</v>
      </c>
      <c r="N238" s="71" t="n">
        <f aca="false">O$3/M238</f>
        <v>213.675213675214</v>
      </c>
      <c r="O238" s="71" t="n">
        <f aca="false">O$3/(2*M238)</f>
        <v>106.837606837607</v>
      </c>
      <c r="P238" s="72" t="n">
        <f aca="false">O$3/(4*M238)</f>
        <v>53.4188034188034</v>
      </c>
      <c r="Q238" s="73" t="n">
        <f aca="false">O$3/(8*M238)</f>
        <v>26.7094017094017</v>
      </c>
      <c r="R238" s="57"/>
      <c r="S238" s="70" t="n">
        <f aca="false">S237+1</f>
        <v>234</v>
      </c>
      <c r="T238" s="71" t="n">
        <f aca="false">U$3/S238</f>
        <v>170.940170940171</v>
      </c>
      <c r="U238" s="71" t="n">
        <f aca="false">U$3/(2*S238)</f>
        <v>85.4700854700855</v>
      </c>
      <c r="V238" s="72" t="n">
        <f aca="false">U$3/(4*S238)</f>
        <v>42.7350427350427</v>
      </c>
      <c r="W238" s="73" t="n">
        <f aca="false">U$3/(8*S238)</f>
        <v>21.3675213675214</v>
      </c>
    </row>
    <row r="239" customFormat="false" ht="12.75" hidden="false" customHeight="false" outlineLevel="0" collapsed="false">
      <c r="A239" s="70" t="n">
        <f aca="false">A238+1</f>
        <v>235</v>
      </c>
      <c r="B239" s="71" t="n">
        <f aca="false">C$3/A239</f>
        <v>283.685106382979</v>
      </c>
      <c r="C239" s="71" t="n">
        <f aca="false">C$3/(2*A239)</f>
        <v>141.842553191489</v>
      </c>
      <c r="D239" s="72" t="n">
        <f aca="false">C$3/(4*A239)</f>
        <v>70.9212765957447</v>
      </c>
      <c r="E239" s="73" t="n">
        <f aca="false">C$3/(8*A239)</f>
        <v>35.4606382978723</v>
      </c>
      <c r="F239" s="74"/>
      <c r="G239" s="70" t="n">
        <f aca="false">G238+1</f>
        <v>235</v>
      </c>
      <c r="H239" s="71" t="n">
        <f aca="false">I$3/G239</f>
        <v>255.31914893617</v>
      </c>
      <c r="I239" s="71" t="n">
        <f aca="false">I$3/(2*G239)</f>
        <v>127.659574468085</v>
      </c>
      <c r="J239" s="72" t="n">
        <f aca="false">I$3/(4*G239)</f>
        <v>63.8297872340426</v>
      </c>
      <c r="K239" s="73" t="n">
        <f aca="false">I$3/(8*G239)</f>
        <v>31.9148936170213</v>
      </c>
      <c r="L239" s="74"/>
      <c r="M239" s="70" t="n">
        <f aca="false">M238+1</f>
        <v>235</v>
      </c>
      <c r="N239" s="71" t="n">
        <f aca="false">O$3/M239</f>
        <v>212.765957446809</v>
      </c>
      <c r="O239" s="71" t="n">
        <f aca="false">O$3/(2*M239)</f>
        <v>106.382978723404</v>
      </c>
      <c r="P239" s="72" t="n">
        <f aca="false">O$3/(4*M239)</f>
        <v>53.1914893617021</v>
      </c>
      <c r="Q239" s="73" t="n">
        <f aca="false">O$3/(8*M239)</f>
        <v>26.5957446808511</v>
      </c>
      <c r="R239" s="57"/>
      <c r="S239" s="70" t="n">
        <f aca="false">S238+1</f>
        <v>235</v>
      </c>
      <c r="T239" s="71" t="n">
        <f aca="false">U$3/S239</f>
        <v>170.212765957447</v>
      </c>
      <c r="U239" s="71" t="n">
        <f aca="false">U$3/(2*S239)</f>
        <v>85.1063829787234</v>
      </c>
      <c r="V239" s="72" t="n">
        <f aca="false">U$3/(4*S239)</f>
        <v>42.5531914893617</v>
      </c>
      <c r="W239" s="73" t="n">
        <f aca="false">U$3/(8*S239)</f>
        <v>21.2765957446809</v>
      </c>
    </row>
    <row r="240" customFormat="false" ht="12.75" hidden="false" customHeight="false" outlineLevel="0" collapsed="false">
      <c r="A240" s="70" t="n">
        <f aca="false">A239+1</f>
        <v>236</v>
      </c>
      <c r="B240" s="71" t="n">
        <f aca="false">C$3/A240</f>
        <v>282.483050847458</v>
      </c>
      <c r="C240" s="71" t="n">
        <f aca="false">C$3/(2*A240)</f>
        <v>141.241525423729</v>
      </c>
      <c r="D240" s="72" t="n">
        <f aca="false">C$3/(4*A240)</f>
        <v>70.6207627118644</v>
      </c>
      <c r="E240" s="73" t="n">
        <f aca="false">C$3/(8*A240)</f>
        <v>35.3103813559322</v>
      </c>
      <c r="F240" s="74"/>
      <c r="G240" s="70" t="n">
        <f aca="false">G239+1</f>
        <v>236</v>
      </c>
      <c r="H240" s="71" t="n">
        <f aca="false">I$3/G240</f>
        <v>254.237288135593</v>
      </c>
      <c r="I240" s="71" t="n">
        <f aca="false">I$3/(2*G240)</f>
        <v>127.118644067797</v>
      </c>
      <c r="J240" s="72" t="n">
        <f aca="false">I$3/(4*G240)</f>
        <v>63.5593220338983</v>
      </c>
      <c r="K240" s="73" t="n">
        <f aca="false">I$3/(8*G240)</f>
        <v>31.7796610169492</v>
      </c>
      <c r="L240" s="74"/>
      <c r="M240" s="70" t="n">
        <f aca="false">M239+1</f>
        <v>236</v>
      </c>
      <c r="N240" s="71" t="n">
        <f aca="false">O$3/M240</f>
        <v>211.864406779661</v>
      </c>
      <c r="O240" s="71" t="n">
        <f aca="false">O$3/(2*M240)</f>
        <v>105.932203389831</v>
      </c>
      <c r="P240" s="72" t="n">
        <f aca="false">O$3/(4*M240)</f>
        <v>52.9661016949153</v>
      </c>
      <c r="Q240" s="73" t="n">
        <f aca="false">O$3/(8*M240)</f>
        <v>26.4830508474576</v>
      </c>
      <c r="R240" s="57"/>
      <c r="S240" s="70" t="n">
        <f aca="false">S239+1</f>
        <v>236</v>
      </c>
      <c r="T240" s="71" t="n">
        <f aca="false">U$3/S240</f>
        <v>169.491525423729</v>
      </c>
      <c r="U240" s="71" t="n">
        <f aca="false">U$3/(2*S240)</f>
        <v>84.7457627118644</v>
      </c>
      <c r="V240" s="72" t="n">
        <f aca="false">U$3/(4*S240)</f>
        <v>42.3728813559322</v>
      </c>
      <c r="W240" s="73" t="n">
        <f aca="false">U$3/(8*S240)</f>
        <v>21.1864406779661</v>
      </c>
    </row>
    <row r="241" customFormat="false" ht="12.75" hidden="false" customHeight="false" outlineLevel="0" collapsed="false">
      <c r="A241" s="70" t="n">
        <f aca="false">A240+1</f>
        <v>237</v>
      </c>
      <c r="B241" s="71" t="n">
        <f aca="false">C$3/A241</f>
        <v>281.291139240506</v>
      </c>
      <c r="C241" s="71" t="n">
        <f aca="false">C$3/(2*A241)</f>
        <v>140.645569620253</v>
      </c>
      <c r="D241" s="72" t="n">
        <f aca="false">C$3/(4*A241)</f>
        <v>70.3227848101266</v>
      </c>
      <c r="E241" s="73" t="n">
        <f aca="false">C$3/(8*A241)</f>
        <v>35.1613924050633</v>
      </c>
      <c r="F241" s="74"/>
      <c r="G241" s="70" t="n">
        <f aca="false">G240+1</f>
        <v>237</v>
      </c>
      <c r="H241" s="71" t="n">
        <f aca="false">I$3/G241</f>
        <v>253.164556962025</v>
      </c>
      <c r="I241" s="71" t="n">
        <f aca="false">I$3/(2*G241)</f>
        <v>126.582278481013</v>
      </c>
      <c r="J241" s="72" t="n">
        <f aca="false">I$3/(4*G241)</f>
        <v>63.2911392405063</v>
      </c>
      <c r="K241" s="73" t="n">
        <f aca="false">I$3/(8*G241)</f>
        <v>31.6455696202532</v>
      </c>
      <c r="L241" s="74"/>
      <c r="M241" s="70" t="n">
        <f aca="false">M240+1</f>
        <v>237</v>
      </c>
      <c r="N241" s="71" t="n">
        <f aca="false">O$3/M241</f>
        <v>210.970464135021</v>
      </c>
      <c r="O241" s="71" t="n">
        <f aca="false">O$3/(2*M241)</f>
        <v>105.485232067511</v>
      </c>
      <c r="P241" s="72" t="n">
        <f aca="false">O$3/(4*M241)</f>
        <v>52.7426160337553</v>
      </c>
      <c r="Q241" s="73" t="n">
        <f aca="false">O$3/(8*M241)</f>
        <v>26.3713080168776</v>
      </c>
      <c r="R241" s="57"/>
      <c r="S241" s="70" t="n">
        <f aca="false">S240+1</f>
        <v>237</v>
      </c>
      <c r="T241" s="71" t="n">
        <f aca="false">U$3/S241</f>
        <v>168.776371308017</v>
      </c>
      <c r="U241" s="71" t="n">
        <f aca="false">U$3/(2*S241)</f>
        <v>84.3881856540084</v>
      </c>
      <c r="V241" s="72" t="n">
        <f aca="false">U$3/(4*S241)</f>
        <v>42.1940928270042</v>
      </c>
      <c r="W241" s="73" t="n">
        <f aca="false">U$3/(8*S241)</f>
        <v>21.0970464135021</v>
      </c>
    </row>
    <row r="242" customFormat="false" ht="12.75" hidden="false" customHeight="false" outlineLevel="0" collapsed="false">
      <c r="A242" s="70" t="n">
        <f aca="false">A241+1</f>
        <v>238</v>
      </c>
      <c r="B242" s="71" t="n">
        <f aca="false">C$3/A242</f>
        <v>280.109243697479</v>
      </c>
      <c r="C242" s="71" t="n">
        <f aca="false">C$3/(2*A242)</f>
        <v>140.05462184874</v>
      </c>
      <c r="D242" s="72" t="n">
        <f aca="false">C$3/(4*A242)</f>
        <v>70.0273109243697</v>
      </c>
      <c r="E242" s="73" t="n">
        <f aca="false">C$3/(8*A242)</f>
        <v>35.0136554621849</v>
      </c>
      <c r="F242" s="74"/>
      <c r="G242" s="70" t="n">
        <f aca="false">G241+1</f>
        <v>238</v>
      </c>
      <c r="H242" s="71" t="n">
        <f aca="false">I$3/G242</f>
        <v>252.100840336134</v>
      </c>
      <c r="I242" s="71" t="n">
        <f aca="false">I$3/(2*G242)</f>
        <v>126.050420168067</v>
      </c>
      <c r="J242" s="72" t="n">
        <f aca="false">I$3/(4*G242)</f>
        <v>63.0252100840336</v>
      </c>
      <c r="K242" s="73" t="n">
        <f aca="false">I$3/(8*G242)</f>
        <v>31.5126050420168</v>
      </c>
      <c r="L242" s="74"/>
      <c r="M242" s="70" t="n">
        <f aca="false">M241+1</f>
        <v>238</v>
      </c>
      <c r="N242" s="71" t="n">
        <f aca="false">O$3/M242</f>
        <v>210.084033613445</v>
      </c>
      <c r="O242" s="71" t="n">
        <f aca="false">O$3/(2*M242)</f>
        <v>105.042016806723</v>
      </c>
      <c r="P242" s="72" t="n">
        <f aca="false">O$3/(4*M242)</f>
        <v>52.5210084033613</v>
      </c>
      <c r="Q242" s="73" t="n">
        <f aca="false">O$3/(8*M242)</f>
        <v>26.2605042016807</v>
      </c>
      <c r="R242" s="57"/>
      <c r="S242" s="70" t="n">
        <f aca="false">S241+1</f>
        <v>238</v>
      </c>
      <c r="T242" s="71" t="n">
        <f aca="false">U$3/S242</f>
        <v>168.067226890756</v>
      </c>
      <c r="U242" s="71" t="n">
        <f aca="false">U$3/(2*S242)</f>
        <v>84.0336134453782</v>
      </c>
      <c r="V242" s="72" t="n">
        <f aca="false">U$3/(4*S242)</f>
        <v>42.0168067226891</v>
      </c>
      <c r="W242" s="73" t="n">
        <f aca="false">U$3/(8*S242)</f>
        <v>21.0084033613445</v>
      </c>
    </row>
    <row r="243" customFormat="false" ht="12.75" hidden="false" customHeight="false" outlineLevel="0" collapsed="false">
      <c r="A243" s="70" t="n">
        <f aca="false">A242+1</f>
        <v>239</v>
      </c>
      <c r="B243" s="71" t="n">
        <f aca="false">C$3/A243</f>
        <v>278.937238493724</v>
      </c>
      <c r="C243" s="71" t="n">
        <f aca="false">C$3/(2*A243)</f>
        <v>139.468619246862</v>
      </c>
      <c r="D243" s="72" t="n">
        <f aca="false">C$3/(4*A243)</f>
        <v>69.734309623431</v>
      </c>
      <c r="E243" s="73" t="n">
        <f aca="false">C$3/(8*A243)</f>
        <v>34.8671548117155</v>
      </c>
      <c r="F243" s="74"/>
      <c r="G243" s="70" t="n">
        <f aca="false">G242+1</f>
        <v>239</v>
      </c>
      <c r="H243" s="71" t="n">
        <f aca="false">I$3/G243</f>
        <v>251.046025104603</v>
      </c>
      <c r="I243" s="71" t="n">
        <f aca="false">I$3/(2*G243)</f>
        <v>125.523012552301</v>
      </c>
      <c r="J243" s="72" t="n">
        <f aca="false">I$3/(4*G243)</f>
        <v>62.7615062761506</v>
      </c>
      <c r="K243" s="73" t="n">
        <f aca="false">I$3/(8*G243)</f>
        <v>31.3807531380753</v>
      </c>
      <c r="L243" s="74"/>
      <c r="M243" s="70" t="n">
        <f aca="false">M242+1</f>
        <v>239</v>
      </c>
      <c r="N243" s="71" t="n">
        <f aca="false">O$3/M243</f>
        <v>209.205020920502</v>
      </c>
      <c r="O243" s="71" t="n">
        <f aca="false">O$3/(2*M243)</f>
        <v>104.602510460251</v>
      </c>
      <c r="P243" s="72" t="n">
        <f aca="false">O$3/(4*M243)</f>
        <v>52.3012552301255</v>
      </c>
      <c r="Q243" s="73" t="n">
        <f aca="false">O$3/(8*M243)</f>
        <v>26.1506276150628</v>
      </c>
      <c r="R243" s="57"/>
      <c r="S243" s="70" t="n">
        <f aca="false">S242+1</f>
        <v>239</v>
      </c>
      <c r="T243" s="71" t="n">
        <f aca="false">U$3/S243</f>
        <v>167.364016736402</v>
      </c>
      <c r="U243" s="71" t="n">
        <f aca="false">U$3/(2*S243)</f>
        <v>83.6820083682008</v>
      </c>
      <c r="V243" s="72" t="n">
        <f aca="false">U$3/(4*S243)</f>
        <v>41.8410041841004</v>
      </c>
      <c r="W243" s="73" t="n">
        <f aca="false">U$3/(8*S243)</f>
        <v>20.9205020920502</v>
      </c>
    </row>
    <row r="244" customFormat="false" ht="12.75" hidden="false" customHeight="false" outlineLevel="0" collapsed="false">
      <c r="A244" s="70" t="n">
        <f aca="false">A243+1</f>
        <v>240</v>
      </c>
      <c r="B244" s="71" t="n">
        <f aca="false">C$3/A244</f>
        <v>277.775</v>
      </c>
      <c r="C244" s="71" t="n">
        <f aca="false">C$3/(2*A244)</f>
        <v>138.8875</v>
      </c>
      <c r="D244" s="72" t="n">
        <f aca="false">C$3/(4*A244)</f>
        <v>69.44375</v>
      </c>
      <c r="E244" s="73" t="n">
        <f aca="false">C$3/(8*A244)</f>
        <v>34.721875</v>
      </c>
      <c r="F244" s="74"/>
      <c r="G244" s="70" t="n">
        <f aca="false">G243+1</f>
        <v>240</v>
      </c>
      <c r="H244" s="71" t="n">
        <f aca="false">I$3/G244</f>
        <v>250</v>
      </c>
      <c r="I244" s="71" t="n">
        <f aca="false">I$3/(2*G244)</f>
        <v>125</v>
      </c>
      <c r="J244" s="72" t="n">
        <f aca="false">I$3/(4*G244)</f>
        <v>62.5</v>
      </c>
      <c r="K244" s="73" t="n">
        <f aca="false">I$3/(8*G244)</f>
        <v>31.25</v>
      </c>
      <c r="L244" s="74"/>
      <c r="M244" s="70" t="n">
        <f aca="false">M243+1</f>
        <v>240</v>
      </c>
      <c r="N244" s="71" t="n">
        <f aca="false">O$3/M244</f>
        <v>208.333333333333</v>
      </c>
      <c r="O244" s="71" t="n">
        <f aca="false">O$3/(2*M244)</f>
        <v>104.166666666667</v>
      </c>
      <c r="P244" s="72" t="n">
        <f aca="false">O$3/(4*M244)</f>
        <v>52.0833333333333</v>
      </c>
      <c r="Q244" s="73" t="n">
        <f aca="false">O$3/(8*M244)</f>
        <v>26.0416666666667</v>
      </c>
      <c r="R244" s="57"/>
      <c r="S244" s="70" t="n">
        <f aca="false">S243+1</f>
        <v>240</v>
      </c>
      <c r="T244" s="71" t="n">
        <f aca="false">U$3/S244</f>
        <v>166.666666666667</v>
      </c>
      <c r="U244" s="71" t="n">
        <f aca="false">U$3/(2*S244)</f>
        <v>83.3333333333333</v>
      </c>
      <c r="V244" s="72" t="n">
        <f aca="false">U$3/(4*S244)</f>
        <v>41.6666666666667</v>
      </c>
      <c r="W244" s="73" t="n">
        <f aca="false">U$3/(8*S244)</f>
        <v>20.8333333333333</v>
      </c>
    </row>
    <row r="245" customFormat="false" ht="12.75" hidden="false" customHeight="false" outlineLevel="0" collapsed="false">
      <c r="A245" s="70" t="n">
        <f aca="false">A244+1</f>
        <v>241</v>
      </c>
      <c r="B245" s="71" t="n">
        <f aca="false">C$3/A245</f>
        <v>276.622406639004</v>
      </c>
      <c r="C245" s="71" t="n">
        <f aca="false">C$3/(2*A245)</f>
        <v>138.311203319502</v>
      </c>
      <c r="D245" s="72" t="n">
        <f aca="false">C$3/(4*A245)</f>
        <v>69.155601659751</v>
      </c>
      <c r="E245" s="73" t="n">
        <f aca="false">C$3/(8*A245)</f>
        <v>34.5778008298755</v>
      </c>
      <c r="F245" s="74"/>
      <c r="G245" s="70" t="n">
        <f aca="false">G244+1</f>
        <v>241</v>
      </c>
      <c r="H245" s="71" t="n">
        <f aca="false">I$3/G245</f>
        <v>248.96265560166</v>
      </c>
      <c r="I245" s="71" t="n">
        <f aca="false">I$3/(2*G245)</f>
        <v>124.48132780083</v>
      </c>
      <c r="J245" s="72" t="n">
        <f aca="false">I$3/(4*G245)</f>
        <v>62.2406639004149</v>
      </c>
      <c r="K245" s="73" t="n">
        <f aca="false">I$3/(8*G245)</f>
        <v>31.1203319502075</v>
      </c>
      <c r="L245" s="74"/>
      <c r="M245" s="70" t="n">
        <f aca="false">M244+1</f>
        <v>241</v>
      </c>
      <c r="N245" s="71" t="n">
        <f aca="false">O$3/M245</f>
        <v>207.46887966805</v>
      </c>
      <c r="O245" s="71" t="n">
        <f aca="false">O$3/(2*M245)</f>
        <v>103.734439834025</v>
      </c>
      <c r="P245" s="72" t="n">
        <f aca="false">O$3/(4*M245)</f>
        <v>51.8672199170125</v>
      </c>
      <c r="Q245" s="73" t="n">
        <f aca="false">O$3/(8*M245)</f>
        <v>25.9336099585062</v>
      </c>
      <c r="R245" s="57"/>
      <c r="S245" s="70" t="n">
        <f aca="false">S244+1</f>
        <v>241</v>
      </c>
      <c r="T245" s="71" t="n">
        <f aca="false">U$3/S245</f>
        <v>165.97510373444</v>
      </c>
      <c r="U245" s="71" t="n">
        <f aca="false">U$3/(2*S245)</f>
        <v>82.9875518672199</v>
      </c>
      <c r="V245" s="72" t="n">
        <f aca="false">U$3/(4*S245)</f>
        <v>41.49377593361</v>
      </c>
      <c r="W245" s="73" t="n">
        <f aca="false">U$3/(8*S245)</f>
        <v>20.746887966805</v>
      </c>
    </row>
    <row r="246" customFormat="false" ht="12.75" hidden="false" customHeight="false" outlineLevel="0" collapsed="false">
      <c r="A246" s="70" t="n">
        <f aca="false">A245+1</f>
        <v>242</v>
      </c>
      <c r="B246" s="71" t="n">
        <f aca="false">C$3/A246</f>
        <v>275.479338842975</v>
      </c>
      <c r="C246" s="71" t="n">
        <f aca="false">C$3/(2*A246)</f>
        <v>137.739669421488</v>
      </c>
      <c r="D246" s="72" t="n">
        <f aca="false">C$3/(4*A246)</f>
        <v>68.8698347107438</v>
      </c>
      <c r="E246" s="73" t="n">
        <f aca="false">C$3/(8*A246)</f>
        <v>34.4349173553719</v>
      </c>
      <c r="F246" s="74"/>
      <c r="G246" s="70" t="n">
        <f aca="false">G245+1</f>
        <v>242</v>
      </c>
      <c r="H246" s="71" t="n">
        <f aca="false">I$3/G246</f>
        <v>247.933884297521</v>
      </c>
      <c r="I246" s="71" t="n">
        <f aca="false">I$3/(2*G246)</f>
        <v>123.96694214876</v>
      </c>
      <c r="J246" s="72" t="n">
        <f aca="false">I$3/(4*G246)</f>
        <v>61.9834710743802</v>
      </c>
      <c r="K246" s="73" t="n">
        <f aca="false">I$3/(8*G246)</f>
        <v>30.9917355371901</v>
      </c>
      <c r="L246" s="74"/>
      <c r="M246" s="70" t="n">
        <f aca="false">M245+1</f>
        <v>242</v>
      </c>
      <c r="N246" s="71" t="n">
        <f aca="false">O$3/M246</f>
        <v>206.611570247934</v>
      </c>
      <c r="O246" s="71" t="n">
        <f aca="false">O$3/(2*M246)</f>
        <v>103.305785123967</v>
      </c>
      <c r="P246" s="72" t="n">
        <f aca="false">O$3/(4*M246)</f>
        <v>51.6528925619835</v>
      </c>
      <c r="Q246" s="73" t="n">
        <f aca="false">O$3/(8*M246)</f>
        <v>25.8264462809917</v>
      </c>
      <c r="R246" s="57"/>
      <c r="S246" s="70" t="n">
        <f aca="false">S245+1</f>
        <v>242</v>
      </c>
      <c r="T246" s="71" t="n">
        <f aca="false">U$3/S246</f>
        <v>165.289256198347</v>
      </c>
      <c r="U246" s="71" t="n">
        <f aca="false">U$3/(2*S246)</f>
        <v>82.6446280991736</v>
      </c>
      <c r="V246" s="72" t="n">
        <f aca="false">U$3/(4*S246)</f>
        <v>41.3223140495868</v>
      </c>
      <c r="W246" s="73" t="n">
        <f aca="false">U$3/(8*S246)</f>
        <v>20.6611570247934</v>
      </c>
    </row>
    <row r="247" customFormat="false" ht="12.75" hidden="false" customHeight="false" outlineLevel="0" collapsed="false">
      <c r="A247" s="70" t="n">
        <f aca="false">A246+1</f>
        <v>243</v>
      </c>
      <c r="B247" s="71" t="n">
        <f aca="false">C$3/A247</f>
        <v>274.345679012346</v>
      </c>
      <c r="C247" s="71" t="n">
        <f aca="false">C$3/(2*A247)</f>
        <v>137.172839506173</v>
      </c>
      <c r="D247" s="72" t="n">
        <f aca="false">C$3/(4*A247)</f>
        <v>68.5864197530864</v>
      </c>
      <c r="E247" s="73" t="n">
        <f aca="false">C$3/(8*A247)</f>
        <v>34.2932098765432</v>
      </c>
      <c r="F247" s="74"/>
      <c r="G247" s="70" t="n">
        <f aca="false">G246+1</f>
        <v>243</v>
      </c>
      <c r="H247" s="71" t="n">
        <f aca="false">I$3/G247</f>
        <v>246.913580246914</v>
      </c>
      <c r="I247" s="71" t="n">
        <f aca="false">I$3/(2*G247)</f>
        <v>123.456790123457</v>
      </c>
      <c r="J247" s="72" t="n">
        <f aca="false">I$3/(4*G247)</f>
        <v>61.7283950617284</v>
      </c>
      <c r="K247" s="73" t="n">
        <f aca="false">I$3/(8*G247)</f>
        <v>30.8641975308642</v>
      </c>
      <c r="L247" s="74"/>
      <c r="M247" s="70" t="n">
        <f aca="false">M246+1</f>
        <v>243</v>
      </c>
      <c r="N247" s="71" t="n">
        <f aca="false">O$3/M247</f>
        <v>205.761316872428</v>
      </c>
      <c r="O247" s="71" t="n">
        <f aca="false">O$3/(2*M247)</f>
        <v>102.880658436214</v>
      </c>
      <c r="P247" s="72" t="n">
        <f aca="false">O$3/(4*M247)</f>
        <v>51.440329218107</v>
      </c>
      <c r="Q247" s="73" t="n">
        <f aca="false">O$3/(8*M247)</f>
        <v>25.7201646090535</v>
      </c>
      <c r="R247" s="57"/>
      <c r="S247" s="70" t="n">
        <f aca="false">S246+1</f>
        <v>243</v>
      </c>
      <c r="T247" s="71" t="n">
        <f aca="false">U$3/S247</f>
        <v>164.609053497942</v>
      </c>
      <c r="U247" s="71" t="n">
        <f aca="false">U$3/(2*S247)</f>
        <v>82.3045267489712</v>
      </c>
      <c r="V247" s="72" t="n">
        <f aca="false">U$3/(4*S247)</f>
        <v>41.1522633744856</v>
      </c>
      <c r="W247" s="73" t="n">
        <f aca="false">U$3/(8*S247)</f>
        <v>20.5761316872428</v>
      </c>
    </row>
    <row r="248" customFormat="false" ht="12.75" hidden="false" customHeight="false" outlineLevel="0" collapsed="false">
      <c r="A248" s="70" t="n">
        <f aca="false">A247+1</f>
        <v>244</v>
      </c>
      <c r="B248" s="71" t="n">
        <f aca="false">C$3/A248</f>
        <v>273.22131147541</v>
      </c>
      <c r="C248" s="71" t="n">
        <f aca="false">C$3/(2*A248)</f>
        <v>136.610655737705</v>
      </c>
      <c r="D248" s="72" t="n">
        <f aca="false">C$3/(4*A248)</f>
        <v>68.3053278688525</v>
      </c>
      <c r="E248" s="73" t="n">
        <f aca="false">C$3/(8*A248)</f>
        <v>34.1526639344262</v>
      </c>
      <c r="F248" s="74"/>
      <c r="G248" s="70" t="n">
        <f aca="false">G247+1</f>
        <v>244</v>
      </c>
      <c r="H248" s="71" t="n">
        <f aca="false">I$3/G248</f>
        <v>245.901639344262</v>
      </c>
      <c r="I248" s="71" t="n">
        <f aca="false">I$3/(2*G248)</f>
        <v>122.950819672131</v>
      </c>
      <c r="J248" s="72" t="n">
        <f aca="false">I$3/(4*G248)</f>
        <v>61.4754098360656</v>
      </c>
      <c r="K248" s="73" t="n">
        <f aca="false">I$3/(8*G248)</f>
        <v>30.7377049180328</v>
      </c>
      <c r="L248" s="74"/>
      <c r="M248" s="70" t="n">
        <f aca="false">M247+1</f>
        <v>244</v>
      </c>
      <c r="N248" s="71" t="n">
        <f aca="false">O$3/M248</f>
        <v>204.918032786885</v>
      </c>
      <c r="O248" s="71" t="n">
        <f aca="false">O$3/(2*M248)</f>
        <v>102.459016393443</v>
      </c>
      <c r="P248" s="72" t="n">
        <f aca="false">O$3/(4*M248)</f>
        <v>51.2295081967213</v>
      </c>
      <c r="Q248" s="73" t="n">
        <f aca="false">O$3/(8*M248)</f>
        <v>25.6147540983607</v>
      </c>
      <c r="R248" s="57"/>
      <c r="S248" s="70" t="n">
        <f aca="false">S247+1</f>
        <v>244</v>
      </c>
      <c r="T248" s="71" t="n">
        <f aca="false">U$3/S248</f>
        <v>163.934426229508</v>
      </c>
      <c r="U248" s="71" t="n">
        <f aca="false">U$3/(2*S248)</f>
        <v>81.9672131147541</v>
      </c>
      <c r="V248" s="72" t="n">
        <f aca="false">U$3/(4*S248)</f>
        <v>40.9836065573771</v>
      </c>
      <c r="W248" s="73" t="n">
        <f aca="false">U$3/(8*S248)</f>
        <v>20.4918032786885</v>
      </c>
    </row>
    <row r="249" customFormat="false" ht="12.75" hidden="false" customHeight="false" outlineLevel="0" collapsed="false">
      <c r="A249" s="70" t="n">
        <f aca="false">A248+1</f>
        <v>245</v>
      </c>
      <c r="B249" s="71" t="n">
        <f aca="false">C$3/A249</f>
        <v>272.10612244898</v>
      </c>
      <c r="C249" s="71" t="n">
        <f aca="false">C$3/(2*A249)</f>
        <v>136.05306122449</v>
      </c>
      <c r="D249" s="72" t="n">
        <f aca="false">C$3/(4*A249)</f>
        <v>68.0265306122449</v>
      </c>
      <c r="E249" s="73" t="n">
        <f aca="false">C$3/(8*A249)</f>
        <v>34.0132653061225</v>
      </c>
      <c r="F249" s="74"/>
      <c r="G249" s="70" t="n">
        <f aca="false">G248+1</f>
        <v>245</v>
      </c>
      <c r="H249" s="71" t="n">
        <f aca="false">I$3/G249</f>
        <v>244.897959183673</v>
      </c>
      <c r="I249" s="71" t="n">
        <f aca="false">I$3/(2*G249)</f>
        <v>122.448979591837</v>
      </c>
      <c r="J249" s="72" t="n">
        <f aca="false">I$3/(4*G249)</f>
        <v>61.2244897959184</v>
      </c>
      <c r="K249" s="73" t="n">
        <f aca="false">I$3/(8*G249)</f>
        <v>30.6122448979592</v>
      </c>
      <c r="L249" s="74"/>
      <c r="M249" s="70" t="n">
        <f aca="false">M248+1</f>
        <v>245</v>
      </c>
      <c r="N249" s="71" t="n">
        <f aca="false">O$3/M249</f>
        <v>204.081632653061</v>
      </c>
      <c r="O249" s="71" t="n">
        <f aca="false">O$3/(2*M249)</f>
        <v>102.040816326531</v>
      </c>
      <c r="P249" s="72" t="n">
        <f aca="false">O$3/(4*M249)</f>
        <v>51.0204081632653</v>
      </c>
      <c r="Q249" s="73" t="n">
        <f aca="false">O$3/(8*M249)</f>
        <v>25.5102040816327</v>
      </c>
      <c r="R249" s="57"/>
      <c r="S249" s="70" t="n">
        <f aca="false">S248+1</f>
        <v>245</v>
      </c>
      <c r="T249" s="71" t="n">
        <f aca="false">U$3/S249</f>
        <v>163.265306122449</v>
      </c>
      <c r="U249" s="71" t="n">
        <f aca="false">U$3/(2*S249)</f>
        <v>81.6326530612245</v>
      </c>
      <c r="V249" s="72" t="n">
        <f aca="false">U$3/(4*S249)</f>
        <v>40.8163265306122</v>
      </c>
      <c r="W249" s="73" t="n">
        <f aca="false">U$3/(8*S249)</f>
        <v>20.4081632653061</v>
      </c>
    </row>
    <row r="250" customFormat="false" ht="12.75" hidden="false" customHeight="false" outlineLevel="0" collapsed="false">
      <c r="A250" s="70" t="n">
        <f aca="false">A249+1</f>
        <v>246</v>
      </c>
      <c r="B250" s="71" t="n">
        <f aca="false">C$3/A250</f>
        <v>271</v>
      </c>
      <c r="C250" s="71" t="n">
        <f aca="false">C$3/(2*A250)</f>
        <v>135.5</v>
      </c>
      <c r="D250" s="72" t="n">
        <f aca="false">C$3/(4*A250)</f>
        <v>67.75</v>
      </c>
      <c r="E250" s="73" t="n">
        <f aca="false">C$3/(8*A250)</f>
        <v>33.875</v>
      </c>
      <c r="F250" s="74"/>
      <c r="G250" s="70" t="n">
        <f aca="false">G249+1</f>
        <v>246</v>
      </c>
      <c r="H250" s="71" t="n">
        <f aca="false">I$3/G250</f>
        <v>243.90243902439</v>
      </c>
      <c r="I250" s="71" t="n">
        <f aca="false">I$3/(2*G250)</f>
        <v>121.951219512195</v>
      </c>
      <c r="J250" s="72" t="n">
        <f aca="false">I$3/(4*G250)</f>
        <v>60.9756097560976</v>
      </c>
      <c r="K250" s="73" t="n">
        <f aca="false">I$3/(8*G250)</f>
        <v>30.4878048780488</v>
      </c>
      <c r="L250" s="74"/>
      <c r="M250" s="70" t="n">
        <f aca="false">M249+1</f>
        <v>246</v>
      </c>
      <c r="N250" s="71" t="n">
        <f aca="false">O$3/M250</f>
        <v>203.252032520325</v>
      </c>
      <c r="O250" s="71" t="n">
        <f aca="false">O$3/(2*M250)</f>
        <v>101.626016260163</v>
      </c>
      <c r="P250" s="72" t="n">
        <f aca="false">O$3/(4*M250)</f>
        <v>50.8130081300813</v>
      </c>
      <c r="Q250" s="73" t="n">
        <f aca="false">O$3/(8*M250)</f>
        <v>25.4065040650407</v>
      </c>
      <c r="R250" s="57"/>
      <c r="S250" s="70" t="n">
        <f aca="false">S249+1</f>
        <v>246</v>
      </c>
      <c r="T250" s="71" t="n">
        <f aca="false">U$3/S250</f>
        <v>162.60162601626</v>
      </c>
      <c r="U250" s="71" t="n">
        <f aca="false">U$3/(2*S250)</f>
        <v>81.3008130081301</v>
      </c>
      <c r="V250" s="72" t="n">
        <f aca="false">U$3/(4*S250)</f>
        <v>40.650406504065</v>
      </c>
      <c r="W250" s="73" t="n">
        <f aca="false">U$3/(8*S250)</f>
        <v>20.3252032520325</v>
      </c>
    </row>
    <row r="251" customFormat="false" ht="12.75" hidden="false" customHeight="false" outlineLevel="0" collapsed="false">
      <c r="A251" s="70" t="n">
        <f aca="false">A250+1</f>
        <v>247</v>
      </c>
      <c r="B251" s="71" t="n">
        <f aca="false">C$3/A251</f>
        <v>269.902834008097</v>
      </c>
      <c r="C251" s="71" t="n">
        <f aca="false">C$3/(2*A251)</f>
        <v>134.951417004049</v>
      </c>
      <c r="D251" s="72" t="n">
        <f aca="false">C$3/(4*A251)</f>
        <v>67.4757085020243</v>
      </c>
      <c r="E251" s="73" t="n">
        <f aca="false">C$3/(8*A251)</f>
        <v>33.7378542510121</v>
      </c>
      <c r="F251" s="74"/>
      <c r="G251" s="70" t="n">
        <f aca="false">G250+1</f>
        <v>247</v>
      </c>
      <c r="H251" s="71" t="n">
        <f aca="false">I$3/G251</f>
        <v>242.914979757085</v>
      </c>
      <c r="I251" s="71" t="n">
        <f aca="false">I$3/(2*G251)</f>
        <v>121.457489878543</v>
      </c>
      <c r="J251" s="72" t="n">
        <f aca="false">I$3/(4*G251)</f>
        <v>60.7287449392713</v>
      </c>
      <c r="K251" s="73" t="n">
        <f aca="false">I$3/(8*G251)</f>
        <v>30.3643724696356</v>
      </c>
      <c r="L251" s="74"/>
      <c r="M251" s="70" t="n">
        <f aca="false">M250+1</f>
        <v>247</v>
      </c>
      <c r="N251" s="71" t="n">
        <f aca="false">O$3/M251</f>
        <v>202.429149797571</v>
      </c>
      <c r="O251" s="71" t="n">
        <f aca="false">O$3/(2*M251)</f>
        <v>101.214574898785</v>
      </c>
      <c r="P251" s="72" t="n">
        <f aca="false">O$3/(4*M251)</f>
        <v>50.6072874493927</v>
      </c>
      <c r="Q251" s="73" t="n">
        <f aca="false">O$3/(8*M251)</f>
        <v>25.3036437246964</v>
      </c>
      <c r="R251" s="57"/>
      <c r="S251" s="70" t="n">
        <f aca="false">S250+1</f>
        <v>247</v>
      </c>
      <c r="T251" s="71" t="n">
        <f aca="false">U$3/S251</f>
        <v>161.943319838057</v>
      </c>
      <c r="U251" s="71" t="n">
        <f aca="false">U$3/(2*S251)</f>
        <v>80.9716599190283</v>
      </c>
      <c r="V251" s="72" t="n">
        <f aca="false">U$3/(4*S251)</f>
        <v>40.4858299595142</v>
      </c>
      <c r="W251" s="73" t="n">
        <f aca="false">U$3/(8*S251)</f>
        <v>20.2429149797571</v>
      </c>
    </row>
    <row r="252" customFormat="false" ht="12.75" hidden="false" customHeight="false" outlineLevel="0" collapsed="false">
      <c r="A252" s="70" t="n">
        <f aca="false">A251+1</f>
        <v>248</v>
      </c>
      <c r="B252" s="71" t="n">
        <f aca="false">C$3/A252</f>
        <v>268.814516129032</v>
      </c>
      <c r="C252" s="71" t="n">
        <f aca="false">C$3/(2*A252)</f>
        <v>134.407258064516</v>
      </c>
      <c r="D252" s="72" t="n">
        <f aca="false">C$3/(4*A252)</f>
        <v>67.2036290322581</v>
      </c>
      <c r="E252" s="73" t="n">
        <f aca="false">C$3/(8*A252)</f>
        <v>33.601814516129</v>
      </c>
      <c r="F252" s="74"/>
      <c r="G252" s="70" t="n">
        <f aca="false">G251+1</f>
        <v>248</v>
      </c>
      <c r="H252" s="71" t="n">
        <f aca="false">I$3/G252</f>
        <v>241.935483870968</v>
      </c>
      <c r="I252" s="71" t="n">
        <f aca="false">I$3/(2*G252)</f>
        <v>120.967741935484</v>
      </c>
      <c r="J252" s="72" t="n">
        <f aca="false">I$3/(4*G252)</f>
        <v>60.4838709677419</v>
      </c>
      <c r="K252" s="73" t="n">
        <f aca="false">I$3/(8*G252)</f>
        <v>30.241935483871</v>
      </c>
      <c r="L252" s="74"/>
      <c r="M252" s="70" t="n">
        <f aca="false">M251+1</f>
        <v>248</v>
      </c>
      <c r="N252" s="71" t="n">
        <f aca="false">O$3/M252</f>
        <v>201.612903225806</v>
      </c>
      <c r="O252" s="71" t="n">
        <f aca="false">O$3/(2*M252)</f>
        <v>100.806451612903</v>
      </c>
      <c r="P252" s="72" t="n">
        <f aca="false">O$3/(4*M252)</f>
        <v>50.4032258064516</v>
      </c>
      <c r="Q252" s="73" t="n">
        <f aca="false">O$3/(8*M252)</f>
        <v>25.2016129032258</v>
      </c>
      <c r="R252" s="57"/>
      <c r="S252" s="70" t="n">
        <f aca="false">S251+1</f>
        <v>248</v>
      </c>
      <c r="T252" s="71" t="n">
        <f aca="false">U$3/S252</f>
        <v>161.290322580645</v>
      </c>
      <c r="U252" s="71" t="n">
        <f aca="false">U$3/(2*S252)</f>
        <v>80.6451612903226</v>
      </c>
      <c r="V252" s="72" t="n">
        <f aca="false">U$3/(4*S252)</f>
        <v>40.3225806451613</v>
      </c>
      <c r="W252" s="73" t="n">
        <f aca="false">U$3/(8*S252)</f>
        <v>20.1612903225806</v>
      </c>
    </row>
    <row r="253" customFormat="false" ht="12.75" hidden="false" customHeight="false" outlineLevel="0" collapsed="false">
      <c r="A253" s="70" t="n">
        <f aca="false">A252+1</f>
        <v>249</v>
      </c>
      <c r="B253" s="71" t="n">
        <f aca="false">C$3/A253</f>
        <v>267.734939759036</v>
      </c>
      <c r="C253" s="71" t="n">
        <f aca="false">C$3/(2*A253)</f>
        <v>133.867469879518</v>
      </c>
      <c r="D253" s="72" t="n">
        <f aca="false">C$3/(4*A253)</f>
        <v>66.933734939759</v>
      </c>
      <c r="E253" s="73" t="n">
        <f aca="false">C$3/(8*A253)</f>
        <v>33.4668674698795</v>
      </c>
      <c r="F253" s="74"/>
      <c r="G253" s="70" t="n">
        <f aca="false">G252+1</f>
        <v>249</v>
      </c>
      <c r="H253" s="71" t="n">
        <f aca="false">I$3/G253</f>
        <v>240.963855421687</v>
      </c>
      <c r="I253" s="71" t="n">
        <f aca="false">I$3/(2*G253)</f>
        <v>120.481927710843</v>
      </c>
      <c r="J253" s="72" t="n">
        <f aca="false">I$3/(4*G253)</f>
        <v>60.2409638554217</v>
      </c>
      <c r="K253" s="73" t="n">
        <f aca="false">I$3/(8*G253)</f>
        <v>30.1204819277108</v>
      </c>
      <c r="L253" s="74"/>
      <c r="M253" s="70" t="n">
        <f aca="false">M252+1</f>
        <v>249</v>
      </c>
      <c r="N253" s="71" t="n">
        <f aca="false">O$3/M253</f>
        <v>200.803212851406</v>
      </c>
      <c r="O253" s="71" t="n">
        <f aca="false">O$3/(2*M253)</f>
        <v>100.401606425703</v>
      </c>
      <c r="P253" s="72" t="n">
        <f aca="false">O$3/(4*M253)</f>
        <v>50.2008032128514</v>
      </c>
      <c r="Q253" s="73" t="n">
        <f aca="false">O$3/(8*M253)</f>
        <v>25.1004016064257</v>
      </c>
      <c r="R253" s="57"/>
      <c r="S253" s="70" t="n">
        <f aca="false">S252+1</f>
        <v>249</v>
      </c>
      <c r="T253" s="71" t="n">
        <f aca="false">U$3/S253</f>
        <v>160.642570281125</v>
      </c>
      <c r="U253" s="71" t="n">
        <f aca="false">U$3/(2*S253)</f>
        <v>80.3212851405623</v>
      </c>
      <c r="V253" s="72" t="n">
        <f aca="false">U$3/(4*S253)</f>
        <v>40.1606425702811</v>
      </c>
      <c r="W253" s="73" t="n">
        <f aca="false">U$3/(8*S253)</f>
        <v>20.0803212851406</v>
      </c>
    </row>
    <row r="254" customFormat="false" ht="12.75" hidden="false" customHeight="false" outlineLevel="0" collapsed="false">
      <c r="A254" s="70" t="n">
        <f aca="false">A253+1</f>
        <v>250</v>
      </c>
      <c r="B254" s="71" t="n">
        <f aca="false">C$3/A254</f>
        <v>266.664</v>
      </c>
      <c r="C254" s="71" t="n">
        <f aca="false">C$3/(2*A254)</f>
        <v>133.332</v>
      </c>
      <c r="D254" s="72" t="n">
        <f aca="false">C$3/(4*A254)</f>
        <v>66.666</v>
      </c>
      <c r="E254" s="73" t="n">
        <f aca="false">C$3/(8*A254)</f>
        <v>33.333</v>
      </c>
      <c r="F254" s="74"/>
      <c r="G254" s="70" t="n">
        <f aca="false">G253+1</f>
        <v>250</v>
      </c>
      <c r="H254" s="71" t="n">
        <f aca="false">I$3/G254</f>
        <v>240</v>
      </c>
      <c r="I254" s="71" t="n">
        <f aca="false">I$3/(2*G254)</f>
        <v>120</v>
      </c>
      <c r="J254" s="72" t="n">
        <f aca="false">I$3/(4*G254)</f>
        <v>60</v>
      </c>
      <c r="K254" s="73" t="n">
        <f aca="false">I$3/(8*G254)</f>
        <v>30</v>
      </c>
      <c r="L254" s="74"/>
      <c r="M254" s="70" t="n">
        <f aca="false">M253+1</f>
        <v>250</v>
      </c>
      <c r="N254" s="71" t="n">
        <f aca="false">O$3/M254</f>
        <v>200</v>
      </c>
      <c r="O254" s="71" t="n">
        <f aca="false">O$3/(2*M254)</f>
        <v>100</v>
      </c>
      <c r="P254" s="72" t="n">
        <f aca="false">O$3/(4*M254)</f>
        <v>50</v>
      </c>
      <c r="Q254" s="73" t="n">
        <f aca="false">O$3/(8*M254)</f>
        <v>25</v>
      </c>
      <c r="R254" s="57"/>
      <c r="S254" s="70" t="n">
        <f aca="false">S253+1</f>
        <v>250</v>
      </c>
      <c r="T254" s="71" t="n">
        <f aca="false">U$3/S254</f>
        <v>160</v>
      </c>
      <c r="U254" s="71" t="n">
        <f aca="false">U$3/(2*S254)</f>
        <v>80</v>
      </c>
      <c r="V254" s="72" t="n">
        <f aca="false">U$3/(4*S254)</f>
        <v>40</v>
      </c>
      <c r="W254" s="73" t="n">
        <f aca="false">U$3/(8*S254)</f>
        <v>20</v>
      </c>
    </row>
    <row r="255" customFormat="false" ht="12.75" hidden="false" customHeight="false" outlineLevel="0" collapsed="false">
      <c r="A255" s="70" t="n">
        <f aca="false">A254+1</f>
        <v>251</v>
      </c>
      <c r="B255" s="71" t="n">
        <f aca="false">C$3/A255</f>
        <v>265.601593625498</v>
      </c>
      <c r="C255" s="71" t="n">
        <f aca="false">C$3/(2*A255)</f>
        <v>132.800796812749</v>
      </c>
      <c r="D255" s="72" t="n">
        <f aca="false">C$3/(4*A255)</f>
        <v>66.4003984063745</v>
      </c>
      <c r="E255" s="73" t="n">
        <f aca="false">C$3/(8*A255)</f>
        <v>33.2001992031873</v>
      </c>
      <c r="F255" s="74"/>
      <c r="G255" s="70" t="n">
        <f aca="false">G254+1</f>
        <v>251</v>
      </c>
      <c r="H255" s="71" t="n">
        <f aca="false">I$3/G255</f>
        <v>239.043824701195</v>
      </c>
      <c r="I255" s="71" t="n">
        <f aca="false">I$3/(2*G255)</f>
        <v>119.521912350598</v>
      </c>
      <c r="J255" s="72" t="n">
        <f aca="false">I$3/(4*G255)</f>
        <v>59.7609561752988</v>
      </c>
      <c r="K255" s="73" t="n">
        <f aca="false">I$3/(8*G255)</f>
        <v>29.8804780876494</v>
      </c>
      <c r="L255" s="74"/>
      <c r="M255" s="70" t="n">
        <f aca="false">M254+1</f>
        <v>251</v>
      </c>
      <c r="N255" s="71" t="n">
        <f aca="false">O$3/M255</f>
        <v>199.203187250996</v>
      </c>
      <c r="O255" s="71" t="n">
        <f aca="false">O$3/(2*M255)</f>
        <v>99.601593625498</v>
      </c>
      <c r="P255" s="72" t="n">
        <f aca="false">O$3/(4*M255)</f>
        <v>49.800796812749</v>
      </c>
      <c r="Q255" s="73" t="n">
        <f aca="false">O$3/(8*M255)</f>
        <v>24.9003984063745</v>
      </c>
      <c r="R255" s="57"/>
      <c r="S255" s="70" t="n">
        <f aca="false">S254+1</f>
        <v>251</v>
      </c>
      <c r="T255" s="71" t="n">
        <f aca="false">U$3/S255</f>
        <v>159.362549800797</v>
      </c>
      <c r="U255" s="71" t="n">
        <f aca="false">U$3/(2*S255)</f>
        <v>79.6812749003984</v>
      </c>
      <c r="V255" s="72" t="n">
        <f aca="false">U$3/(4*S255)</f>
        <v>39.8406374501992</v>
      </c>
      <c r="W255" s="73" t="n">
        <f aca="false">U$3/(8*S255)</f>
        <v>19.9203187250996</v>
      </c>
    </row>
    <row r="256" customFormat="false" ht="12.75" hidden="false" customHeight="false" outlineLevel="0" collapsed="false">
      <c r="A256" s="70" t="n">
        <f aca="false">A255+1</f>
        <v>252</v>
      </c>
      <c r="B256" s="71" t="n">
        <f aca="false">C$3/A256</f>
        <v>264.547619047619</v>
      </c>
      <c r="C256" s="71" t="n">
        <f aca="false">C$3/(2*A256)</f>
        <v>132.27380952381</v>
      </c>
      <c r="D256" s="72" t="n">
        <f aca="false">C$3/(4*A256)</f>
        <v>66.1369047619048</v>
      </c>
      <c r="E256" s="73" t="n">
        <f aca="false">C$3/(8*A256)</f>
        <v>33.0684523809524</v>
      </c>
      <c r="F256" s="74"/>
      <c r="G256" s="70" t="n">
        <f aca="false">G255+1</f>
        <v>252</v>
      </c>
      <c r="H256" s="71" t="n">
        <f aca="false">I$3/G256</f>
        <v>238.095238095238</v>
      </c>
      <c r="I256" s="71" t="n">
        <f aca="false">I$3/(2*G256)</f>
        <v>119.047619047619</v>
      </c>
      <c r="J256" s="72" t="n">
        <f aca="false">I$3/(4*G256)</f>
        <v>59.5238095238095</v>
      </c>
      <c r="K256" s="73" t="n">
        <f aca="false">I$3/(8*G256)</f>
        <v>29.7619047619048</v>
      </c>
      <c r="L256" s="74"/>
      <c r="M256" s="70" t="n">
        <f aca="false">M255+1</f>
        <v>252</v>
      </c>
      <c r="N256" s="71" t="n">
        <f aca="false">O$3/M256</f>
        <v>198.412698412698</v>
      </c>
      <c r="O256" s="71" t="n">
        <f aca="false">O$3/(2*M256)</f>
        <v>99.2063492063492</v>
      </c>
      <c r="P256" s="72" t="n">
        <f aca="false">O$3/(4*M256)</f>
        <v>49.6031746031746</v>
      </c>
      <c r="Q256" s="73" t="n">
        <f aca="false">O$3/(8*M256)</f>
        <v>24.8015873015873</v>
      </c>
      <c r="R256" s="57"/>
      <c r="S256" s="70" t="n">
        <f aca="false">S255+1</f>
        <v>252</v>
      </c>
      <c r="T256" s="71" t="n">
        <f aca="false">U$3/S256</f>
        <v>158.730158730159</v>
      </c>
      <c r="U256" s="71" t="n">
        <f aca="false">U$3/(2*S256)</f>
        <v>79.3650793650794</v>
      </c>
      <c r="V256" s="72" t="n">
        <f aca="false">U$3/(4*S256)</f>
        <v>39.6825396825397</v>
      </c>
      <c r="W256" s="73" t="n">
        <f aca="false">U$3/(8*S256)</f>
        <v>19.8412698412698</v>
      </c>
    </row>
    <row r="257" customFormat="false" ht="12.75" hidden="false" customHeight="false" outlineLevel="0" collapsed="false">
      <c r="A257" s="70" t="n">
        <f aca="false">A256+1</f>
        <v>253</v>
      </c>
      <c r="B257" s="71" t="n">
        <f aca="false">C$3/A257</f>
        <v>263.501976284585</v>
      </c>
      <c r="C257" s="71" t="n">
        <f aca="false">C$3/(2*A257)</f>
        <v>131.750988142293</v>
      </c>
      <c r="D257" s="72" t="n">
        <f aca="false">C$3/(4*A257)</f>
        <v>65.8754940711463</v>
      </c>
      <c r="E257" s="73" t="n">
        <f aca="false">C$3/(8*A257)</f>
        <v>32.9377470355731</v>
      </c>
      <c r="F257" s="74"/>
      <c r="G257" s="70" t="n">
        <f aca="false">G256+1</f>
        <v>253</v>
      </c>
      <c r="H257" s="71" t="n">
        <f aca="false">I$3/G257</f>
        <v>237.154150197628</v>
      </c>
      <c r="I257" s="71" t="n">
        <f aca="false">I$3/(2*G257)</f>
        <v>118.577075098814</v>
      </c>
      <c r="J257" s="72" t="n">
        <f aca="false">I$3/(4*G257)</f>
        <v>59.2885375494071</v>
      </c>
      <c r="K257" s="73" t="n">
        <f aca="false">I$3/(8*G257)</f>
        <v>29.6442687747036</v>
      </c>
      <c r="L257" s="74"/>
      <c r="M257" s="70" t="n">
        <f aca="false">M256+1</f>
        <v>253</v>
      </c>
      <c r="N257" s="71" t="n">
        <f aca="false">O$3/M257</f>
        <v>197.628458498024</v>
      </c>
      <c r="O257" s="71" t="n">
        <f aca="false">O$3/(2*M257)</f>
        <v>98.8142292490119</v>
      </c>
      <c r="P257" s="72" t="n">
        <f aca="false">O$3/(4*M257)</f>
        <v>49.4071146245059</v>
      </c>
      <c r="Q257" s="73" t="n">
        <f aca="false">O$3/(8*M257)</f>
        <v>24.703557312253</v>
      </c>
      <c r="R257" s="57"/>
      <c r="S257" s="70" t="n">
        <f aca="false">S256+1</f>
        <v>253</v>
      </c>
      <c r="T257" s="71" t="n">
        <f aca="false">U$3/S257</f>
        <v>158.102766798419</v>
      </c>
      <c r="U257" s="71" t="n">
        <f aca="false">U$3/(2*S257)</f>
        <v>79.0513833992095</v>
      </c>
      <c r="V257" s="72" t="n">
        <f aca="false">U$3/(4*S257)</f>
        <v>39.5256916996047</v>
      </c>
      <c r="W257" s="73" t="n">
        <f aca="false">U$3/(8*S257)</f>
        <v>19.7628458498024</v>
      </c>
    </row>
    <row r="258" customFormat="false" ht="12.75" hidden="false" customHeight="false" outlineLevel="0" collapsed="false">
      <c r="A258" s="70" t="n">
        <f aca="false">A257+1</f>
        <v>254</v>
      </c>
      <c r="B258" s="71" t="n">
        <f aca="false">C$3/A258</f>
        <v>262.464566929134</v>
      </c>
      <c r="C258" s="71" t="n">
        <f aca="false">C$3/(2*A258)</f>
        <v>131.232283464567</v>
      </c>
      <c r="D258" s="72" t="n">
        <f aca="false">C$3/(4*A258)</f>
        <v>65.6161417322835</v>
      </c>
      <c r="E258" s="73" t="n">
        <f aca="false">C$3/(8*A258)</f>
        <v>32.8080708661417</v>
      </c>
      <c r="F258" s="74"/>
      <c r="G258" s="70" t="n">
        <f aca="false">G257+1</f>
        <v>254</v>
      </c>
      <c r="H258" s="71" t="n">
        <f aca="false">I$3/G258</f>
        <v>236.220472440945</v>
      </c>
      <c r="I258" s="71" t="n">
        <f aca="false">I$3/(2*G258)</f>
        <v>118.110236220472</v>
      </c>
      <c r="J258" s="72" t="n">
        <f aca="false">I$3/(4*G258)</f>
        <v>59.0551181102362</v>
      </c>
      <c r="K258" s="73" t="n">
        <f aca="false">I$3/(8*G258)</f>
        <v>29.5275590551181</v>
      </c>
      <c r="L258" s="74"/>
      <c r="M258" s="70" t="n">
        <f aca="false">M257+1</f>
        <v>254</v>
      </c>
      <c r="N258" s="71" t="n">
        <f aca="false">O$3/M258</f>
        <v>196.850393700787</v>
      </c>
      <c r="O258" s="71" t="n">
        <f aca="false">O$3/(2*M258)</f>
        <v>98.4251968503937</v>
      </c>
      <c r="P258" s="72" t="n">
        <f aca="false">O$3/(4*M258)</f>
        <v>49.2125984251969</v>
      </c>
      <c r="Q258" s="73" t="n">
        <f aca="false">O$3/(8*M258)</f>
        <v>24.6062992125984</v>
      </c>
      <c r="R258" s="57"/>
      <c r="S258" s="70" t="n">
        <f aca="false">S257+1</f>
        <v>254</v>
      </c>
      <c r="T258" s="71" t="n">
        <f aca="false">U$3/S258</f>
        <v>157.48031496063</v>
      </c>
      <c r="U258" s="71" t="n">
        <f aca="false">U$3/(2*S258)</f>
        <v>78.740157480315</v>
      </c>
      <c r="V258" s="72" t="n">
        <f aca="false">U$3/(4*S258)</f>
        <v>39.3700787401575</v>
      </c>
      <c r="W258" s="73" t="n">
        <f aca="false">U$3/(8*S258)</f>
        <v>19.6850393700787</v>
      </c>
    </row>
    <row r="259" customFormat="false" ht="12.75" hidden="false" customHeight="false" outlineLevel="0" collapsed="false">
      <c r="A259" s="70" t="n">
        <f aca="false">A258+1</f>
        <v>255</v>
      </c>
      <c r="B259" s="71" t="n">
        <f aca="false">C$3/A259</f>
        <v>261.435294117647</v>
      </c>
      <c r="C259" s="71" t="n">
        <f aca="false">C$3/(2*A259)</f>
        <v>130.717647058824</v>
      </c>
      <c r="D259" s="72" t="n">
        <f aca="false">C$3/(4*A259)</f>
        <v>65.3588235294118</v>
      </c>
      <c r="E259" s="73" t="n">
        <f aca="false">C$3/(8*A259)</f>
        <v>32.6794117647059</v>
      </c>
      <c r="F259" s="74"/>
      <c r="G259" s="70" t="n">
        <f aca="false">G258+1</f>
        <v>255</v>
      </c>
      <c r="H259" s="71" t="n">
        <f aca="false">I$3/G259</f>
        <v>235.294117647059</v>
      </c>
      <c r="I259" s="71" t="n">
        <f aca="false">I$3/(2*G259)</f>
        <v>117.647058823529</v>
      </c>
      <c r="J259" s="72" t="n">
        <f aca="false">I$3/(4*G259)</f>
        <v>58.8235294117647</v>
      </c>
      <c r="K259" s="73" t="n">
        <f aca="false">I$3/(8*G259)</f>
        <v>29.4117647058824</v>
      </c>
      <c r="L259" s="74"/>
      <c r="M259" s="70" t="n">
        <f aca="false">M258+1</f>
        <v>255</v>
      </c>
      <c r="N259" s="71" t="n">
        <f aca="false">O$3/M259</f>
        <v>196.078431372549</v>
      </c>
      <c r="O259" s="71" t="n">
        <f aca="false">O$3/(2*M259)</f>
        <v>98.0392156862745</v>
      </c>
      <c r="P259" s="72" t="n">
        <f aca="false">O$3/(4*M259)</f>
        <v>49.0196078431373</v>
      </c>
      <c r="Q259" s="73" t="n">
        <f aca="false">O$3/(8*M259)</f>
        <v>24.5098039215686</v>
      </c>
      <c r="R259" s="57"/>
      <c r="S259" s="70" t="n">
        <f aca="false">S258+1</f>
        <v>255</v>
      </c>
      <c r="T259" s="71" t="n">
        <f aca="false">U$3/S259</f>
        <v>156.862745098039</v>
      </c>
      <c r="U259" s="71" t="n">
        <f aca="false">U$3/(2*S259)</f>
        <v>78.4313725490196</v>
      </c>
      <c r="V259" s="72" t="n">
        <f aca="false">U$3/(4*S259)</f>
        <v>39.2156862745098</v>
      </c>
      <c r="W259" s="73" t="n">
        <f aca="false">U$3/(8*S259)</f>
        <v>19.6078431372549</v>
      </c>
    </row>
    <row r="260" customFormat="false" ht="12.75" hidden="false" customHeight="false" outlineLevel="0" collapsed="false">
      <c r="A260" s="70" t="n">
        <f aca="false">A259+1</f>
        <v>256</v>
      </c>
      <c r="B260" s="71" t="n">
        <f aca="false">C$3/A260</f>
        <v>260.4140625</v>
      </c>
      <c r="C260" s="71" t="n">
        <f aca="false">C$3/(2*A260)</f>
        <v>130.20703125</v>
      </c>
      <c r="D260" s="72" t="n">
        <f aca="false">C$3/(4*A260)</f>
        <v>65.103515625</v>
      </c>
      <c r="E260" s="73" t="n">
        <f aca="false">C$3/(8*A260)</f>
        <v>32.5517578125</v>
      </c>
      <c r="F260" s="74"/>
      <c r="G260" s="70" t="n">
        <f aca="false">G259+1</f>
        <v>256</v>
      </c>
      <c r="H260" s="71" t="n">
        <f aca="false">I$3/G260</f>
        <v>234.375</v>
      </c>
      <c r="I260" s="71" t="n">
        <f aca="false">I$3/(2*G260)</f>
        <v>117.1875</v>
      </c>
      <c r="J260" s="72" t="n">
        <f aca="false">I$3/(4*G260)</f>
        <v>58.59375</v>
      </c>
      <c r="K260" s="73" t="n">
        <f aca="false">I$3/(8*G260)</f>
        <v>29.296875</v>
      </c>
      <c r="L260" s="74"/>
      <c r="M260" s="70" t="n">
        <f aca="false">M259+1</f>
        <v>256</v>
      </c>
      <c r="N260" s="71" t="n">
        <f aca="false">O$3/M260</f>
        <v>195.3125</v>
      </c>
      <c r="O260" s="71" t="n">
        <f aca="false">O$3/(2*M260)</f>
        <v>97.65625</v>
      </c>
      <c r="P260" s="72" t="n">
        <f aca="false">O$3/(4*M260)</f>
        <v>48.828125</v>
      </c>
      <c r="Q260" s="73" t="n">
        <f aca="false">O$3/(8*M260)</f>
        <v>24.4140625</v>
      </c>
      <c r="R260" s="57"/>
      <c r="S260" s="70" t="n">
        <f aca="false">S259+1</f>
        <v>256</v>
      </c>
      <c r="T260" s="71" t="n">
        <f aca="false">U$3/S260</f>
        <v>156.25</v>
      </c>
      <c r="U260" s="71" t="n">
        <f aca="false">U$3/(2*S260)</f>
        <v>78.125</v>
      </c>
      <c r="V260" s="72" t="n">
        <f aca="false">U$3/(4*S260)</f>
        <v>39.0625</v>
      </c>
      <c r="W260" s="73" t="n">
        <f aca="false">U$3/(8*S260)</f>
        <v>19.53125</v>
      </c>
    </row>
    <row r="261" customFormat="false" ht="12.75" hidden="false" customHeight="false" outlineLevel="0" collapsed="false">
      <c r="A261" s="70" t="n">
        <f aca="false">A260+1</f>
        <v>257</v>
      </c>
      <c r="B261" s="71" t="n">
        <f aca="false">C$3/A261</f>
        <v>259.400778210117</v>
      </c>
      <c r="C261" s="71" t="n">
        <f aca="false">C$3/(2*A261)</f>
        <v>129.700389105058</v>
      </c>
      <c r="D261" s="72" t="n">
        <f aca="false">C$3/(4*A261)</f>
        <v>64.8501945525292</v>
      </c>
      <c r="E261" s="73" t="n">
        <f aca="false">C$3/(8*A261)</f>
        <v>32.4250972762646</v>
      </c>
      <c r="F261" s="74"/>
      <c r="G261" s="70" t="n">
        <f aca="false">G260+1</f>
        <v>257</v>
      </c>
      <c r="H261" s="71" t="n">
        <f aca="false">I$3/G261</f>
        <v>233.463035019455</v>
      </c>
      <c r="I261" s="71" t="n">
        <f aca="false">I$3/(2*G261)</f>
        <v>116.731517509728</v>
      </c>
      <c r="J261" s="72" t="n">
        <f aca="false">I$3/(4*G261)</f>
        <v>58.3657587548638</v>
      </c>
      <c r="K261" s="73" t="n">
        <f aca="false">I$3/(8*G261)</f>
        <v>29.1828793774319</v>
      </c>
      <c r="L261" s="74"/>
      <c r="M261" s="70" t="n">
        <f aca="false">M260+1</f>
        <v>257</v>
      </c>
      <c r="N261" s="71" t="n">
        <f aca="false">O$3/M261</f>
        <v>194.552529182879</v>
      </c>
      <c r="O261" s="71" t="n">
        <f aca="false">O$3/(2*M261)</f>
        <v>97.2762645914397</v>
      </c>
      <c r="P261" s="72" t="n">
        <f aca="false">O$3/(4*M261)</f>
        <v>48.6381322957198</v>
      </c>
      <c r="Q261" s="73" t="n">
        <f aca="false">O$3/(8*M261)</f>
        <v>24.3190661478599</v>
      </c>
      <c r="R261" s="57"/>
      <c r="S261" s="70" t="n">
        <f aca="false">S260+1</f>
        <v>257</v>
      </c>
      <c r="T261" s="71" t="n">
        <f aca="false">U$3/S261</f>
        <v>155.642023346304</v>
      </c>
      <c r="U261" s="71" t="n">
        <f aca="false">U$3/(2*S261)</f>
        <v>77.8210116731517</v>
      </c>
      <c r="V261" s="72" t="n">
        <f aca="false">U$3/(4*S261)</f>
        <v>38.9105058365759</v>
      </c>
      <c r="W261" s="73" t="n">
        <f aca="false">U$3/(8*S261)</f>
        <v>19.4552529182879</v>
      </c>
    </row>
    <row r="262" customFormat="false" ht="12.75" hidden="false" customHeight="false" outlineLevel="0" collapsed="false">
      <c r="A262" s="70" t="n">
        <f aca="false">A261+1</f>
        <v>258</v>
      </c>
      <c r="B262" s="71" t="n">
        <f aca="false">C$3/A262</f>
        <v>258.395348837209</v>
      </c>
      <c r="C262" s="71" t="n">
        <f aca="false">C$3/(2*A262)</f>
        <v>129.197674418605</v>
      </c>
      <c r="D262" s="72" t="n">
        <f aca="false">C$3/(4*A262)</f>
        <v>64.5988372093023</v>
      </c>
      <c r="E262" s="73" t="n">
        <f aca="false">C$3/(8*A262)</f>
        <v>32.2994186046512</v>
      </c>
      <c r="F262" s="74"/>
      <c r="G262" s="70" t="n">
        <f aca="false">G261+1</f>
        <v>258</v>
      </c>
      <c r="H262" s="71" t="n">
        <f aca="false">I$3/G262</f>
        <v>232.558139534884</v>
      </c>
      <c r="I262" s="71" t="n">
        <f aca="false">I$3/(2*G262)</f>
        <v>116.279069767442</v>
      </c>
      <c r="J262" s="72" t="n">
        <f aca="false">I$3/(4*G262)</f>
        <v>58.1395348837209</v>
      </c>
      <c r="K262" s="73" t="n">
        <f aca="false">I$3/(8*G262)</f>
        <v>29.0697674418605</v>
      </c>
      <c r="L262" s="74"/>
      <c r="M262" s="70" t="n">
        <f aca="false">M261+1</f>
        <v>258</v>
      </c>
      <c r="N262" s="71" t="n">
        <f aca="false">O$3/M262</f>
        <v>193.798449612403</v>
      </c>
      <c r="O262" s="71" t="n">
        <f aca="false">O$3/(2*M262)</f>
        <v>96.8992248062015</v>
      </c>
      <c r="P262" s="72" t="n">
        <f aca="false">O$3/(4*M262)</f>
        <v>48.4496124031008</v>
      </c>
      <c r="Q262" s="73" t="n">
        <f aca="false">O$3/(8*M262)</f>
        <v>24.2248062015504</v>
      </c>
      <c r="R262" s="57"/>
      <c r="S262" s="70" t="n">
        <f aca="false">S261+1</f>
        <v>258</v>
      </c>
      <c r="T262" s="71" t="n">
        <f aca="false">U$3/S262</f>
        <v>155.038759689922</v>
      </c>
      <c r="U262" s="71" t="n">
        <f aca="false">U$3/(2*S262)</f>
        <v>77.5193798449612</v>
      </c>
      <c r="V262" s="72" t="n">
        <f aca="false">U$3/(4*S262)</f>
        <v>38.7596899224806</v>
      </c>
      <c r="W262" s="73" t="n">
        <f aca="false">U$3/(8*S262)</f>
        <v>19.3798449612403</v>
      </c>
    </row>
    <row r="263" customFormat="false" ht="12.75" hidden="false" customHeight="false" outlineLevel="0" collapsed="false">
      <c r="A263" s="70" t="n">
        <f aca="false">A262+1</f>
        <v>259</v>
      </c>
      <c r="B263" s="71" t="n">
        <f aca="false">C$3/A263</f>
        <v>257.397683397683</v>
      </c>
      <c r="C263" s="71" t="n">
        <f aca="false">C$3/(2*A263)</f>
        <v>128.698841698842</v>
      </c>
      <c r="D263" s="72" t="n">
        <f aca="false">C$3/(4*A263)</f>
        <v>64.3494208494209</v>
      </c>
      <c r="E263" s="73" t="n">
        <f aca="false">C$3/(8*A263)</f>
        <v>32.1747104247104</v>
      </c>
      <c r="F263" s="74"/>
      <c r="G263" s="70" t="n">
        <f aca="false">G262+1</f>
        <v>259</v>
      </c>
      <c r="H263" s="71" t="n">
        <f aca="false">I$3/G263</f>
        <v>231.660231660232</v>
      </c>
      <c r="I263" s="71" t="n">
        <f aca="false">I$3/(2*G263)</f>
        <v>115.830115830116</v>
      </c>
      <c r="J263" s="72" t="n">
        <f aca="false">I$3/(4*G263)</f>
        <v>57.9150579150579</v>
      </c>
      <c r="K263" s="73" t="n">
        <f aca="false">I$3/(8*G263)</f>
        <v>28.957528957529</v>
      </c>
      <c r="L263" s="74"/>
      <c r="M263" s="70" t="n">
        <f aca="false">M262+1</f>
        <v>259</v>
      </c>
      <c r="N263" s="71" t="n">
        <f aca="false">O$3/M263</f>
        <v>193.050193050193</v>
      </c>
      <c r="O263" s="71" t="n">
        <f aca="false">O$3/(2*M263)</f>
        <v>96.5250965250965</v>
      </c>
      <c r="P263" s="72" t="n">
        <f aca="false">O$3/(4*M263)</f>
        <v>48.2625482625483</v>
      </c>
      <c r="Q263" s="73" t="n">
        <f aca="false">O$3/(8*M263)</f>
        <v>24.1312741312741</v>
      </c>
      <c r="R263" s="57"/>
      <c r="S263" s="70" t="n">
        <f aca="false">S262+1</f>
        <v>259</v>
      </c>
      <c r="T263" s="71" t="n">
        <f aca="false">U$3/S263</f>
        <v>154.440154440154</v>
      </c>
      <c r="U263" s="71" t="n">
        <f aca="false">U$3/(2*S263)</f>
        <v>77.2200772200772</v>
      </c>
      <c r="V263" s="72" t="n">
        <f aca="false">U$3/(4*S263)</f>
        <v>38.6100386100386</v>
      </c>
      <c r="W263" s="73" t="n">
        <f aca="false">U$3/(8*S263)</f>
        <v>19.3050193050193</v>
      </c>
    </row>
    <row r="264" customFormat="false" ht="12.75" hidden="false" customHeight="false" outlineLevel="0" collapsed="false">
      <c r="A264" s="70" t="n">
        <f aca="false">A263+1</f>
        <v>260</v>
      </c>
      <c r="B264" s="71" t="n">
        <f aca="false">C$3/A264</f>
        <v>256.407692307692</v>
      </c>
      <c r="C264" s="71" t="n">
        <f aca="false">C$3/(2*A264)</f>
        <v>128.203846153846</v>
      </c>
      <c r="D264" s="72" t="n">
        <f aca="false">C$3/(4*A264)</f>
        <v>64.1019230769231</v>
      </c>
      <c r="E264" s="73" t="n">
        <f aca="false">C$3/(8*A264)</f>
        <v>32.0509615384615</v>
      </c>
      <c r="F264" s="74"/>
      <c r="G264" s="70" t="n">
        <f aca="false">G263+1</f>
        <v>260</v>
      </c>
      <c r="H264" s="71" t="n">
        <f aca="false">I$3/G264</f>
        <v>230.769230769231</v>
      </c>
      <c r="I264" s="71" t="n">
        <f aca="false">I$3/(2*G264)</f>
        <v>115.384615384615</v>
      </c>
      <c r="J264" s="72" t="n">
        <f aca="false">I$3/(4*G264)</f>
        <v>57.6923076923077</v>
      </c>
      <c r="K264" s="73" t="n">
        <f aca="false">I$3/(8*G264)</f>
        <v>28.8461538461538</v>
      </c>
      <c r="L264" s="74"/>
      <c r="M264" s="70" t="n">
        <f aca="false">M263+1</f>
        <v>260</v>
      </c>
      <c r="N264" s="71" t="n">
        <f aca="false">O$3/M264</f>
        <v>192.307692307692</v>
      </c>
      <c r="O264" s="71" t="n">
        <f aca="false">O$3/(2*M264)</f>
        <v>96.1538461538462</v>
      </c>
      <c r="P264" s="72" t="n">
        <f aca="false">O$3/(4*M264)</f>
        <v>48.0769230769231</v>
      </c>
      <c r="Q264" s="73" t="n">
        <f aca="false">O$3/(8*M264)</f>
        <v>24.0384615384615</v>
      </c>
      <c r="R264" s="57"/>
      <c r="S264" s="70" t="n">
        <f aca="false">S263+1</f>
        <v>260</v>
      </c>
      <c r="T264" s="71" t="n">
        <f aca="false">U$3/S264</f>
        <v>153.846153846154</v>
      </c>
      <c r="U264" s="71" t="n">
        <f aca="false">U$3/(2*S264)</f>
        <v>76.9230769230769</v>
      </c>
      <c r="V264" s="72" t="n">
        <f aca="false">U$3/(4*S264)</f>
        <v>38.4615384615385</v>
      </c>
      <c r="W264" s="73" t="n">
        <f aca="false">U$3/(8*S264)</f>
        <v>19.2307692307692</v>
      </c>
    </row>
    <row r="265" customFormat="false" ht="12.75" hidden="false" customHeight="false" outlineLevel="0" collapsed="false">
      <c r="A265" s="70" t="n">
        <f aca="false">A264+1</f>
        <v>261</v>
      </c>
      <c r="B265" s="71" t="n">
        <f aca="false">C$3/A265</f>
        <v>255.425287356322</v>
      </c>
      <c r="C265" s="71" t="n">
        <f aca="false">C$3/(2*A265)</f>
        <v>127.712643678161</v>
      </c>
      <c r="D265" s="72" t="n">
        <f aca="false">C$3/(4*A265)</f>
        <v>63.8563218390805</v>
      </c>
      <c r="E265" s="73" t="n">
        <f aca="false">C$3/(8*A265)</f>
        <v>31.9281609195402</v>
      </c>
      <c r="F265" s="74"/>
      <c r="G265" s="70" t="n">
        <f aca="false">G264+1</f>
        <v>261</v>
      </c>
      <c r="H265" s="71" t="n">
        <f aca="false">I$3/G265</f>
        <v>229.885057471264</v>
      </c>
      <c r="I265" s="71" t="n">
        <f aca="false">I$3/(2*G265)</f>
        <v>114.942528735632</v>
      </c>
      <c r="J265" s="72" t="n">
        <f aca="false">I$3/(4*G265)</f>
        <v>57.4712643678161</v>
      </c>
      <c r="K265" s="73" t="n">
        <f aca="false">I$3/(8*G265)</f>
        <v>28.735632183908</v>
      </c>
      <c r="L265" s="74"/>
      <c r="M265" s="70" t="n">
        <f aca="false">M264+1</f>
        <v>261</v>
      </c>
      <c r="N265" s="71" t="n">
        <f aca="false">O$3/M265</f>
        <v>191.570881226054</v>
      </c>
      <c r="O265" s="71" t="n">
        <f aca="false">O$3/(2*M265)</f>
        <v>95.7854406130268</v>
      </c>
      <c r="P265" s="72" t="n">
        <f aca="false">O$3/(4*M265)</f>
        <v>47.8927203065134</v>
      </c>
      <c r="Q265" s="73" t="n">
        <f aca="false">O$3/(8*M265)</f>
        <v>23.9463601532567</v>
      </c>
      <c r="R265" s="57"/>
      <c r="S265" s="70" t="n">
        <f aca="false">S264+1</f>
        <v>261</v>
      </c>
      <c r="T265" s="71" t="n">
        <f aca="false">U$3/S265</f>
        <v>153.256704980843</v>
      </c>
      <c r="U265" s="71" t="n">
        <f aca="false">U$3/(2*S265)</f>
        <v>76.6283524904215</v>
      </c>
      <c r="V265" s="72" t="n">
        <f aca="false">U$3/(4*S265)</f>
        <v>38.3141762452107</v>
      </c>
      <c r="W265" s="73" t="n">
        <f aca="false">U$3/(8*S265)</f>
        <v>19.1570881226054</v>
      </c>
    </row>
    <row r="266" customFormat="false" ht="12.75" hidden="false" customHeight="false" outlineLevel="0" collapsed="false">
      <c r="A266" s="70" t="n">
        <f aca="false">A265+1</f>
        <v>262</v>
      </c>
      <c r="B266" s="71" t="n">
        <f aca="false">C$3/A266</f>
        <v>254.450381679389</v>
      </c>
      <c r="C266" s="71" t="n">
        <f aca="false">C$3/(2*A266)</f>
        <v>127.225190839695</v>
      </c>
      <c r="D266" s="72" t="n">
        <f aca="false">C$3/(4*A266)</f>
        <v>63.6125954198473</v>
      </c>
      <c r="E266" s="73" t="n">
        <f aca="false">C$3/(8*A266)</f>
        <v>31.8062977099237</v>
      </c>
      <c r="F266" s="74"/>
      <c r="G266" s="70" t="n">
        <f aca="false">G265+1</f>
        <v>262</v>
      </c>
      <c r="H266" s="71" t="n">
        <f aca="false">I$3/G266</f>
        <v>229.007633587786</v>
      </c>
      <c r="I266" s="71" t="n">
        <f aca="false">I$3/(2*G266)</f>
        <v>114.503816793893</v>
      </c>
      <c r="J266" s="72" t="n">
        <f aca="false">I$3/(4*G266)</f>
        <v>57.2519083969466</v>
      </c>
      <c r="K266" s="73" t="n">
        <f aca="false">I$3/(8*G266)</f>
        <v>28.6259541984733</v>
      </c>
      <c r="L266" s="74"/>
      <c r="M266" s="70" t="n">
        <f aca="false">M265+1</f>
        <v>262</v>
      </c>
      <c r="N266" s="71" t="n">
        <f aca="false">O$3/M266</f>
        <v>190.839694656489</v>
      </c>
      <c r="O266" s="71" t="n">
        <f aca="false">O$3/(2*M266)</f>
        <v>95.4198473282443</v>
      </c>
      <c r="P266" s="72" t="n">
        <f aca="false">O$3/(4*M266)</f>
        <v>47.7099236641221</v>
      </c>
      <c r="Q266" s="73" t="n">
        <f aca="false">O$3/(8*M266)</f>
        <v>23.8549618320611</v>
      </c>
      <c r="R266" s="57"/>
      <c r="S266" s="70" t="n">
        <f aca="false">S265+1</f>
        <v>262</v>
      </c>
      <c r="T266" s="71" t="n">
        <f aca="false">U$3/S266</f>
        <v>152.671755725191</v>
      </c>
      <c r="U266" s="71" t="n">
        <f aca="false">U$3/(2*S266)</f>
        <v>76.3358778625954</v>
      </c>
      <c r="V266" s="72" t="n">
        <f aca="false">U$3/(4*S266)</f>
        <v>38.1679389312977</v>
      </c>
      <c r="W266" s="73" t="n">
        <f aca="false">U$3/(8*S266)</f>
        <v>19.0839694656489</v>
      </c>
    </row>
    <row r="267" customFormat="false" ht="12.75" hidden="false" customHeight="false" outlineLevel="0" collapsed="false">
      <c r="A267" s="70" t="n">
        <f aca="false">A266+1</f>
        <v>263</v>
      </c>
      <c r="B267" s="71" t="n">
        <f aca="false">C$3/A267</f>
        <v>253.48288973384</v>
      </c>
      <c r="C267" s="71" t="n">
        <f aca="false">C$3/(2*A267)</f>
        <v>126.74144486692</v>
      </c>
      <c r="D267" s="72" t="n">
        <f aca="false">C$3/(4*A267)</f>
        <v>63.3707224334601</v>
      </c>
      <c r="E267" s="73" t="n">
        <f aca="false">C$3/(8*A267)</f>
        <v>31.68536121673</v>
      </c>
      <c r="F267" s="74"/>
      <c r="G267" s="70" t="n">
        <f aca="false">G266+1</f>
        <v>263</v>
      </c>
      <c r="H267" s="71" t="n">
        <f aca="false">I$3/G267</f>
        <v>228.136882129278</v>
      </c>
      <c r="I267" s="71" t="n">
        <f aca="false">I$3/(2*G267)</f>
        <v>114.068441064639</v>
      </c>
      <c r="J267" s="72" t="n">
        <f aca="false">I$3/(4*G267)</f>
        <v>57.0342205323194</v>
      </c>
      <c r="K267" s="73" t="n">
        <f aca="false">I$3/(8*G267)</f>
        <v>28.5171102661597</v>
      </c>
      <c r="L267" s="74"/>
      <c r="M267" s="70" t="n">
        <f aca="false">M266+1</f>
        <v>263</v>
      </c>
      <c r="N267" s="71" t="n">
        <f aca="false">O$3/M267</f>
        <v>190.114068441065</v>
      </c>
      <c r="O267" s="71" t="n">
        <f aca="false">O$3/(2*M267)</f>
        <v>95.0570342205323</v>
      </c>
      <c r="P267" s="72" t="n">
        <f aca="false">O$3/(4*M267)</f>
        <v>47.5285171102662</v>
      </c>
      <c r="Q267" s="73" t="n">
        <f aca="false">O$3/(8*M267)</f>
        <v>23.7642585551331</v>
      </c>
      <c r="R267" s="57"/>
      <c r="S267" s="70" t="n">
        <f aca="false">S266+1</f>
        <v>263</v>
      </c>
      <c r="T267" s="71" t="n">
        <f aca="false">U$3/S267</f>
        <v>152.091254752852</v>
      </c>
      <c r="U267" s="71" t="n">
        <f aca="false">U$3/(2*S267)</f>
        <v>76.0456273764259</v>
      </c>
      <c r="V267" s="72" t="n">
        <f aca="false">U$3/(4*S267)</f>
        <v>38.0228136882129</v>
      </c>
      <c r="W267" s="73" t="n">
        <f aca="false">U$3/(8*S267)</f>
        <v>19.0114068441065</v>
      </c>
    </row>
    <row r="268" customFormat="false" ht="12.75" hidden="false" customHeight="false" outlineLevel="0" collapsed="false">
      <c r="A268" s="70" t="n">
        <f aca="false">A267+1</f>
        <v>264</v>
      </c>
      <c r="B268" s="71" t="n">
        <f aca="false">C$3/A268</f>
        <v>252.522727272727</v>
      </c>
      <c r="C268" s="71" t="n">
        <f aca="false">C$3/(2*A268)</f>
        <v>126.261363636364</v>
      </c>
      <c r="D268" s="72" t="n">
        <f aca="false">C$3/(4*A268)</f>
        <v>63.1306818181818</v>
      </c>
      <c r="E268" s="73" t="n">
        <f aca="false">C$3/(8*A268)</f>
        <v>31.5653409090909</v>
      </c>
      <c r="F268" s="74"/>
      <c r="G268" s="70" t="n">
        <f aca="false">G267+1</f>
        <v>264</v>
      </c>
      <c r="H268" s="71" t="n">
        <f aca="false">I$3/G268</f>
        <v>227.272727272727</v>
      </c>
      <c r="I268" s="71" t="n">
        <f aca="false">I$3/(2*G268)</f>
        <v>113.636363636364</v>
      </c>
      <c r="J268" s="72" t="n">
        <f aca="false">I$3/(4*G268)</f>
        <v>56.8181818181818</v>
      </c>
      <c r="K268" s="73" t="n">
        <f aca="false">I$3/(8*G268)</f>
        <v>28.4090909090909</v>
      </c>
      <c r="L268" s="74"/>
      <c r="M268" s="70" t="n">
        <f aca="false">M267+1</f>
        <v>264</v>
      </c>
      <c r="N268" s="71" t="n">
        <f aca="false">O$3/M268</f>
        <v>189.393939393939</v>
      </c>
      <c r="O268" s="71" t="n">
        <f aca="false">O$3/(2*M268)</f>
        <v>94.6969696969697</v>
      </c>
      <c r="P268" s="72" t="n">
        <f aca="false">O$3/(4*M268)</f>
        <v>47.3484848484849</v>
      </c>
      <c r="Q268" s="73" t="n">
        <f aca="false">O$3/(8*M268)</f>
        <v>23.6742424242424</v>
      </c>
      <c r="R268" s="57"/>
      <c r="S268" s="70" t="n">
        <f aca="false">S267+1</f>
        <v>264</v>
      </c>
      <c r="T268" s="71" t="n">
        <f aca="false">U$3/S268</f>
        <v>151.515151515152</v>
      </c>
      <c r="U268" s="71" t="n">
        <f aca="false">U$3/(2*S268)</f>
        <v>75.7575757575758</v>
      </c>
      <c r="V268" s="72" t="n">
        <f aca="false">U$3/(4*S268)</f>
        <v>37.8787878787879</v>
      </c>
      <c r="W268" s="73" t="n">
        <f aca="false">U$3/(8*S268)</f>
        <v>18.9393939393939</v>
      </c>
    </row>
    <row r="269" customFormat="false" ht="12.75" hidden="false" customHeight="false" outlineLevel="0" collapsed="false">
      <c r="A269" s="70" t="n">
        <f aca="false">A268+1</f>
        <v>265</v>
      </c>
      <c r="B269" s="71" t="n">
        <f aca="false">C$3/A269</f>
        <v>251.569811320755</v>
      </c>
      <c r="C269" s="71" t="n">
        <f aca="false">C$3/(2*A269)</f>
        <v>125.784905660377</v>
      </c>
      <c r="D269" s="72" t="n">
        <f aca="false">C$3/(4*A269)</f>
        <v>62.8924528301887</v>
      </c>
      <c r="E269" s="73" t="n">
        <f aca="false">C$3/(8*A269)</f>
        <v>31.4462264150943</v>
      </c>
      <c r="F269" s="74"/>
      <c r="G269" s="70" t="n">
        <f aca="false">G268+1</f>
        <v>265</v>
      </c>
      <c r="H269" s="71" t="n">
        <f aca="false">I$3/G269</f>
        <v>226.415094339623</v>
      </c>
      <c r="I269" s="71" t="n">
        <f aca="false">I$3/(2*G269)</f>
        <v>113.207547169811</v>
      </c>
      <c r="J269" s="72" t="n">
        <f aca="false">I$3/(4*G269)</f>
        <v>56.6037735849057</v>
      </c>
      <c r="K269" s="73" t="n">
        <f aca="false">I$3/(8*G269)</f>
        <v>28.3018867924528</v>
      </c>
      <c r="L269" s="74"/>
      <c r="M269" s="70" t="n">
        <f aca="false">M268+1</f>
        <v>265</v>
      </c>
      <c r="N269" s="71" t="n">
        <f aca="false">O$3/M269</f>
        <v>188.679245283019</v>
      </c>
      <c r="O269" s="71" t="n">
        <f aca="false">O$3/(2*M269)</f>
        <v>94.3396226415094</v>
      </c>
      <c r="P269" s="72" t="n">
        <f aca="false">O$3/(4*M269)</f>
        <v>47.1698113207547</v>
      </c>
      <c r="Q269" s="73" t="n">
        <f aca="false">O$3/(8*M269)</f>
        <v>23.5849056603774</v>
      </c>
      <c r="R269" s="57"/>
      <c r="S269" s="70" t="n">
        <f aca="false">S268+1</f>
        <v>265</v>
      </c>
      <c r="T269" s="71" t="n">
        <f aca="false">U$3/S269</f>
        <v>150.943396226415</v>
      </c>
      <c r="U269" s="71" t="n">
        <f aca="false">U$3/(2*S269)</f>
        <v>75.4716981132076</v>
      </c>
      <c r="V269" s="72" t="n">
        <f aca="false">U$3/(4*S269)</f>
        <v>37.7358490566038</v>
      </c>
      <c r="W269" s="73" t="n">
        <f aca="false">U$3/(8*S269)</f>
        <v>18.8679245283019</v>
      </c>
    </row>
    <row r="270" customFormat="false" ht="12.75" hidden="false" customHeight="false" outlineLevel="0" collapsed="false">
      <c r="A270" s="70" t="n">
        <f aca="false">A269+1</f>
        <v>266</v>
      </c>
      <c r="B270" s="71" t="n">
        <f aca="false">C$3/A270</f>
        <v>250.624060150376</v>
      </c>
      <c r="C270" s="71" t="n">
        <f aca="false">C$3/(2*A270)</f>
        <v>125.312030075188</v>
      </c>
      <c r="D270" s="72" t="n">
        <f aca="false">C$3/(4*A270)</f>
        <v>62.656015037594</v>
      </c>
      <c r="E270" s="73" t="n">
        <f aca="false">C$3/(8*A270)</f>
        <v>31.328007518797</v>
      </c>
      <c r="F270" s="74"/>
      <c r="G270" s="70" t="n">
        <f aca="false">G269+1</f>
        <v>266</v>
      </c>
      <c r="H270" s="71" t="n">
        <f aca="false">I$3/G270</f>
        <v>225.563909774436</v>
      </c>
      <c r="I270" s="71" t="n">
        <f aca="false">I$3/(2*G270)</f>
        <v>112.781954887218</v>
      </c>
      <c r="J270" s="72" t="n">
        <f aca="false">I$3/(4*G270)</f>
        <v>56.390977443609</v>
      </c>
      <c r="K270" s="73" t="n">
        <f aca="false">I$3/(8*G270)</f>
        <v>28.1954887218045</v>
      </c>
      <c r="L270" s="74"/>
      <c r="M270" s="70" t="n">
        <f aca="false">M269+1</f>
        <v>266</v>
      </c>
      <c r="N270" s="71" t="n">
        <f aca="false">O$3/M270</f>
        <v>187.96992481203</v>
      </c>
      <c r="O270" s="71" t="n">
        <f aca="false">O$3/(2*M270)</f>
        <v>93.984962406015</v>
      </c>
      <c r="P270" s="72" t="n">
        <f aca="false">O$3/(4*M270)</f>
        <v>46.9924812030075</v>
      </c>
      <c r="Q270" s="73" t="n">
        <f aca="false">O$3/(8*M270)</f>
        <v>23.4962406015038</v>
      </c>
      <c r="R270" s="57"/>
      <c r="S270" s="70" t="n">
        <f aca="false">S269+1</f>
        <v>266</v>
      </c>
      <c r="T270" s="71" t="n">
        <f aca="false">U$3/S270</f>
        <v>150.375939849624</v>
      </c>
      <c r="U270" s="71" t="n">
        <f aca="false">U$3/(2*S270)</f>
        <v>75.187969924812</v>
      </c>
      <c r="V270" s="72" t="n">
        <f aca="false">U$3/(4*S270)</f>
        <v>37.593984962406</v>
      </c>
      <c r="W270" s="73" t="n">
        <f aca="false">U$3/(8*S270)</f>
        <v>18.796992481203</v>
      </c>
    </row>
    <row r="271" customFormat="false" ht="12.75" hidden="false" customHeight="false" outlineLevel="0" collapsed="false">
      <c r="A271" s="70" t="n">
        <f aca="false">A270+1</f>
        <v>267</v>
      </c>
      <c r="B271" s="71" t="n">
        <f aca="false">C$3/A271</f>
        <v>249.685393258427</v>
      </c>
      <c r="C271" s="71" t="n">
        <f aca="false">C$3/(2*A271)</f>
        <v>124.842696629213</v>
      </c>
      <c r="D271" s="72" t="n">
        <f aca="false">C$3/(4*A271)</f>
        <v>62.4213483146067</v>
      </c>
      <c r="E271" s="73" t="n">
        <f aca="false">C$3/(8*A271)</f>
        <v>31.2106741573034</v>
      </c>
      <c r="F271" s="74"/>
      <c r="G271" s="70" t="n">
        <f aca="false">G270+1</f>
        <v>267</v>
      </c>
      <c r="H271" s="71" t="n">
        <f aca="false">I$3/G271</f>
        <v>224.719101123596</v>
      </c>
      <c r="I271" s="71" t="n">
        <f aca="false">I$3/(2*G271)</f>
        <v>112.359550561798</v>
      </c>
      <c r="J271" s="72" t="n">
        <f aca="false">I$3/(4*G271)</f>
        <v>56.1797752808989</v>
      </c>
      <c r="K271" s="73" t="n">
        <f aca="false">I$3/(8*G271)</f>
        <v>28.0898876404494</v>
      </c>
      <c r="L271" s="74"/>
      <c r="M271" s="70" t="n">
        <f aca="false">M270+1</f>
        <v>267</v>
      </c>
      <c r="N271" s="71" t="n">
        <f aca="false">O$3/M271</f>
        <v>187.265917602996</v>
      </c>
      <c r="O271" s="71" t="n">
        <f aca="false">O$3/(2*M271)</f>
        <v>93.6329588014981</v>
      </c>
      <c r="P271" s="72" t="n">
        <f aca="false">O$3/(4*M271)</f>
        <v>46.8164794007491</v>
      </c>
      <c r="Q271" s="73" t="n">
        <f aca="false">O$3/(8*M271)</f>
        <v>23.4082397003745</v>
      </c>
      <c r="R271" s="57"/>
      <c r="S271" s="70" t="n">
        <f aca="false">S270+1</f>
        <v>267</v>
      </c>
      <c r="T271" s="71" t="n">
        <f aca="false">U$3/S271</f>
        <v>149.812734082397</v>
      </c>
      <c r="U271" s="71" t="n">
        <f aca="false">U$3/(2*S271)</f>
        <v>74.9063670411985</v>
      </c>
      <c r="V271" s="72" t="n">
        <f aca="false">U$3/(4*S271)</f>
        <v>37.4531835205993</v>
      </c>
      <c r="W271" s="73" t="n">
        <f aca="false">U$3/(8*S271)</f>
        <v>18.7265917602996</v>
      </c>
    </row>
    <row r="272" customFormat="false" ht="12.75" hidden="false" customHeight="false" outlineLevel="0" collapsed="false">
      <c r="A272" s="70" t="n">
        <f aca="false">A271+1</f>
        <v>268</v>
      </c>
      <c r="B272" s="71" t="n">
        <f aca="false">C$3/A272</f>
        <v>248.753731343284</v>
      </c>
      <c r="C272" s="71" t="n">
        <f aca="false">C$3/(2*A272)</f>
        <v>124.376865671642</v>
      </c>
      <c r="D272" s="72" t="n">
        <f aca="false">C$3/(4*A272)</f>
        <v>62.1884328358209</v>
      </c>
      <c r="E272" s="73" t="n">
        <f aca="false">C$3/(8*A272)</f>
        <v>31.0942164179105</v>
      </c>
      <c r="F272" s="74"/>
      <c r="G272" s="70" t="n">
        <f aca="false">G271+1</f>
        <v>268</v>
      </c>
      <c r="H272" s="71" t="n">
        <f aca="false">I$3/G272</f>
        <v>223.880597014925</v>
      </c>
      <c r="I272" s="71" t="n">
        <f aca="false">I$3/(2*G272)</f>
        <v>111.940298507463</v>
      </c>
      <c r="J272" s="72" t="n">
        <f aca="false">I$3/(4*G272)</f>
        <v>55.9701492537313</v>
      </c>
      <c r="K272" s="73" t="n">
        <f aca="false">I$3/(8*G272)</f>
        <v>27.9850746268657</v>
      </c>
      <c r="L272" s="74"/>
      <c r="M272" s="70" t="n">
        <f aca="false">M271+1</f>
        <v>268</v>
      </c>
      <c r="N272" s="71" t="n">
        <f aca="false">O$3/M272</f>
        <v>186.567164179104</v>
      </c>
      <c r="O272" s="71" t="n">
        <f aca="false">O$3/(2*M272)</f>
        <v>93.2835820895522</v>
      </c>
      <c r="P272" s="72" t="n">
        <f aca="false">O$3/(4*M272)</f>
        <v>46.6417910447761</v>
      </c>
      <c r="Q272" s="73" t="n">
        <f aca="false">O$3/(8*M272)</f>
        <v>23.3208955223881</v>
      </c>
      <c r="R272" s="57"/>
      <c r="S272" s="70" t="n">
        <f aca="false">S271+1</f>
        <v>268</v>
      </c>
      <c r="T272" s="71" t="n">
        <f aca="false">U$3/S272</f>
        <v>149.253731343284</v>
      </c>
      <c r="U272" s="71" t="n">
        <f aca="false">U$3/(2*S272)</f>
        <v>74.6268656716418</v>
      </c>
      <c r="V272" s="72" t="n">
        <f aca="false">U$3/(4*S272)</f>
        <v>37.3134328358209</v>
      </c>
      <c r="W272" s="73" t="n">
        <f aca="false">U$3/(8*S272)</f>
        <v>18.6567164179105</v>
      </c>
    </row>
    <row r="273" customFormat="false" ht="12.75" hidden="false" customHeight="false" outlineLevel="0" collapsed="false">
      <c r="A273" s="70" t="n">
        <f aca="false">A272+1</f>
        <v>269</v>
      </c>
      <c r="B273" s="71" t="n">
        <f aca="false">C$3/A273</f>
        <v>247.828996282528</v>
      </c>
      <c r="C273" s="71" t="n">
        <f aca="false">C$3/(2*A273)</f>
        <v>123.914498141264</v>
      </c>
      <c r="D273" s="72" t="n">
        <f aca="false">C$3/(4*A273)</f>
        <v>61.957249070632</v>
      </c>
      <c r="E273" s="73" t="n">
        <f aca="false">C$3/(8*A273)</f>
        <v>30.978624535316</v>
      </c>
      <c r="F273" s="74"/>
      <c r="G273" s="70" t="n">
        <f aca="false">G272+1</f>
        <v>269</v>
      </c>
      <c r="H273" s="71" t="n">
        <f aca="false">I$3/G273</f>
        <v>223.048327137546</v>
      </c>
      <c r="I273" s="71" t="n">
        <f aca="false">I$3/(2*G273)</f>
        <v>111.524163568773</v>
      </c>
      <c r="J273" s="72" t="n">
        <f aca="false">I$3/(4*G273)</f>
        <v>55.7620817843866</v>
      </c>
      <c r="K273" s="73" t="n">
        <f aca="false">I$3/(8*G273)</f>
        <v>27.8810408921933</v>
      </c>
      <c r="L273" s="74"/>
      <c r="M273" s="70" t="n">
        <f aca="false">M272+1</f>
        <v>269</v>
      </c>
      <c r="N273" s="71" t="n">
        <f aca="false">O$3/M273</f>
        <v>185.873605947955</v>
      </c>
      <c r="O273" s="71" t="n">
        <f aca="false">O$3/(2*M273)</f>
        <v>92.9368029739777</v>
      </c>
      <c r="P273" s="72" t="n">
        <f aca="false">O$3/(4*M273)</f>
        <v>46.4684014869888</v>
      </c>
      <c r="Q273" s="73" t="n">
        <f aca="false">O$3/(8*M273)</f>
        <v>23.2342007434944</v>
      </c>
      <c r="R273" s="57"/>
      <c r="S273" s="70" t="n">
        <f aca="false">S272+1</f>
        <v>269</v>
      </c>
      <c r="T273" s="71" t="n">
        <f aca="false">U$3/S273</f>
        <v>148.698884758364</v>
      </c>
      <c r="U273" s="71" t="n">
        <f aca="false">U$3/(2*S273)</f>
        <v>74.3494423791822</v>
      </c>
      <c r="V273" s="72" t="n">
        <f aca="false">U$3/(4*S273)</f>
        <v>37.1747211895911</v>
      </c>
      <c r="W273" s="73" t="n">
        <f aca="false">U$3/(8*S273)</f>
        <v>18.5873605947955</v>
      </c>
    </row>
    <row r="274" customFormat="false" ht="12.75" hidden="false" customHeight="false" outlineLevel="0" collapsed="false">
      <c r="A274" s="70" t="n">
        <f aca="false">A273+1</f>
        <v>270</v>
      </c>
      <c r="B274" s="71" t="n">
        <f aca="false">C$3/A274</f>
        <v>246.911111111111</v>
      </c>
      <c r="C274" s="71" t="n">
        <f aca="false">C$3/(2*A274)</f>
        <v>123.455555555556</v>
      </c>
      <c r="D274" s="72" t="n">
        <f aca="false">C$3/(4*A274)</f>
        <v>61.7277777777778</v>
      </c>
      <c r="E274" s="73" t="n">
        <f aca="false">C$3/(8*A274)</f>
        <v>30.8638888888889</v>
      </c>
      <c r="F274" s="74"/>
      <c r="G274" s="70" t="n">
        <f aca="false">G273+1</f>
        <v>270</v>
      </c>
      <c r="H274" s="71" t="n">
        <f aca="false">I$3/G274</f>
        <v>222.222222222222</v>
      </c>
      <c r="I274" s="71" t="n">
        <f aca="false">I$3/(2*G274)</f>
        <v>111.111111111111</v>
      </c>
      <c r="J274" s="72" t="n">
        <f aca="false">I$3/(4*G274)</f>
        <v>55.5555555555556</v>
      </c>
      <c r="K274" s="73" t="n">
        <f aca="false">I$3/(8*G274)</f>
        <v>27.7777777777778</v>
      </c>
      <c r="L274" s="74"/>
      <c r="M274" s="70" t="n">
        <f aca="false">M273+1</f>
        <v>270</v>
      </c>
      <c r="N274" s="71" t="n">
        <f aca="false">O$3/M274</f>
        <v>185.185185185185</v>
      </c>
      <c r="O274" s="71" t="n">
        <f aca="false">O$3/(2*M274)</f>
        <v>92.5925925925926</v>
      </c>
      <c r="P274" s="72" t="n">
        <f aca="false">O$3/(4*M274)</f>
        <v>46.2962962962963</v>
      </c>
      <c r="Q274" s="73" t="n">
        <f aca="false">O$3/(8*M274)</f>
        <v>23.1481481481482</v>
      </c>
      <c r="R274" s="57"/>
      <c r="S274" s="70" t="n">
        <f aca="false">S273+1</f>
        <v>270</v>
      </c>
      <c r="T274" s="71" t="n">
        <f aca="false">U$3/S274</f>
        <v>148.148148148148</v>
      </c>
      <c r="U274" s="71" t="n">
        <f aca="false">U$3/(2*S274)</f>
        <v>74.0740740740741</v>
      </c>
      <c r="V274" s="72" t="n">
        <f aca="false">U$3/(4*S274)</f>
        <v>37.037037037037</v>
      </c>
      <c r="W274" s="73" t="n">
        <f aca="false">U$3/(8*S274)</f>
        <v>18.5185185185185</v>
      </c>
    </row>
    <row r="275" customFormat="false" ht="12.75" hidden="false" customHeight="false" outlineLevel="0" collapsed="false">
      <c r="A275" s="70" t="n">
        <f aca="false">A274+1</f>
        <v>271</v>
      </c>
      <c r="B275" s="71" t="n">
        <f aca="false">C$3/A275</f>
        <v>246</v>
      </c>
      <c r="C275" s="71" t="n">
        <f aca="false">C$3/(2*A275)</f>
        <v>123</v>
      </c>
      <c r="D275" s="72" t="n">
        <f aca="false">C$3/(4*A275)</f>
        <v>61.5</v>
      </c>
      <c r="E275" s="73" t="n">
        <f aca="false">C$3/(8*A275)</f>
        <v>30.75</v>
      </c>
      <c r="F275" s="74"/>
      <c r="G275" s="70" t="n">
        <f aca="false">G274+1</f>
        <v>271</v>
      </c>
      <c r="H275" s="71" t="n">
        <f aca="false">I$3/G275</f>
        <v>221.40221402214</v>
      </c>
      <c r="I275" s="71" t="n">
        <f aca="false">I$3/(2*G275)</f>
        <v>110.70110701107</v>
      </c>
      <c r="J275" s="72" t="n">
        <f aca="false">I$3/(4*G275)</f>
        <v>55.3505535055351</v>
      </c>
      <c r="K275" s="73" t="n">
        <f aca="false">I$3/(8*G275)</f>
        <v>27.6752767527675</v>
      </c>
      <c r="L275" s="74"/>
      <c r="M275" s="70" t="n">
        <f aca="false">M274+1</f>
        <v>271</v>
      </c>
      <c r="N275" s="71" t="n">
        <f aca="false">O$3/M275</f>
        <v>184.50184501845</v>
      </c>
      <c r="O275" s="71" t="n">
        <f aca="false">O$3/(2*M275)</f>
        <v>92.2509225092251</v>
      </c>
      <c r="P275" s="72" t="n">
        <f aca="false">O$3/(4*M275)</f>
        <v>46.1254612546125</v>
      </c>
      <c r="Q275" s="73" t="n">
        <f aca="false">O$3/(8*M275)</f>
        <v>23.0627306273063</v>
      </c>
      <c r="R275" s="57"/>
      <c r="S275" s="70" t="n">
        <f aca="false">S274+1</f>
        <v>271</v>
      </c>
      <c r="T275" s="71" t="n">
        <f aca="false">U$3/S275</f>
        <v>147.60147601476</v>
      </c>
      <c r="U275" s="71" t="n">
        <f aca="false">U$3/(2*S275)</f>
        <v>73.8007380073801</v>
      </c>
      <c r="V275" s="72" t="n">
        <f aca="false">U$3/(4*S275)</f>
        <v>36.90036900369</v>
      </c>
      <c r="W275" s="73" t="n">
        <f aca="false">U$3/(8*S275)</f>
        <v>18.450184501845</v>
      </c>
    </row>
    <row r="276" customFormat="false" ht="12.75" hidden="false" customHeight="false" outlineLevel="0" collapsed="false">
      <c r="A276" s="70" t="n">
        <f aca="false">A275+1</f>
        <v>272</v>
      </c>
      <c r="B276" s="71" t="n">
        <f aca="false">C$3/A276</f>
        <v>245.095588235294</v>
      </c>
      <c r="C276" s="71" t="n">
        <f aca="false">C$3/(2*A276)</f>
        <v>122.547794117647</v>
      </c>
      <c r="D276" s="72" t="n">
        <f aca="false">C$3/(4*A276)</f>
        <v>61.2738970588235</v>
      </c>
      <c r="E276" s="73" t="n">
        <f aca="false">C$3/(8*A276)</f>
        <v>30.6369485294118</v>
      </c>
      <c r="F276" s="74"/>
      <c r="G276" s="70" t="n">
        <f aca="false">G275+1</f>
        <v>272</v>
      </c>
      <c r="H276" s="71" t="n">
        <f aca="false">I$3/G276</f>
        <v>220.588235294118</v>
      </c>
      <c r="I276" s="71" t="n">
        <f aca="false">I$3/(2*G276)</f>
        <v>110.294117647059</v>
      </c>
      <c r="J276" s="72" t="n">
        <f aca="false">I$3/(4*G276)</f>
        <v>55.1470588235294</v>
      </c>
      <c r="K276" s="73" t="n">
        <f aca="false">I$3/(8*G276)</f>
        <v>27.5735294117647</v>
      </c>
      <c r="L276" s="74"/>
      <c r="M276" s="70" t="n">
        <f aca="false">M275+1</f>
        <v>272</v>
      </c>
      <c r="N276" s="71" t="n">
        <f aca="false">O$3/M276</f>
        <v>183.823529411765</v>
      </c>
      <c r="O276" s="71" t="n">
        <f aca="false">O$3/(2*M276)</f>
        <v>91.9117647058824</v>
      </c>
      <c r="P276" s="72" t="n">
        <f aca="false">O$3/(4*M276)</f>
        <v>45.9558823529412</v>
      </c>
      <c r="Q276" s="73" t="n">
        <f aca="false">O$3/(8*M276)</f>
        <v>22.9779411764706</v>
      </c>
      <c r="R276" s="57"/>
      <c r="S276" s="70" t="n">
        <f aca="false">S275+1</f>
        <v>272</v>
      </c>
      <c r="T276" s="71" t="n">
        <f aca="false">U$3/S276</f>
        <v>147.058823529412</v>
      </c>
      <c r="U276" s="71" t="n">
        <f aca="false">U$3/(2*S276)</f>
        <v>73.5294117647059</v>
      </c>
      <c r="V276" s="72" t="n">
        <f aca="false">U$3/(4*S276)</f>
        <v>36.7647058823529</v>
      </c>
      <c r="W276" s="73" t="n">
        <f aca="false">U$3/(8*S276)</f>
        <v>18.3823529411765</v>
      </c>
    </row>
    <row r="277" customFormat="false" ht="12.75" hidden="false" customHeight="false" outlineLevel="0" collapsed="false">
      <c r="A277" s="70" t="n">
        <f aca="false">A276+1</f>
        <v>273</v>
      </c>
      <c r="B277" s="71" t="n">
        <f aca="false">C$3/A277</f>
        <v>244.197802197802</v>
      </c>
      <c r="C277" s="71" t="n">
        <f aca="false">C$3/(2*A277)</f>
        <v>122.098901098901</v>
      </c>
      <c r="D277" s="72" t="n">
        <f aca="false">C$3/(4*A277)</f>
        <v>61.0494505494506</v>
      </c>
      <c r="E277" s="73" t="n">
        <f aca="false">C$3/(8*A277)</f>
        <v>30.5247252747253</v>
      </c>
      <c r="F277" s="74"/>
      <c r="G277" s="70" t="n">
        <f aca="false">G276+1</f>
        <v>273</v>
      </c>
      <c r="H277" s="71" t="n">
        <f aca="false">I$3/G277</f>
        <v>219.78021978022</v>
      </c>
      <c r="I277" s="71" t="n">
        <f aca="false">I$3/(2*G277)</f>
        <v>109.89010989011</v>
      </c>
      <c r="J277" s="72" t="n">
        <f aca="false">I$3/(4*G277)</f>
        <v>54.9450549450549</v>
      </c>
      <c r="K277" s="73" t="n">
        <f aca="false">I$3/(8*G277)</f>
        <v>27.4725274725275</v>
      </c>
      <c r="L277" s="74"/>
      <c r="M277" s="70" t="n">
        <f aca="false">M276+1</f>
        <v>273</v>
      </c>
      <c r="N277" s="71" t="n">
        <f aca="false">O$3/M277</f>
        <v>183.150183150183</v>
      </c>
      <c r="O277" s="71" t="n">
        <f aca="false">O$3/(2*M277)</f>
        <v>91.5750915750916</v>
      </c>
      <c r="P277" s="72" t="n">
        <f aca="false">O$3/(4*M277)</f>
        <v>45.7875457875458</v>
      </c>
      <c r="Q277" s="73" t="n">
        <f aca="false">O$3/(8*M277)</f>
        <v>22.8937728937729</v>
      </c>
      <c r="R277" s="57"/>
      <c r="S277" s="70" t="n">
        <f aca="false">S276+1</f>
        <v>273</v>
      </c>
      <c r="T277" s="71" t="n">
        <f aca="false">U$3/S277</f>
        <v>146.520146520147</v>
      </c>
      <c r="U277" s="71" t="n">
        <f aca="false">U$3/(2*S277)</f>
        <v>73.2600732600733</v>
      </c>
      <c r="V277" s="72" t="n">
        <f aca="false">U$3/(4*S277)</f>
        <v>36.6300366300366</v>
      </c>
      <c r="W277" s="73" t="n">
        <f aca="false">U$3/(8*S277)</f>
        <v>18.3150183150183</v>
      </c>
    </row>
    <row r="278" customFormat="false" ht="12.75" hidden="false" customHeight="false" outlineLevel="0" collapsed="false">
      <c r="A278" s="70" t="n">
        <f aca="false">A277+1</f>
        <v>274</v>
      </c>
      <c r="B278" s="71" t="n">
        <f aca="false">C$3/A278</f>
        <v>243.306569343066</v>
      </c>
      <c r="C278" s="71" t="n">
        <f aca="false">C$3/(2*A278)</f>
        <v>121.653284671533</v>
      </c>
      <c r="D278" s="72" t="n">
        <f aca="false">C$3/(4*A278)</f>
        <v>60.8266423357664</v>
      </c>
      <c r="E278" s="73" t="n">
        <f aca="false">C$3/(8*A278)</f>
        <v>30.4133211678832</v>
      </c>
      <c r="F278" s="74"/>
      <c r="G278" s="70" t="n">
        <f aca="false">G277+1</f>
        <v>274</v>
      </c>
      <c r="H278" s="71" t="n">
        <f aca="false">I$3/G278</f>
        <v>218.978102189781</v>
      </c>
      <c r="I278" s="71" t="n">
        <f aca="false">I$3/(2*G278)</f>
        <v>109.489051094891</v>
      </c>
      <c r="J278" s="72" t="n">
        <f aca="false">I$3/(4*G278)</f>
        <v>54.7445255474453</v>
      </c>
      <c r="K278" s="73" t="n">
        <f aca="false">I$3/(8*G278)</f>
        <v>27.3722627737226</v>
      </c>
      <c r="L278" s="74"/>
      <c r="M278" s="70" t="n">
        <f aca="false">M277+1</f>
        <v>274</v>
      </c>
      <c r="N278" s="71" t="n">
        <f aca="false">O$3/M278</f>
        <v>182.481751824818</v>
      </c>
      <c r="O278" s="71" t="n">
        <f aca="false">O$3/(2*M278)</f>
        <v>91.2408759124088</v>
      </c>
      <c r="P278" s="72" t="n">
        <f aca="false">O$3/(4*M278)</f>
        <v>45.6204379562044</v>
      </c>
      <c r="Q278" s="73" t="n">
        <f aca="false">O$3/(8*M278)</f>
        <v>22.8102189781022</v>
      </c>
      <c r="R278" s="57"/>
      <c r="S278" s="70" t="n">
        <f aca="false">S277+1</f>
        <v>274</v>
      </c>
      <c r="T278" s="71" t="n">
        <f aca="false">U$3/S278</f>
        <v>145.985401459854</v>
      </c>
      <c r="U278" s="71" t="n">
        <f aca="false">U$3/(2*S278)</f>
        <v>72.992700729927</v>
      </c>
      <c r="V278" s="72" t="n">
        <f aca="false">U$3/(4*S278)</f>
        <v>36.4963503649635</v>
      </c>
      <c r="W278" s="73" t="n">
        <f aca="false">U$3/(8*S278)</f>
        <v>18.2481751824818</v>
      </c>
    </row>
    <row r="279" customFormat="false" ht="12.75" hidden="false" customHeight="false" outlineLevel="0" collapsed="false">
      <c r="A279" s="70" t="n">
        <f aca="false">A278+1</f>
        <v>275</v>
      </c>
      <c r="B279" s="71" t="n">
        <f aca="false">C$3/A279</f>
        <v>242.421818181818</v>
      </c>
      <c r="C279" s="71" t="n">
        <f aca="false">C$3/(2*A279)</f>
        <v>121.210909090909</v>
      </c>
      <c r="D279" s="72" t="n">
        <f aca="false">C$3/(4*A279)</f>
        <v>60.6054545454545</v>
      </c>
      <c r="E279" s="73" t="n">
        <f aca="false">C$3/(8*A279)</f>
        <v>30.3027272727273</v>
      </c>
      <c r="F279" s="74"/>
      <c r="G279" s="70" t="n">
        <f aca="false">G278+1</f>
        <v>275</v>
      </c>
      <c r="H279" s="71" t="n">
        <f aca="false">I$3/G279</f>
        <v>218.181818181818</v>
      </c>
      <c r="I279" s="71" t="n">
        <f aca="false">I$3/(2*G279)</f>
        <v>109.090909090909</v>
      </c>
      <c r="J279" s="72" t="n">
        <f aca="false">I$3/(4*G279)</f>
        <v>54.5454545454546</v>
      </c>
      <c r="K279" s="73" t="n">
        <f aca="false">I$3/(8*G279)</f>
        <v>27.2727272727273</v>
      </c>
      <c r="L279" s="74"/>
      <c r="M279" s="70" t="n">
        <f aca="false">M278+1</f>
        <v>275</v>
      </c>
      <c r="N279" s="71" t="n">
        <f aca="false">O$3/M279</f>
        <v>181.818181818182</v>
      </c>
      <c r="O279" s="71" t="n">
        <f aca="false">O$3/(2*M279)</f>
        <v>90.9090909090909</v>
      </c>
      <c r="P279" s="72" t="n">
        <f aca="false">O$3/(4*M279)</f>
        <v>45.4545454545455</v>
      </c>
      <c r="Q279" s="73" t="n">
        <f aca="false">O$3/(8*M279)</f>
        <v>22.7272727272727</v>
      </c>
      <c r="R279" s="57"/>
      <c r="S279" s="70" t="n">
        <f aca="false">S278+1</f>
        <v>275</v>
      </c>
      <c r="T279" s="71" t="n">
        <f aca="false">U$3/S279</f>
        <v>145.454545454545</v>
      </c>
      <c r="U279" s="71" t="n">
        <f aca="false">U$3/(2*S279)</f>
        <v>72.7272727272727</v>
      </c>
      <c r="V279" s="72" t="n">
        <f aca="false">U$3/(4*S279)</f>
        <v>36.3636363636364</v>
      </c>
      <c r="W279" s="73" t="n">
        <f aca="false">U$3/(8*S279)</f>
        <v>18.1818181818182</v>
      </c>
    </row>
    <row r="280" customFormat="false" ht="12.75" hidden="false" customHeight="false" outlineLevel="0" collapsed="false">
      <c r="A280" s="70" t="n">
        <f aca="false">A279+1</f>
        <v>276</v>
      </c>
      <c r="B280" s="71" t="n">
        <f aca="false">C$3/A280</f>
        <v>241.54347826087</v>
      </c>
      <c r="C280" s="71" t="n">
        <f aca="false">C$3/(2*A280)</f>
        <v>120.771739130435</v>
      </c>
      <c r="D280" s="72" t="n">
        <f aca="false">C$3/(4*A280)</f>
        <v>60.3858695652174</v>
      </c>
      <c r="E280" s="73" t="n">
        <f aca="false">C$3/(8*A280)</f>
        <v>30.1929347826087</v>
      </c>
      <c r="F280" s="74"/>
      <c r="G280" s="70" t="n">
        <f aca="false">G279+1</f>
        <v>276</v>
      </c>
      <c r="H280" s="71" t="n">
        <f aca="false">I$3/G280</f>
        <v>217.391304347826</v>
      </c>
      <c r="I280" s="71" t="n">
        <f aca="false">I$3/(2*G280)</f>
        <v>108.695652173913</v>
      </c>
      <c r="J280" s="72" t="n">
        <f aca="false">I$3/(4*G280)</f>
        <v>54.3478260869565</v>
      </c>
      <c r="K280" s="73" t="n">
        <f aca="false">I$3/(8*G280)</f>
        <v>27.1739130434783</v>
      </c>
      <c r="L280" s="74"/>
      <c r="M280" s="70" t="n">
        <f aca="false">M279+1</f>
        <v>276</v>
      </c>
      <c r="N280" s="71" t="n">
        <f aca="false">O$3/M280</f>
        <v>181.159420289855</v>
      </c>
      <c r="O280" s="71" t="n">
        <f aca="false">O$3/(2*M280)</f>
        <v>90.5797101449275</v>
      </c>
      <c r="P280" s="72" t="n">
        <f aca="false">O$3/(4*M280)</f>
        <v>45.2898550724638</v>
      </c>
      <c r="Q280" s="73" t="n">
        <f aca="false">O$3/(8*M280)</f>
        <v>22.6449275362319</v>
      </c>
      <c r="R280" s="57"/>
      <c r="S280" s="70" t="n">
        <f aca="false">S279+1</f>
        <v>276</v>
      </c>
      <c r="T280" s="71" t="n">
        <f aca="false">U$3/S280</f>
        <v>144.927536231884</v>
      </c>
      <c r="U280" s="71" t="n">
        <f aca="false">U$3/(2*S280)</f>
        <v>72.463768115942</v>
      </c>
      <c r="V280" s="72" t="n">
        <f aca="false">U$3/(4*S280)</f>
        <v>36.231884057971</v>
      </c>
      <c r="W280" s="73" t="n">
        <f aca="false">U$3/(8*S280)</f>
        <v>18.1159420289855</v>
      </c>
    </row>
    <row r="281" customFormat="false" ht="12.75" hidden="false" customHeight="false" outlineLevel="0" collapsed="false">
      <c r="A281" s="70" t="n">
        <f aca="false">A280+1</f>
        <v>277</v>
      </c>
      <c r="B281" s="71" t="n">
        <f aca="false">C$3/A281</f>
        <v>240.671480144404</v>
      </c>
      <c r="C281" s="71" t="n">
        <f aca="false">C$3/(2*A281)</f>
        <v>120.335740072202</v>
      </c>
      <c r="D281" s="72" t="n">
        <f aca="false">C$3/(4*A281)</f>
        <v>60.1678700361011</v>
      </c>
      <c r="E281" s="73" t="n">
        <f aca="false">C$3/(8*A281)</f>
        <v>30.0839350180505</v>
      </c>
      <c r="F281" s="74"/>
      <c r="G281" s="70" t="n">
        <f aca="false">G280+1</f>
        <v>277</v>
      </c>
      <c r="H281" s="71" t="n">
        <f aca="false">I$3/G281</f>
        <v>216.606498194946</v>
      </c>
      <c r="I281" s="71" t="n">
        <f aca="false">I$3/(2*G281)</f>
        <v>108.303249097473</v>
      </c>
      <c r="J281" s="72" t="n">
        <f aca="false">I$3/(4*G281)</f>
        <v>54.1516245487365</v>
      </c>
      <c r="K281" s="73" t="n">
        <f aca="false">I$3/(8*G281)</f>
        <v>27.0758122743682</v>
      </c>
      <c r="L281" s="74"/>
      <c r="M281" s="70" t="n">
        <f aca="false">M280+1</f>
        <v>277</v>
      </c>
      <c r="N281" s="71" t="n">
        <f aca="false">O$3/M281</f>
        <v>180.505415162455</v>
      </c>
      <c r="O281" s="71" t="n">
        <f aca="false">O$3/(2*M281)</f>
        <v>90.2527075812274</v>
      </c>
      <c r="P281" s="72" t="n">
        <f aca="false">O$3/(4*M281)</f>
        <v>45.1263537906137</v>
      </c>
      <c r="Q281" s="73" t="n">
        <f aca="false">O$3/(8*M281)</f>
        <v>22.5631768953069</v>
      </c>
      <c r="R281" s="57"/>
      <c r="S281" s="70" t="n">
        <f aca="false">S280+1</f>
        <v>277</v>
      </c>
      <c r="T281" s="71" t="n">
        <f aca="false">U$3/S281</f>
        <v>144.404332129964</v>
      </c>
      <c r="U281" s="71" t="n">
        <f aca="false">U$3/(2*S281)</f>
        <v>72.202166064982</v>
      </c>
      <c r="V281" s="72" t="n">
        <f aca="false">U$3/(4*S281)</f>
        <v>36.101083032491</v>
      </c>
      <c r="W281" s="73" t="n">
        <f aca="false">U$3/(8*S281)</f>
        <v>18.0505415162455</v>
      </c>
    </row>
    <row r="282" customFormat="false" ht="12.75" hidden="false" customHeight="false" outlineLevel="0" collapsed="false">
      <c r="A282" s="70" t="n">
        <f aca="false">A281+1</f>
        <v>278</v>
      </c>
      <c r="B282" s="71" t="n">
        <f aca="false">C$3/A282</f>
        <v>239.805755395683</v>
      </c>
      <c r="C282" s="71" t="n">
        <f aca="false">C$3/(2*A282)</f>
        <v>119.902877697842</v>
      </c>
      <c r="D282" s="72" t="n">
        <f aca="false">C$3/(4*A282)</f>
        <v>59.9514388489209</v>
      </c>
      <c r="E282" s="73" t="n">
        <f aca="false">C$3/(8*A282)</f>
        <v>29.9757194244604</v>
      </c>
      <c r="F282" s="74"/>
      <c r="G282" s="70" t="n">
        <f aca="false">G281+1</f>
        <v>278</v>
      </c>
      <c r="H282" s="71" t="n">
        <f aca="false">I$3/G282</f>
        <v>215.827338129496</v>
      </c>
      <c r="I282" s="71" t="n">
        <f aca="false">I$3/(2*G282)</f>
        <v>107.913669064748</v>
      </c>
      <c r="J282" s="72" t="n">
        <f aca="false">I$3/(4*G282)</f>
        <v>53.9568345323741</v>
      </c>
      <c r="K282" s="73" t="n">
        <f aca="false">I$3/(8*G282)</f>
        <v>26.9784172661871</v>
      </c>
      <c r="L282" s="74"/>
      <c r="M282" s="70" t="n">
        <f aca="false">M281+1</f>
        <v>278</v>
      </c>
      <c r="N282" s="71" t="n">
        <f aca="false">O$3/M282</f>
        <v>179.856115107914</v>
      </c>
      <c r="O282" s="71" t="n">
        <f aca="false">O$3/(2*M282)</f>
        <v>89.9280575539568</v>
      </c>
      <c r="P282" s="72" t="n">
        <f aca="false">O$3/(4*M282)</f>
        <v>44.9640287769784</v>
      </c>
      <c r="Q282" s="73" t="n">
        <f aca="false">O$3/(8*M282)</f>
        <v>22.4820143884892</v>
      </c>
      <c r="R282" s="57"/>
      <c r="S282" s="70" t="n">
        <f aca="false">S281+1</f>
        <v>278</v>
      </c>
      <c r="T282" s="71" t="n">
        <f aca="false">U$3/S282</f>
        <v>143.884892086331</v>
      </c>
      <c r="U282" s="71" t="n">
        <f aca="false">U$3/(2*S282)</f>
        <v>71.9424460431655</v>
      </c>
      <c r="V282" s="72" t="n">
        <f aca="false">U$3/(4*S282)</f>
        <v>35.9712230215827</v>
      </c>
      <c r="W282" s="73" t="n">
        <f aca="false">U$3/(8*S282)</f>
        <v>17.9856115107914</v>
      </c>
    </row>
    <row r="283" customFormat="false" ht="12.75" hidden="false" customHeight="false" outlineLevel="0" collapsed="false">
      <c r="A283" s="70" t="n">
        <f aca="false">A282+1</f>
        <v>279</v>
      </c>
      <c r="B283" s="71" t="n">
        <f aca="false">C$3/A283</f>
        <v>238.94623655914</v>
      </c>
      <c r="C283" s="71" t="n">
        <f aca="false">C$3/(2*A283)</f>
        <v>119.47311827957</v>
      </c>
      <c r="D283" s="72" t="n">
        <f aca="false">C$3/(4*A283)</f>
        <v>59.7365591397849</v>
      </c>
      <c r="E283" s="73" t="n">
        <f aca="false">C$3/(8*A283)</f>
        <v>29.8682795698925</v>
      </c>
      <c r="F283" s="74"/>
      <c r="G283" s="70" t="n">
        <f aca="false">G282+1</f>
        <v>279</v>
      </c>
      <c r="H283" s="71" t="n">
        <f aca="false">I$3/G283</f>
        <v>215.05376344086</v>
      </c>
      <c r="I283" s="71" t="n">
        <f aca="false">I$3/(2*G283)</f>
        <v>107.52688172043</v>
      </c>
      <c r="J283" s="72" t="n">
        <f aca="false">I$3/(4*G283)</f>
        <v>53.7634408602151</v>
      </c>
      <c r="K283" s="73" t="n">
        <f aca="false">I$3/(8*G283)</f>
        <v>26.8817204301075</v>
      </c>
      <c r="L283" s="74"/>
      <c r="M283" s="70" t="n">
        <f aca="false">M282+1</f>
        <v>279</v>
      </c>
      <c r="N283" s="71" t="n">
        <f aca="false">O$3/M283</f>
        <v>179.21146953405</v>
      </c>
      <c r="O283" s="71" t="n">
        <f aca="false">O$3/(2*M283)</f>
        <v>89.6057347670251</v>
      </c>
      <c r="P283" s="72" t="n">
        <f aca="false">O$3/(4*M283)</f>
        <v>44.8028673835125</v>
      </c>
      <c r="Q283" s="73" t="n">
        <f aca="false">O$3/(8*M283)</f>
        <v>22.4014336917563</v>
      </c>
      <c r="R283" s="57"/>
      <c r="S283" s="70" t="n">
        <f aca="false">S282+1</f>
        <v>279</v>
      </c>
      <c r="T283" s="71" t="n">
        <f aca="false">U$3/S283</f>
        <v>143.36917562724</v>
      </c>
      <c r="U283" s="71" t="n">
        <f aca="false">U$3/(2*S283)</f>
        <v>71.6845878136201</v>
      </c>
      <c r="V283" s="72" t="n">
        <f aca="false">U$3/(4*S283)</f>
        <v>35.84229390681</v>
      </c>
      <c r="W283" s="73" t="n">
        <f aca="false">U$3/(8*S283)</f>
        <v>17.921146953405</v>
      </c>
    </row>
    <row r="284" customFormat="false" ht="12.75" hidden="false" customHeight="false" outlineLevel="0" collapsed="false">
      <c r="A284" s="70" t="n">
        <f aca="false">A283+1</f>
        <v>280</v>
      </c>
      <c r="B284" s="71" t="n">
        <f aca="false">C$3/A284</f>
        <v>238.092857142857</v>
      </c>
      <c r="C284" s="71" t="n">
        <f aca="false">C$3/(2*A284)</f>
        <v>119.046428571429</v>
      </c>
      <c r="D284" s="72" t="n">
        <f aca="false">C$3/(4*A284)</f>
        <v>59.5232142857143</v>
      </c>
      <c r="E284" s="73" t="n">
        <f aca="false">C$3/(8*A284)</f>
        <v>29.7616071428571</v>
      </c>
      <c r="F284" s="74"/>
      <c r="G284" s="70" t="n">
        <f aca="false">G283+1</f>
        <v>280</v>
      </c>
      <c r="H284" s="71" t="n">
        <f aca="false">I$3/G284</f>
        <v>214.285714285714</v>
      </c>
      <c r="I284" s="71" t="n">
        <f aca="false">I$3/(2*G284)</f>
        <v>107.142857142857</v>
      </c>
      <c r="J284" s="72" t="n">
        <f aca="false">I$3/(4*G284)</f>
        <v>53.5714285714286</v>
      </c>
      <c r="K284" s="73" t="n">
        <f aca="false">I$3/(8*G284)</f>
        <v>26.7857142857143</v>
      </c>
      <c r="L284" s="74"/>
      <c r="M284" s="70" t="n">
        <f aca="false">M283+1</f>
        <v>280</v>
      </c>
      <c r="N284" s="71" t="n">
        <f aca="false">O$3/M284</f>
        <v>178.571428571429</v>
      </c>
      <c r="O284" s="71" t="n">
        <f aca="false">O$3/(2*M284)</f>
        <v>89.2857142857143</v>
      </c>
      <c r="P284" s="72" t="n">
        <f aca="false">O$3/(4*M284)</f>
        <v>44.6428571428571</v>
      </c>
      <c r="Q284" s="73" t="n">
        <f aca="false">O$3/(8*M284)</f>
        <v>22.3214285714286</v>
      </c>
      <c r="R284" s="57"/>
      <c r="S284" s="70" t="n">
        <f aca="false">S283+1</f>
        <v>280</v>
      </c>
      <c r="T284" s="71" t="n">
        <f aca="false">U$3/S284</f>
        <v>142.857142857143</v>
      </c>
      <c r="U284" s="71" t="n">
        <f aca="false">U$3/(2*S284)</f>
        <v>71.4285714285714</v>
      </c>
      <c r="V284" s="72" t="n">
        <f aca="false">U$3/(4*S284)</f>
        <v>35.7142857142857</v>
      </c>
      <c r="W284" s="73" t="n">
        <f aca="false">U$3/(8*S284)</f>
        <v>17.8571428571429</v>
      </c>
    </row>
    <row r="285" customFormat="false" ht="12.75" hidden="false" customHeight="false" outlineLevel="0" collapsed="false">
      <c r="A285" s="70" t="n">
        <f aca="false">A284+1</f>
        <v>281</v>
      </c>
      <c r="B285" s="71" t="n">
        <f aca="false">C$3/A285</f>
        <v>237.245551601424</v>
      </c>
      <c r="C285" s="71" t="n">
        <f aca="false">C$3/(2*A285)</f>
        <v>118.622775800712</v>
      </c>
      <c r="D285" s="72" t="n">
        <f aca="false">C$3/(4*A285)</f>
        <v>59.3113879003559</v>
      </c>
      <c r="E285" s="73" t="n">
        <f aca="false">C$3/(8*A285)</f>
        <v>29.6556939501779</v>
      </c>
      <c r="F285" s="74"/>
      <c r="G285" s="70" t="n">
        <f aca="false">G284+1</f>
        <v>281</v>
      </c>
      <c r="H285" s="71" t="n">
        <f aca="false">I$3/G285</f>
        <v>213.523131672598</v>
      </c>
      <c r="I285" s="71" t="n">
        <f aca="false">I$3/(2*G285)</f>
        <v>106.761565836299</v>
      </c>
      <c r="J285" s="72" t="n">
        <f aca="false">I$3/(4*G285)</f>
        <v>53.3807829181495</v>
      </c>
      <c r="K285" s="73" t="n">
        <f aca="false">I$3/(8*G285)</f>
        <v>26.6903914590747</v>
      </c>
      <c r="L285" s="74"/>
      <c r="M285" s="70" t="n">
        <f aca="false">M284+1</f>
        <v>281</v>
      </c>
      <c r="N285" s="71" t="n">
        <f aca="false">O$3/M285</f>
        <v>177.935943060498</v>
      </c>
      <c r="O285" s="71" t="n">
        <f aca="false">O$3/(2*M285)</f>
        <v>88.9679715302491</v>
      </c>
      <c r="P285" s="72" t="n">
        <f aca="false">O$3/(4*M285)</f>
        <v>44.4839857651246</v>
      </c>
      <c r="Q285" s="73" t="n">
        <f aca="false">O$3/(8*M285)</f>
        <v>22.2419928825623</v>
      </c>
      <c r="R285" s="57"/>
      <c r="S285" s="70" t="n">
        <f aca="false">S284+1</f>
        <v>281</v>
      </c>
      <c r="T285" s="71" t="n">
        <f aca="false">U$3/S285</f>
        <v>142.348754448399</v>
      </c>
      <c r="U285" s="71" t="n">
        <f aca="false">U$3/(2*S285)</f>
        <v>71.1743772241993</v>
      </c>
      <c r="V285" s="72" t="n">
        <f aca="false">U$3/(4*S285)</f>
        <v>35.5871886120996</v>
      </c>
      <c r="W285" s="73" t="n">
        <f aca="false">U$3/(8*S285)</f>
        <v>17.7935943060498</v>
      </c>
    </row>
    <row r="286" customFormat="false" ht="12.75" hidden="false" customHeight="false" outlineLevel="0" collapsed="false">
      <c r="A286" s="70" t="n">
        <f aca="false">A285+1</f>
        <v>282</v>
      </c>
      <c r="B286" s="71" t="n">
        <f aca="false">C$3/A286</f>
        <v>236.404255319149</v>
      </c>
      <c r="C286" s="71" t="n">
        <f aca="false">C$3/(2*A286)</f>
        <v>118.202127659574</v>
      </c>
      <c r="D286" s="72" t="n">
        <f aca="false">C$3/(4*A286)</f>
        <v>59.1010638297872</v>
      </c>
      <c r="E286" s="73" t="n">
        <f aca="false">C$3/(8*A286)</f>
        <v>29.5505319148936</v>
      </c>
      <c r="F286" s="74"/>
      <c r="G286" s="70" t="n">
        <f aca="false">G285+1</f>
        <v>282</v>
      </c>
      <c r="H286" s="71" t="n">
        <f aca="false">I$3/G286</f>
        <v>212.765957446809</v>
      </c>
      <c r="I286" s="71" t="n">
        <f aca="false">I$3/(2*G286)</f>
        <v>106.382978723404</v>
      </c>
      <c r="J286" s="72" t="n">
        <f aca="false">I$3/(4*G286)</f>
        <v>53.1914893617021</v>
      </c>
      <c r="K286" s="73" t="n">
        <f aca="false">I$3/(8*G286)</f>
        <v>26.5957446808511</v>
      </c>
      <c r="L286" s="74"/>
      <c r="M286" s="70" t="n">
        <f aca="false">M285+1</f>
        <v>282</v>
      </c>
      <c r="N286" s="71" t="n">
        <f aca="false">O$3/M286</f>
        <v>177.304964539007</v>
      </c>
      <c r="O286" s="71" t="n">
        <f aca="false">O$3/(2*M286)</f>
        <v>88.6524822695036</v>
      </c>
      <c r="P286" s="72" t="n">
        <f aca="false">O$3/(4*M286)</f>
        <v>44.3262411347518</v>
      </c>
      <c r="Q286" s="73" t="n">
        <f aca="false">O$3/(8*M286)</f>
        <v>22.1631205673759</v>
      </c>
      <c r="R286" s="57"/>
      <c r="S286" s="70" t="n">
        <f aca="false">S285+1</f>
        <v>282</v>
      </c>
      <c r="T286" s="71" t="n">
        <f aca="false">U$3/S286</f>
        <v>141.843971631206</v>
      </c>
      <c r="U286" s="71" t="n">
        <f aca="false">U$3/(2*S286)</f>
        <v>70.9219858156028</v>
      </c>
      <c r="V286" s="72" t="n">
        <f aca="false">U$3/(4*S286)</f>
        <v>35.4609929078014</v>
      </c>
      <c r="W286" s="73" t="n">
        <f aca="false">U$3/(8*S286)</f>
        <v>17.7304964539007</v>
      </c>
    </row>
    <row r="287" customFormat="false" ht="12.75" hidden="false" customHeight="false" outlineLevel="0" collapsed="false">
      <c r="A287" s="70" t="n">
        <f aca="false">A286+1</f>
        <v>283</v>
      </c>
      <c r="B287" s="71" t="n">
        <f aca="false">C$3/A287</f>
        <v>235.56890459364</v>
      </c>
      <c r="C287" s="71" t="n">
        <f aca="false">C$3/(2*A287)</f>
        <v>117.78445229682</v>
      </c>
      <c r="D287" s="72" t="n">
        <f aca="false">C$3/(4*A287)</f>
        <v>58.8922261484099</v>
      </c>
      <c r="E287" s="73" t="n">
        <f aca="false">C$3/(8*A287)</f>
        <v>29.446113074205</v>
      </c>
      <c r="F287" s="74"/>
      <c r="G287" s="70" t="n">
        <f aca="false">G286+1</f>
        <v>283</v>
      </c>
      <c r="H287" s="71" t="n">
        <f aca="false">I$3/G287</f>
        <v>212.014134275618</v>
      </c>
      <c r="I287" s="71" t="n">
        <f aca="false">I$3/(2*G287)</f>
        <v>106.007067137809</v>
      </c>
      <c r="J287" s="72" t="n">
        <f aca="false">I$3/(4*G287)</f>
        <v>53.0035335689046</v>
      </c>
      <c r="K287" s="73" t="n">
        <f aca="false">I$3/(8*G287)</f>
        <v>26.5017667844523</v>
      </c>
      <c r="L287" s="74"/>
      <c r="M287" s="70" t="n">
        <f aca="false">M286+1</f>
        <v>283</v>
      </c>
      <c r="N287" s="71" t="n">
        <f aca="false">O$3/M287</f>
        <v>176.678445229682</v>
      </c>
      <c r="O287" s="71" t="n">
        <f aca="false">O$3/(2*M287)</f>
        <v>88.339222614841</v>
      </c>
      <c r="P287" s="72" t="n">
        <f aca="false">O$3/(4*M287)</f>
        <v>44.1696113074205</v>
      </c>
      <c r="Q287" s="73" t="n">
        <f aca="false">O$3/(8*M287)</f>
        <v>22.0848056537102</v>
      </c>
      <c r="R287" s="57"/>
      <c r="S287" s="70" t="n">
        <f aca="false">S286+1</f>
        <v>283</v>
      </c>
      <c r="T287" s="71" t="n">
        <f aca="false">U$3/S287</f>
        <v>141.342756183746</v>
      </c>
      <c r="U287" s="71" t="n">
        <f aca="false">U$3/(2*S287)</f>
        <v>70.6713780918728</v>
      </c>
      <c r="V287" s="72" t="n">
        <f aca="false">U$3/(4*S287)</f>
        <v>35.3356890459364</v>
      </c>
      <c r="W287" s="73" t="n">
        <f aca="false">U$3/(8*S287)</f>
        <v>17.6678445229682</v>
      </c>
    </row>
    <row r="288" customFormat="false" ht="12.75" hidden="false" customHeight="false" outlineLevel="0" collapsed="false">
      <c r="A288" s="70" t="n">
        <f aca="false">A287+1</f>
        <v>284</v>
      </c>
      <c r="B288" s="71" t="n">
        <f aca="false">C$3/A288</f>
        <v>234.739436619718</v>
      </c>
      <c r="C288" s="71" t="n">
        <f aca="false">C$3/(2*A288)</f>
        <v>117.369718309859</v>
      </c>
      <c r="D288" s="72" t="n">
        <f aca="false">C$3/(4*A288)</f>
        <v>58.6848591549296</v>
      </c>
      <c r="E288" s="73" t="n">
        <f aca="false">C$3/(8*A288)</f>
        <v>29.3424295774648</v>
      </c>
      <c r="F288" s="74"/>
      <c r="G288" s="70" t="n">
        <f aca="false">G287+1</f>
        <v>284</v>
      </c>
      <c r="H288" s="71" t="n">
        <f aca="false">I$3/G288</f>
        <v>211.267605633803</v>
      </c>
      <c r="I288" s="71" t="n">
        <f aca="false">I$3/(2*G288)</f>
        <v>105.633802816901</v>
      </c>
      <c r="J288" s="72" t="n">
        <f aca="false">I$3/(4*G288)</f>
        <v>52.8169014084507</v>
      </c>
      <c r="K288" s="73" t="n">
        <f aca="false">I$3/(8*G288)</f>
        <v>26.4084507042254</v>
      </c>
      <c r="L288" s="74"/>
      <c r="M288" s="70" t="n">
        <f aca="false">M287+1</f>
        <v>284</v>
      </c>
      <c r="N288" s="71" t="n">
        <f aca="false">O$3/M288</f>
        <v>176.056338028169</v>
      </c>
      <c r="O288" s="71" t="n">
        <f aca="false">O$3/(2*M288)</f>
        <v>88.0281690140845</v>
      </c>
      <c r="P288" s="72" t="n">
        <f aca="false">O$3/(4*M288)</f>
        <v>44.0140845070423</v>
      </c>
      <c r="Q288" s="73" t="n">
        <f aca="false">O$3/(8*M288)</f>
        <v>22.0070422535211</v>
      </c>
      <c r="R288" s="57"/>
      <c r="S288" s="70" t="n">
        <f aca="false">S287+1</f>
        <v>284</v>
      </c>
      <c r="T288" s="71" t="n">
        <f aca="false">U$3/S288</f>
        <v>140.845070422535</v>
      </c>
      <c r="U288" s="71" t="n">
        <f aca="false">U$3/(2*S288)</f>
        <v>70.4225352112676</v>
      </c>
      <c r="V288" s="72" t="n">
        <f aca="false">U$3/(4*S288)</f>
        <v>35.2112676056338</v>
      </c>
      <c r="W288" s="73" t="n">
        <f aca="false">U$3/(8*S288)</f>
        <v>17.6056338028169</v>
      </c>
    </row>
    <row r="289" customFormat="false" ht="12.75" hidden="false" customHeight="false" outlineLevel="0" collapsed="false">
      <c r="A289" s="70" t="n">
        <f aca="false">A288+1</f>
        <v>285</v>
      </c>
      <c r="B289" s="71" t="n">
        <f aca="false">C$3/A289</f>
        <v>233.915789473684</v>
      </c>
      <c r="C289" s="71" t="n">
        <f aca="false">C$3/(2*A289)</f>
        <v>116.957894736842</v>
      </c>
      <c r="D289" s="72" t="n">
        <f aca="false">C$3/(4*A289)</f>
        <v>58.4789473684211</v>
      </c>
      <c r="E289" s="73" t="n">
        <f aca="false">C$3/(8*A289)</f>
        <v>29.2394736842105</v>
      </c>
      <c r="F289" s="74"/>
      <c r="G289" s="70" t="n">
        <f aca="false">G288+1</f>
        <v>285</v>
      </c>
      <c r="H289" s="71" t="n">
        <f aca="false">I$3/G289</f>
        <v>210.526315789474</v>
      </c>
      <c r="I289" s="71" t="n">
        <f aca="false">I$3/(2*G289)</f>
        <v>105.263157894737</v>
      </c>
      <c r="J289" s="72" t="n">
        <f aca="false">I$3/(4*G289)</f>
        <v>52.6315789473684</v>
      </c>
      <c r="K289" s="73" t="n">
        <f aca="false">I$3/(8*G289)</f>
        <v>26.3157894736842</v>
      </c>
      <c r="L289" s="74"/>
      <c r="M289" s="70" t="n">
        <f aca="false">M288+1</f>
        <v>285</v>
      </c>
      <c r="N289" s="71" t="n">
        <f aca="false">O$3/M289</f>
        <v>175.438596491228</v>
      </c>
      <c r="O289" s="71" t="n">
        <f aca="false">O$3/(2*M289)</f>
        <v>87.719298245614</v>
      </c>
      <c r="P289" s="72" t="n">
        <f aca="false">O$3/(4*M289)</f>
        <v>43.859649122807</v>
      </c>
      <c r="Q289" s="73" t="n">
        <f aca="false">O$3/(8*M289)</f>
        <v>21.9298245614035</v>
      </c>
      <c r="R289" s="57"/>
      <c r="S289" s="70" t="n">
        <f aca="false">S288+1</f>
        <v>285</v>
      </c>
      <c r="T289" s="71" t="n">
        <f aca="false">U$3/S289</f>
        <v>140.350877192982</v>
      </c>
      <c r="U289" s="71" t="n">
        <f aca="false">U$3/(2*S289)</f>
        <v>70.1754385964912</v>
      </c>
      <c r="V289" s="72" t="n">
        <f aca="false">U$3/(4*S289)</f>
        <v>35.0877192982456</v>
      </c>
      <c r="W289" s="73" t="n">
        <f aca="false">U$3/(8*S289)</f>
        <v>17.5438596491228</v>
      </c>
    </row>
    <row r="290" customFormat="false" ht="12.75" hidden="false" customHeight="false" outlineLevel="0" collapsed="false">
      <c r="A290" s="70" t="n">
        <f aca="false">A289+1</f>
        <v>286</v>
      </c>
      <c r="B290" s="71" t="n">
        <f aca="false">C$3/A290</f>
        <v>233.097902097902</v>
      </c>
      <c r="C290" s="71" t="n">
        <f aca="false">C$3/(2*A290)</f>
        <v>116.548951048951</v>
      </c>
      <c r="D290" s="72" t="n">
        <f aca="false">C$3/(4*A290)</f>
        <v>58.2744755244755</v>
      </c>
      <c r="E290" s="73" t="n">
        <f aca="false">C$3/(8*A290)</f>
        <v>29.1372377622378</v>
      </c>
      <c r="F290" s="74"/>
      <c r="G290" s="70" t="n">
        <f aca="false">G289+1</f>
        <v>286</v>
      </c>
      <c r="H290" s="71" t="n">
        <f aca="false">I$3/G290</f>
        <v>209.79020979021</v>
      </c>
      <c r="I290" s="71" t="n">
        <f aca="false">I$3/(2*G290)</f>
        <v>104.895104895105</v>
      </c>
      <c r="J290" s="72" t="n">
        <f aca="false">I$3/(4*G290)</f>
        <v>52.4475524475525</v>
      </c>
      <c r="K290" s="73" t="n">
        <f aca="false">I$3/(8*G290)</f>
        <v>26.2237762237762</v>
      </c>
      <c r="L290" s="74"/>
      <c r="M290" s="70" t="n">
        <f aca="false">M289+1</f>
        <v>286</v>
      </c>
      <c r="N290" s="71" t="n">
        <f aca="false">O$3/M290</f>
        <v>174.825174825175</v>
      </c>
      <c r="O290" s="71" t="n">
        <f aca="false">O$3/(2*M290)</f>
        <v>87.4125874125874</v>
      </c>
      <c r="P290" s="72" t="n">
        <f aca="false">O$3/(4*M290)</f>
        <v>43.7062937062937</v>
      </c>
      <c r="Q290" s="73" t="n">
        <f aca="false">O$3/(8*M290)</f>
        <v>21.8531468531469</v>
      </c>
      <c r="R290" s="57"/>
      <c r="S290" s="70" t="n">
        <f aca="false">S289+1</f>
        <v>286</v>
      </c>
      <c r="T290" s="71" t="n">
        <f aca="false">U$3/S290</f>
        <v>139.86013986014</v>
      </c>
      <c r="U290" s="71" t="n">
        <f aca="false">U$3/(2*S290)</f>
        <v>69.9300699300699</v>
      </c>
      <c r="V290" s="72" t="n">
        <f aca="false">U$3/(4*S290)</f>
        <v>34.965034965035</v>
      </c>
      <c r="W290" s="73" t="n">
        <f aca="false">U$3/(8*S290)</f>
        <v>17.4825174825175</v>
      </c>
    </row>
    <row r="291" customFormat="false" ht="12.75" hidden="false" customHeight="false" outlineLevel="0" collapsed="false">
      <c r="A291" s="70" t="n">
        <f aca="false">A290+1</f>
        <v>287</v>
      </c>
      <c r="B291" s="71" t="n">
        <f aca="false">C$3/A291</f>
        <v>232.285714285714</v>
      </c>
      <c r="C291" s="71" t="n">
        <f aca="false">C$3/(2*A291)</f>
        <v>116.142857142857</v>
      </c>
      <c r="D291" s="72" t="n">
        <f aca="false">C$3/(4*A291)</f>
        <v>58.0714285714286</v>
      </c>
      <c r="E291" s="73" t="n">
        <f aca="false">C$3/(8*A291)</f>
        <v>29.0357142857143</v>
      </c>
      <c r="F291" s="74"/>
      <c r="G291" s="70" t="n">
        <f aca="false">G290+1</f>
        <v>287</v>
      </c>
      <c r="H291" s="71" t="n">
        <f aca="false">I$3/G291</f>
        <v>209.059233449477</v>
      </c>
      <c r="I291" s="71" t="n">
        <f aca="false">I$3/(2*G291)</f>
        <v>104.529616724739</v>
      </c>
      <c r="J291" s="72" t="n">
        <f aca="false">I$3/(4*G291)</f>
        <v>52.2648083623693</v>
      </c>
      <c r="K291" s="73" t="n">
        <f aca="false">I$3/(8*G291)</f>
        <v>26.1324041811847</v>
      </c>
      <c r="L291" s="74"/>
      <c r="M291" s="70" t="n">
        <f aca="false">M290+1</f>
        <v>287</v>
      </c>
      <c r="N291" s="71" t="n">
        <f aca="false">O$3/M291</f>
        <v>174.216027874564</v>
      </c>
      <c r="O291" s="71" t="n">
        <f aca="false">O$3/(2*M291)</f>
        <v>87.1080139372822</v>
      </c>
      <c r="P291" s="72" t="n">
        <f aca="false">O$3/(4*M291)</f>
        <v>43.5540069686411</v>
      </c>
      <c r="Q291" s="73" t="n">
        <f aca="false">O$3/(8*M291)</f>
        <v>21.7770034843206</v>
      </c>
      <c r="R291" s="57"/>
      <c r="S291" s="70" t="n">
        <f aca="false">S290+1</f>
        <v>287</v>
      </c>
      <c r="T291" s="71" t="n">
        <f aca="false">U$3/S291</f>
        <v>139.372822299652</v>
      </c>
      <c r="U291" s="71" t="n">
        <f aca="false">U$3/(2*S291)</f>
        <v>69.6864111498258</v>
      </c>
      <c r="V291" s="72" t="n">
        <f aca="false">U$3/(4*S291)</f>
        <v>34.8432055749129</v>
      </c>
      <c r="W291" s="73" t="n">
        <f aca="false">U$3/(8*S291)</f>
        <v>17.4216027874564</v>
      </c>
    </row>
    <row r="292" customFormat="false" ht="12.75" hidden="false" customHeight="false" outlineLevel="0" collapsed="false">
      <c r="A292" s="70" t="n">
        <f aca="false">A291+1</f>
        <v>288</v>
      </c>
      <c r="B292" s="71" t="n">
        <f aca="false">C$3/A292</f>
        <v>231.479166666667</v>
      </c>
      <c r="C292" s="71" t="n">
        <f aca="false">C$3/(2*A292)</f>
        <v>115.739583333333</v>
      </c>
      <c r="D292" s="72" t="n">
        <f aca="false">C$3/(4*A292)</f>
        <v>57.8697916666667</v>
      </c>
      <c r="E292" s="73" t="n">
        <f aca="false">C$3/(8*A292)</f>
        <v>28.9348958333333</v>
      </c>
      <c r="F292" s="74"/>
      <c r="G292" s="70" t="n">
        <f aca="false">G291+1</f>
        <v>288</v>
      </c>
      <c r="H292" s="71" t="n">
        <f aca="false">I$3/G292</f>
        <v>208.333333333333</v>
      </c>
      <c r="I292" s="71" t="n">
        <f aca="false">I$3/(2*G292)</f>
        <v>104.166666666667</v>
      </c>
      <c r="J292" s="72" t="n">
        <f aca="false">I$3/(4*G292)</f>
        <v>52.0833333333333</v>
      </c>
      <c r="K292" s="73" t="n">
        <f aca="false">I$3/(8*G292)</f>
        <v>26.0416666666667</v>
      </c>
      <c r="L292" s="74"/>
      <c r="M292" s="70" t="n">
        <f aca="false">M291+1</f>
        <v>288</v>
      </c>
      <c r="N292" s="71" t="n">
        <f aca="false">O$3/M292</f>
        <v>173.611111111111</v>
      </c>
      <c r="O292" s="71" t="n">
        <f aca="false">O$3/(2*M292)</f>
        <v>86.8055555555556</v>
      </c>
      <c r="P292" s="72" t="n">
        <f aca="false">O$3/(4*M292)</f>
        <v>43.4027777777778</v>
      </c>
      <c r="Q292" s="73" t="n">
        <f aca="false">O$3/(8*M292)</f>
        <v>21.7013888888889</v>
      </c>
      <c r="R292" s="57"/>
      <c r="S292" s="70" t="n">
        <f aca="false">S291+1</f>
        <v>288</v>
      </c>
      <c r="T292" s="71" t="n">
        <f aca="false">U$3/S292</f>
        <v>138.888888888889</v>
      </c>
      <c r="U292" s="71" t="n">
        <f aca="false">U$3/(2*S292)</f>
        <v>69.4444444444444</v>
      </c>
      <c r="V292" s="72" t="n">
        <f aca="false">U$3/(4*S292)</f>
        <v>34.7222222222222</v>
      </c>
      <c r="W292" s="73" t="n">
        <f aca="false">U$3/(8*S292)</f>
        <v>17.3611111111111</v>
      </c>
    </row>
    <row r="293" customFormat="false" ht="12.75" hidden="false" customHeight="false" outlineLevel="0" collapsed="false">
      <c r="A293" s="70" t="n">
        <f aca="false">A292+1</f>
        <v>289</v>
      </c>
      <c r="B293" s="71" t="n">
        <f aca="false">C$3/A293</f>
        <v>230.678200692042</v>
      </c>
      <c r="C293" s="71" t="n">
        <f aca="false">C$3/(2*A293)</f>
        <v>115.339100346021</v>
      </c>
      <c r="D293" s="72" t="n">
        <f aca="false">C$3/(4*A293)</f>
        <v>57.6695501730104</v>
      </c>
      <c r="E293" s="73" t="n">
        <f aca="false">C$3/(8*A293)</f>
        <v>28.8347750865052</v>
      </c>
      <c r="F293" s="74"/>
      <c r="G293" s="70" t="n">
        <f aca="false">G292+1</f>
        <v>289</v>
      </c>
      <c r="H293" s="71" t="n">
        <f aca="false">I$3/G293</f>
        <v>207.612456747405</v>
      </c>
      <c r="I293" s="71" t="n">
        <f aca="false">I$3/(2*G293)</f>
        <v>103.806228373702</v>
      </c>
      <c r="J293" s="72" t="n">
        <f aca="false">I$3/(4*G293)</f>
        <v>51.9031141868512</v>
      </c>
      <c r="K293" s="73" t="n">
        <f aca="false">I$3/(8*G293)</f>
        <v>25.9515570934256</v>
      </c>
      <c r="L293" s="74"/>
      <c r="M293" s="70" t="n">
        <f aca="false">M292+1</f>
        <v>289</v>
      </c>
      <c r="N293" s="71" t="n">
        <f aca="false">O$3/M293</f>
        <v>173.010380622837</v>
      </c>
      <c r="O293" s="71" t="n">
        <f aca="false">O$3/(2*M293)</f>
        <v>86.5051903114187</v>
      </c>
      <c r="P293" s="72" t="n">
        <f aca="false">O$3/(4*M293)</f>
        <v>43.2525951557093</v>
      </c>
      <c r="Q293" s="73" t="n">
        <f aca="false">O$3/(8*M293)</f>
        <v>21.6262975778547</v>
      </c>
      <c r="R293" s="57"/>
      <c r="S293" s="70" t="n">
        <f aca="false">S292+1</f>
        <v>289</v>
      </c>
      <c r="T293" s="71" t="n">
        <f aca="false">U$3/S293</f>
        <v>138.40830449827</v>
      </c>
      <c r="U293" s="71" t="n">
        <f aca="false">U$3/(2*S293)</f>
        <v>69.204152249135</v>
      </c>
      <c r="V293" s="72" t="n">
        <f aca="false">U$3/(4*S293)</f>
        <v>34.6020761245675</v>
      </c>
      <c r="W293" s="73" t="n">
        <f aca="false">U$3/(8*S293)</f>
        <v>17.3010380622837</v>
      </c>
    </row>
    <row r="294" customFormat="false" ht="12.75" hidden="false" customHeight="false" outlineLevel="0" collapsed="false">
      <c r="A294" s="70" t="n">
        <f aca="false">A293+1</f>
        <v>290</v>
      </c>
      <c r="B294" s="71" t="n">
        <f aca="false">C$3/A294</f>
        <v>229.88275862069</v>
      </c>
      <c r="C294" s="71" t="n">
        <f aca="false">C$3/(2*A294)</f>
        <v>114.941379310345</v>
      </c>
      <c r="D294" s="72" t="n">
        <f aca="false">C$3/(4*A294)</f>
        <v>57.4706896551724</v>
      </c>
      <c r="E294" s="73" t="n">
        <f aca="false">C$3/(8*A294)</f>
        <v>28.7353448275862</v>
      </c>
      <c r="F294" s="74"/>
      <c r="G294" s="70" t="n">
        <f aca="false">G293+1</f>
        <v>290</v>
      </c>
      <c r="H294" s="71" t="n">
        <f aca="false">I$3/G294</f>
        <v>206.896551724138</v>
      </c>
      <c r="I294" s="71" t="n">
        <f aca="false">I$3/(2*G294)</f>
        <v>103.448275862069</v>
      </c>
      <c r="J294" s="72" t="n">
        <f aca="false">I$3/(4*G294)</f>
        <v>51.7241379310345</v>
      </c>
      <c r="K294" s="73" t="n">
        <f aca="false">I$3/(8*G294)</f>
        <v>25.8620689655172</v>
      </c>
      <c r="L294" s="74"/>
      <c r="M294" s="70" t="n">
        <f aca="false">M293+1</f>
        <v>290</v>
      </c>
      <c r="N294" s="71" t="n">
        <f aca="false">O$3/M294</f>
        <v>172.413793103448</v>
      </c>
      <c r="O294" s="71" t="n">
        <f aca="false">O$3/(2*M294)</f>
        <v>86.2068965517241</v>
      </c>
      <c r="P294" s="72" t="n">
        <f aca="false">O$3/(4*M294)</f>
        <v>43.1034482758621</v>
      </c>
      <c r="Q294" s="73" t="n">
        <f aca="false">O$3/(8*M294)</f>
        <v>21.551724137931</v>
      </c>
      <c r="R294" s="57"/>
      <c r="S294" s="70" t="n">
        <f aca="false">S293+1</f>
        <v>290</v>
      </c>
      <c r="T294" s="71" t="n">
        <f aca="false">U$3/S294</f>
        <v>137.931034482759</v>
      </c>
      <c r="U294" s="71" t="n">
        <f aca="false">U$3/(2*S294)</f>
        <v>68.9655172413793</v>
      </c>
      <c r="V294" s="72" t="n">
        <f aca="false">U$3/(4*S294)</f>
        <v>34.4827586206897</v>
      </c>
      <c r="W294" s="73" t="n">
        <f aca="false">U$3/(8*S294)</f>
        <v>17.2413793103448</v>
      </c>
    </row>
    <row r="295" customFormat="false" ht="12.75" hidden="false" customHeight="false" outlineLevel="0" collapsed="false">
      <c r="A295" s="70" t="n">
        <f aca="false">A294+1</f>
        <v>291</v>
      </c>
      <c r="B295" s="71" t="n">
        <f aca="false">C$3/A295</f>
        <v>229.092783505155</v>
      </c>
      <c r="C295" s="71" t="n">
        <f aca="false">C$3/(2*A295)</f>
        <v>114.546391752577</v>
      </c>
      <c r="D295" s="72" t="n">
        <f aca="false">C$3/(4*A295)</f>
        <v>57.2731958762887</v>
      </c>
      <c r="E295" s="73" t="n">
        <f aca="false">C$3/(8*A295)</f>
        <v>28.6365979381443</v>
      </c>
      <c r="F295" s="74"/>
      <c r="G295" s="70" t="n">
        <f aca="false">G294+1</f>
        <v>291</v>
      </c>
      <c r="H295" s="71" t="n">
        <f aca="false">I$3/G295</f>
        <v>206.185567010309</v>
      </c>
      <c r="I295" s="71" t="n">
        <f aca="false">I$3/(2*G295)</f>
        <v>103.092783505155</v>
      </c>
      <c r="J295" s="72" t="n">
        <f aca="false">I$3/(4*G295)</f>
        <v>51.5463917525773</v>
      </c>
      <c r="K295" s="73" t="n">
        <f aca="false">I$3/(8*G295)</f>
        <v>25.7731958762887</v>
      </c>
      <c r="L295" s="74"/>
      <c r="M295" s="70" t="n">
        <f aca="false">M294+1</f>
        <v>291</v>
      </c>
      <c r="N295" s="71" t="n">
        <f aca="false">O$3/M295</f>
        <v>171.821305841924</v>
      </c>
      <c r="O295" s="71" t="n">
        <f aca="false">O$3/(2*M295)</f>
        <v>85.9106529209622</v>
      </c>
      <c r="P295" s="72" t="n">
        <f aca="false">O$3/(4*M295)</f>
        <v>42.9553264604811</v>
      </c>
      <c r="Q295" s="73" t="n">
        <f aca="false">O$3/(8*M295)</f>
        <v>21.4776632302405</v>
      </c>
      <c r="R295" s="57"/>
      <c r="S295" s="70" t="n">
        <f aca="false">S294+1</f>
        <v>291</v>
      </c>
      <c r="T295" s="71" t="n">
        <f aca="false">U$3/S295</f>
        <v>137.45704467354</v>
      </c>
      <c r="U295" s="71" t="n">
        <f aca="false">U$3/(2*S295)</f>
        <v>68.7285223367698</v>
      </c>
      <c r="V295" s="72" t="n">
        <f aca="false">U$3/(4*S295)</f>
        <v>34.3642611683849</v>
      </c>
      <c r="W295" s="73" t="n">
        <f aca="false">U$3/(8*S295)</f>
        <v>17.1821305841924</v>
      </c>
    </row>
    <row r="296" customFormat="false" ht="12.75" hidden="false" customHeight="false" outlineLevel="0" collapsed="false">
      <c r="A296" s="70" t="n">
        <f aca="false">A295+1</f>
        <v>292</v>
      </c>
      <c r="B296" s="71" t="n">
        <f aca="false">C$3/A296</f>
        <v>228.308219178082</v>
      </c>
      <c r="C296" s="71" t="n">
        <f aca="false">C$3/(2*A296)</f>
        <v>114.154109589041</v>
      </c>
      <c r="D296" s="72" t="n">
        <f aca="false">C$3/(4*A296)</f>
        <v>57.0770547945206</v>
      </c>
      <c r="E296" s="73" t="n">
        <f aca="false">C$3/(8*A296)</f>
        <v>28.5385273972603</v>
      </c>
      <c r="F296" s="74"/>
      <c r="G296" s="70" t="n">
        <f aca="false">G295+1</f>
        <v>292</v>
      </c>
      <c r="H296" s="71" t="n">
        <f aca="false">I$3/G296</f>
        <v>205.479452054795</v>
      </c>
      <c r="I296" s="71" t="n">
        <f aca="false">I$3/(2*G296)</f>
        <v>102.739726027397</v>
      </c>
      <c r="J296" s="72" t="n">
        <f aca="false">I$3/(4*G296)</f>
        <v>51.3698630136986</v>
      </c>
      <c r="K296" s="73" t="n">
        <f aca="false">I$3/(8*G296)</f>
        <v>25.6849315068493</v>
      </c>
      <c r="L296" s="74"/>
      <c r="M296" s="70" t="n">
        <f aca="false">M295+1</f>
        <v>292</v>
      </c>
      <c r="N296" s="71" t="n">
        <f aca="false">O$3/M296</f>
        <v>171.232876712329</v>
      </c>
      <c r="O296" s="71" t="n">
        <f aca="false">O$3/(2*M296)</f>
        <v>85.6164383561644</v>
      </c>
      <c r="P296" s="72" t="n">
        <f aca="false">O$3/(4*M296)</f>
        <v>42.8082191780822</v>
      </c>
      <c r="Q296" s="73" t="n">
        <f aca="false">O$3/(8*M296)</f>
        <v>21.4041095890411</v>
      </c>
      <c r="R296" s="57"/>
      <c r="S296" s="70" t="n">
        <f aca="false">S295+1</f>
        <v>292</v>
      </c>
      <c r="T296" s="71" t="n">
        <f aca="false">U$3/S296</f>
        <v>136.986301369863</v>
      </c>
      <c r="U296" s="71" t="n">
        <f aca="false">U$3/(2*S296)</f>
        <v>68.4931506849315</v>
      </c>
      <c r="V296" s="72" t="n">
        <f aca="false">U$3/(4*S296)</f>
        <v>34.2465753424658</v>
      </c>
      <c r="W296" s="73" t="n">
        <f aca="false">U$3/(8*S296)</f>
        <v>17.1232876712329</v>
      </c>
    </row>
    <row r="297" customFormat="false" ht="12.75" hidden="false" customHeight="false" outlineLevel="0" collapsed="false">
      <c r="A297" s="70" t="n">
        <f aca="false">A296+1</f>
        <v>293</v>
      </c>
      <c r="B297" s="71" t="n">
        <f aca="false">C$3/A297</f>
        <v>227.529010238908</v>
      </c>
      <c r="C297" s="71" t="n">
        <f aca="false">C$3/(2*A297)</f>
        <v>113.764505119454</v>
      </c>
      <c r="D297" s="72" t="n">
        <f aca="false">C$3/(4*A297)</f>
        <v>56.882252559727</v>
      </c>
      <c r="E297" s="73" t="n">
        <f aca="false">C$3/(8*A297)</f>
        <v>28.4411262798635</v>
      </c>
      <c r="F297" s="74"/>
      <c r="G297" s="70" t="n">
        <f aca="false">G296+1</f>
        <v>293</v>
      </c>
      <c r="H297" s="71" t="n">
        <f aca="false">I$3/G297</f>
        <v>204.778156996587</v>
      </c>
      <c r="I297" s="71" t="n">
        <f aca="false">I$3/(2*G297)</f>
        <v>102.389078498294</v>
      </c>
      <c r="J297" s="72" t="n">
        <f aca="false">I$3/(4*G297)</f>
        <v>51.1945392491468</v>
      </c>
      <c r="K297" s="73" t="n">
        <f aca="false">I$3/(8*G297)</f>
        <v>25.5972696245734</v>
      </c>
      <c r="L297" s="74"/>
      <c r="M297" s="70" t="n">
        <f aca="false">M296+1</f>
        <v>293</v>
      </c>
      <c r="N297" s="71" t="n">
        <f aca="false">O$3/M297</f>
        <v>170.648464163823</v>
      </c>
      <c r="O297" s="71" t="n">
        <f aca="false">O$3/(2*M297)</f>
        <v>85.3242320819113</v>
      </c>
      <c r="P297" s="72" t="n">
        <f aca="false">O$3/(4*M297)</f>
        <v>42.6621160409556</v>
      </c>
      <c r="Q297" s="73" t="n">
        <f aca="false">O$3/(8*M297)</f>
        <v>21.3310580204778</v>
      </c>
      <c r="R297" s="57"/>
      <c r="S297" s="70" t="n">
        <f aca="false">S296+1</f>
        <v>293</v>
      </c>
      <c r="T297" s="71" t="n">
        <f aca="false">U$3/S297</f>
        <v>136.518771331058</v>
      </c>
      <c r="U297" s="71" t="n">
        <f aca="false">U$3/(2*S297)</f>
        <v>68.259385665529</v>
      </c>
      <c r="V297" s="72" t="n">
        <f aca="false">U$3/(4*S297)</f>
        <v>34.1296928327645</v>
      </c>
      <c r="W297" s="73" t="n">
        <f aca="false">U$3/(8*S297)</f>
        <v>17.0648464163823</v>
      </c>
    </row>
    <row r="298" customFormat="false" ht="12.75" hidden="false" customHeight="false" outlineLevel="0" collapsed="false">
      <c r="A298" s="70" t="n">
        <f aca="false">A297+1</f>
        <v>294</v>
      </c>
      <c r="B298" s="71" t="n">
        <f aca="false">C$3/A298</f>
        <v>226.755102040816</v>
      </c>
      <c r="C298" s="71" t="n">
        <f aca="false">C$3/(2*A298)</f>
        <v>113.377551020408</v>
      </c>
      <c r="D298" s="72" t="n">
        <f aca="false">C$3/(4*A298)</f>
        <v>56.6887755102041</v>
      </c>
      <c r="E298" s="73" t="n">
        <f aca="false">C$3/(8*A298)</f>
        <v>28.344387755102</v>
      </c>
      <c r="F298" s="74"/>
      <c r="G298" s="70" t="n">
        <f aca="false">G297+1</f>
        <v>294</v>
      </c>
      <c r="H298" s="71" t="n">
        <f aca="false">I$3/G298</f>
        <v>204.081632653061</v>
      </c>
      <c r="I298" s="71" t="n">
        <f aca="false">I$3/(2*G298)</f>
        <v>102.040816326531</v>
      </c>
      <c r="J298" s="72" t="n">
        <f aca="false">I$3/(4*G298)</f>
        <v>51.0204081632653</v>
      </c>
      <c r="K298" s="73" t="n">
        <f aca="false">I$3/(8*G298)</f>
        <v>25.5102040816327</v>
      </c>
      <c r="L298" s="74"/>
      <c r="M298" s="70" t="n">
        <f aca="false">M297+1</f>
        <v>294</v>
      </c>
      <c r="N298" s="71" t="n">
        <f aca="false">O$3/M298</f>
        <v>170.068027210884</v>
      </c>
      <c r="O298" s="71" t="n">
        <f aca="false">O$3/(2*M298)</f>
        <v>85.0340136054422</v>
      </c>
      <c r="P298" s="72" t="n">
        <f aca="false">O$3/(4*M298)</f>
        <v>42.5170068027211</v>
      </c>
      <c r="Q298" s="73" t="n">
        <f aca="false">O$3/(8*M298)</f>
        <v>21.2585034013605</v>
      </c>
      <c r="R298" s="57"/>
      <c r="S298" s="70" t="n">
        <f aca="false">S297+1</f>
        <v>294</v>
      </c>
      <c r="T298" s="71" t="n">
        <f aca="false">U$3/S298</f>
        <v>136.054421768707</v>
      </c>
      <c r="U298" s="71" t="n">
        <f aca="false">U$3/(2*S298)</f>
        <v>68.0272108843537</v>
      </c>
      <c r="V298" s="72" t="n">
        <f aca="false">U$3/(4*S298)</f>
        <v>34.0136054421769</v>
      </c>
      <c r="W298" s="73" t="n">
        <f aca="false">U$3/(8*S298)</f>
        <v>17.0068027210884</v>
      </c>
    </row>
    <row r="299" customFormat="false" ht="12.75" hidden="false" customHeight="false" outlineLevel="0" collapsed="false">
      <c r="A299" s="70" t="n">
        <f aca="false">A298+1</f>
        <v>295</v>
      </c>
      <c r="B299" s="71" t="n">
        <f aca="false">C$3/A299</f>
        <v>225.986440677966</v>
      </c>
      <c r="C299" s="71" t="n">
        <f aca="false">C$3/(2*A299)</f>
        <v>112.993220338983</v>
      </c>
      <c r="D299" s="72" t="n">
        <f aca="false">C$3/(4*A299)</f>
        <v>56.4966101694915</v>
      </c>
      <c r="E299" s="73" t="n">
        <f aca="false">C$3/(8*A299)</f>
        <v>28.2483050847458</v>
      </c>
      <c r="F299" s="74"/>
      <c r="G299" s="70" t="n">
        <f aca="false">G298+1</f>
        <v>295</v>
      </c>
      <c r="H299" s="71" t="n">
        <f aca="false">I$3/G299</f>
        <v>203.389830508475</v>
      </c>
      <c r="I299" s="71" t="n">
        <f aca="false">I$3/(2*G299)</f>
        <v>101.694915254237</v>
      </c>
      <c r="J299" s="72" t="n">
        <f aca="false">I$3/(4*G299)</f>
        <v>50.8474576271186</v>
      </c>
      <c r="K299" s="73" t="n">
        <f aca="false">I$3/(8*G299)</f>
        <v>25.4237288135593</v>
      </c>
      <c r="L299" s="74"/>
      <c r="M299" s="70" t="n">
        <f aca="false">M298+1</f>
        <v>295</v>
      </c>
      <c r="N299" s="71" t="n">
        <f aca="false">O$3/M299</f>
        <v>169.491525423729</v>
      </c>
      <c r="O299" s="71" t="n">
        <f aca="false">O$3/(2*M299)</f>
        <v>84.7457627118644</v>
      </c>
      <c r="P299" s="72" t="n">
        <f aca="false">O$3/(4*M299)</f>
        <v>42.3728813559322</v>
      </c>
      <c r="Q299" s="73" t="n">
        <f aca="false">O$3/(8*M299)</f>
        <v>21.1864406779661</v>
      </c>
      <c r="R299" s="57"/>
      <c r="S299" s="70" t="n">
        <f aca="false">S298+1</f>
        <v>295</v>
      </c>
      <c r="T299" s="71" t="n">
        <f aca="false">U$3/S299</f>
        <v>135.593220338983</v>
      </c>
      <c r="U299" s="71" t="n">
        <f aca="false">U$3/(2*S299)</f>
        <v>67.7966101694915</v>
      </c>
      <c r="V299" s="72" t="n">
        <f aca="false">U$3/(4*S299)</f>
        <v>33.8983050847458</v>
      </c>
      <c r="W299" s="73" t="n">
        <f aca="false">U$3/(8*S299)</f>
        <v>16.9491525423729</v>
      </c>
    </row>
    <row r="300" customFormat="false" ht="12.75" hidden="false" customHeight="false" outlineLevel="0" collapsed="false">
      <c r="A300" s="70" t="n">
        <f aca="false">A299+1</f>
        <v>296</v>
      </c>
      <c r="B300" s="71" t="n">
        <f aca="false">C$3/A300</f>
        <v>225.222972972973</v>
      </c>
      <c r="C300" s="71" t="n">
        <f aca="false">C$3/(2*A300)</f>
        <v>112.611486486486</v>
      </c>
      <c r="D300" s="72" t="n">
        <f aca="false">C$3/(4*A300)</f>
        <v>56.3057432432432</v>
      </c>
      <c r="E300" s="73" t="n">
        <f aca="false">C$3/(8*A300)</f>
        <v>28.1528716216216</v>
      </c>
      <c r="F300" s="74"/>
      <c r="G300" s="70" t="n">
        <f aca="false">G299+1</f>
        <v>296</v>
      </c>
      <c r="H300" s="71" t="n">
        <f aca="false">I$3/G300</f>
        <v>202.702702702703</v>
      </c>
      <c r="I300" s="71" t="n">
        <f aca="false">I$3/(2*G300)</f>
        <v>101.351351351351</v>
      </c>
      <c r="J300" s="72" t="n">
        <f aca="false">I$3/(4*G300)</f>
        <v>50.6756756756757</v>
      </c>
      <c r="K300" s="73" t="n">
        <f aca="false">I$3/(8*G300)</f>
        <v>25.3378378378378</v>
      </c>
      <c r="L300" s="74"/>
      <c r="M300" s="70" t="n">
        <f aca="false">M299+1</f>
        <v>296</v>
      </c>
      <c r="N300" s="71" t="n">
        <f aca="false">O$3/M300</f>
        <v>168.918918918919</v>
      </c>
      <c r="O300" s="71" t="n">
        <f aca="false">O$3/(2*M300)</f>
        <v>84.4594594594595</v>
      </c>
      <c r="P300" s="72" t="n">
        <f aca="false">O$3/(4*M300)</f>
        <v>42.2297297297297</v>
      </c>
      <c r="Q300" s="73" t="n">
        <f aca="false">O$3/(8*M300)</f>
        <v>21.1148648648649</v>
      </c>
      <c r="R300" s="57"/>
      <c r="S300" s="70" t="n">
        <f aca="false">S299+1</f>
        <v>296</v>
      </c>
      <c r="T300" s="71" t="n">
        <f aca="false">U$3/S300</f>
        <v>135.135135135135</v>
      </c>
      <c r="U300" s="71" t="n">
        <f aca="false">U$3/(2*S300)</f>
        <v>67.5675675675676</v>
      </c>
      <c r="V300" s="72" t="n">
        <f aca="false">U$3/(4*S300)</f>
        <v>33.7837837837838</v>
      </c>
      <c r="W300" s="73" t="n">
        <f aca="false">U$3/(8*S300)</f>
        <v>16.8918918918919</v>
      </c>
    </row>
    <row r="301" customFormat="false" ht="12.75" hidden="false" customHeight="false" outlineLevel="0" collapsed="false">
      <c r="A301" s="70" t="n">
        <f aca="false">A300+1</f>
        <v>297</v>
      </c>
      <c r="B301" s="71" t="n">
        <f aca="false">C$3/A301</f>
        <v>224.464646464646</v>
      </c>
      <c r="C301" s="71" t="n">
        <f aca="false">C$3/(2*A301)</f>
        <v>112.232323232323</v>
      </c>
      <c r="D301" s="72" t="n">
        <f aca="false">C$3/(4*A301)</f>
        <v>56.1161616161616</v>
      </c>
      <c r="E301" s="73" t="n">
        <f aca="false">C$3/(8*A301)</f>
        <v>28.0580808080808</v>
      </c>
      <c r="F301" s="74"/>
      <c r="G301" s="70" t="n">
        <f aca="false">G300+1</f>
        <v>297</v>
      </c>
      <c r="H301" s="71" t="n">
        <f aca="false">I$3/G301</f>
        <v>202.020202020202</v>
      </c>
      <c r="I301" s="71" t="n">
        <f aca="false">I$3/(2*G301)</f>
        <v>101.010101010101</v>
      </c>
      <c r="J301" s="72" t="n">
        <f aca="false">I$3/(4*G301)</f>
        <v>50.5050505050505</v>
      </c>
      <c r="K301" s="73" t="n">
        <f aca="false">I$3/(8*G301)</f>
        <v>25.2525252525253</v>
      </c>
      <c r="L301" s="74"/>
      <c r="M301" s="70" t="n">
        <f aca="false">M300+1</f>
        <v>297</v>
      </c>
      <c r="N301" s="71" t="n">
        <f aca="false">O$3/M301</f>
        <v>168.350168350168</v>
      </c>
      <c r="O301" s="71" t="n">
        <f aca="false">O$3/(2*M301)</f>
        <v>84.1750841750842</v>
      </c>
      <c r="P301" s="72" t="n">
        <f aca="false">O$3/(4*M301)</f>
        <v>42.0875420875421</v>
      </c>
      <c r="Q301" s="73" t="n">
        <f aca="false">O$3/(8*M301)</f>
        <v>21.043771043771</v>
      </c>
      <c r="R301" s="57"/>
      <c r="S301" s="70" t="n">
        <f aca="false">S300+1</f>
        <v>297</v>
      </c>
      <c r="T301" s="71" t="n">
        <f aca="false">U$3/S301</f>
        <v>134.680134680135</v>
      </c>
      <c r="U301" s="71" t="n">
        <f aca="false">U$3/(2*S301)</f>
        <v>67.3400673400673</v>
      </c>
      <c r="V301" s="72" t="n">
        <f aca="false">U$3/(4*S301)</f>
        <v>33.6700336700337</v>
      </c>
      <c r="W301" s="73" t="n">
        <f aca="false">U$3/(8*S301)</f>
        <v>16.8350168350168</v>
      </c>
    </row>
    <row r="302" customFormat="false" ht="12.75" hidden="false" customHeight="false" outlineLevel="0" collapsed="false">
      <c r="A302" s="70" t="n">
        <f aca="false">A301+1</f>
        <v>298</v>
      </c>
      <c r="B302" s="71" t="n">
        <f aca="false">C$3/A302</f>
        <v>223.711409395973</v>
      </c>
      <c r="C302" s="71" t="n">
        <f aca="false">C$3/(2*A302)</f>
        <v>111.855704697987</v>
      </c>
      <c r="D302" s="72" t="n">
        <f aca="false">C$3/(4*A302)</f>
        <v>55.9278523489933</v>
      </c>
      <c r="E302" s="73" t="n">
        <f aca="false">C$3/(8*A302)</f>
        <v>27.9639261744966</v>
      </c>
      <c r="F302" s="74"/>
      <c r="G302" s="70" t="n">
        <f aca="false">G301+1</f>
        <v>298</v>
      </c>
      <c r="H302" s="71" t="n">
        <f aca="false">I$3/G302</f>
        <v>201.342281879195</v>
      </c>
      <c r="I302" s="71" t="n">
        <f aca="false">I$3/(2*G302)</f>
        <v>100.671140939597</v>
      </c>
      <c r="J302" s="72" t="n">
        <f aca="false">I$3/(4*G302)</f>
        <v>50.3355704697987</v>
      </c>
      <c r="K302" s="73" t="n">
        <f aca="false">I$3/(8*G302)</f>
        <v>25.1677852348993</v>
      </c>
      <c r="L302" s="74"/>
      <c r="M302" s="70" t="n">
        <f aca="false">M301+1</f>
        <v>298</v>
      </c>
      <c r="N302" s="71" t="n">
        <f aca="false">O$3/M302</f>
        <v>167.785234899329</v>
      </c>
      <c r="O302" s="71" t="n">
        <f aca="false">O$3/(2*M302)</f>
        <v>83.8926174496644</v>
      </c>
      <c r="P302" s="72" t="n">
        <f aca="false">O$3/(4*M302)</f>
        <v>41.9463087248322</v>
      </c>
      <c r="Q302" s="73" t="n">
        <f aca="false">O$3/(8*M302)</f>
        <v>20.9731543624161</v>
      </c>
      <c r="R302" s="57"/>
      <c r="S302" s="70" t="n">
        <f aca="false">S301+1</f>
        <v>298</v>
      </c>
      <c r="T302" s="71" t="n">
        <f aca="false">U$3/S302</f>
        <v>134.228187919463</v>
      </c>
      <c r="U302" s="71" t="n">
        <f aca="false">U$3/(2*S302)</f>
        <v>67.1140939597316</v>
      </c>
      <c r="V302" s="72" t="n">
        <f aca="false">U$3/(4*S302)</f>
        <v>33.5570469798658</v>
      </c>
      <c r="W302" s="73" t="n">
        <f aca="false">U$3/(8*S302)</f>
        <v>16.7785234899329</v>
      </c>
    </row>
    <row r="303" customFormat="false" ht="12.75" hidden="false" customHeight="false" outlineLevel="0" collapsed="false">
      <c r="A303" s="70" t="n">
        <f aca="false">A302+1</f>
        <v>299</v>
      </c>
      <c r="B303" s="71" t="n">
        <f aca="false">C$3/A303</f>
        <v>222.963210702341</v>
      </c>
      <c r="C303" s="71" t="n">
        <f aca="false">C$3/(2*A303)</f>
        <v>111.481605351171</v>
      </c>
      <c r="D303" s="72" t="n">
        <f aca="false">C$3/(4*A303)</f>
        <v>55.7408026755853</v>
      </c>
      <c r="E303" s="73" t="n">
        <f aca="false">C$3/(8*A303)</f>
        <v>27.8704013377926</v>
      </c>
      <c r="F303" s="74"/>
      <c r="G303" s="70" t="n">
        <f aca="false">G302+1</f>
        <v>299</v>
      </c>
      <c r="H303" s="71" t="n">
        <f aca="false">I$3/G303</f>
        <v>200.66889632107</v>
      </c>
      <c r="I303" s="71" t="n">
        <f aca="false">I$3/(2*G303)</f>
        <v>100.334448160535</v>
      </c>
      <c r="J303" s="72" t="n">
        <f aca="false">I$3/(4*G303)</f>
        <v>50.1672240802676</v>
      </c>
      <c r="K303" s="73" t="n">
        <f aca="false">I$3/(8*G303)</f>
        <v>25.0836120401338</v>
      </c>
      <c r="L303" s="74"/>
      <c r="M303" s="70" t="n">
        <f aca="false">M302+1</f>
        <v>299</v>
      </c>
      <c r="N303" s="71" t="n">
        <f aca="false">O$3/M303</f>
        <v>167.224080267559</v>
      </c>
      <c r="O303" s="71" t="n">
        <f aca="false">O$3/(2*M303)</f>
        <v>83.6120401337793</v>
      </c>
      <c r="P303" s="72" t="n">
        <f aca="false">O$3/(4*M303)</f>
        <v>41.8060200668896</v>
      </c>
      <c r="Q303" s="73" t="n">
        <f aca="false">O$3/(8*M303)</f>
        <v>20.9030100334448</v>
      </c>
      <c r="R303" s="57"/>
      <c r="S303" s="70" t="n">
        <f aca="false">S302+1</f>
        <v>299</v>
      </c>
      <c r="T303" s="71" t="n">
        <f aca="false">U$3/S303</f>
        <v>133.779264214047</v>
      </c>
      <c r="U303" s="71" t="n">
        <f aca="false">U$3/(2*S303)</f>
        <v>66.8896321070234</v>
      </c>
      <c r="V303" s="72" t="n">
        <f aca="false">U$3/(4*S303)</f>
        <v>33.4448160535117</v>
      </c>
      <c r="W303" s="73" t="n">
        <f aca="false">U$3/(8*S303)</f>
        <v>16.7224080267559</v>
      </c>
    </row>
    <row r="304" customFormat="false" ht="12.75" hidden="false" customHeight="false" outlineLevel="0" collapsed="false">
      <c r="A304" s="70" t="n">
        <f aca="false">A303+1</f>
        <v>300</v>
      </c>
      <c r="B304" s="71" t="n">
        <f aca="false">C$3/A304</f>
        <v>222.22</v>
      </c>
      <c r="C304" s="71" t="n">
        <f aca="false">C$3/(2*A304)</f>
        <v>111.11</v>
      </c>
      <c r="D304" s="72" t="n">
        <f aca="false">C$3/(4*A304)</f>
        <v>55.555</v>
      </c>
      <c r="E304" s="73" t="n">
        <f aca="false">C$3/(8*A304)</f>
        <v>27.7775</v>
      </c>
      <c r="F304" s="74"/>
      <c r="G304" s="70" t="n">
        <f aca="false">G303+1</f>
        <v>300</v>
      </c>
      <c r="H304" s="71" t="n">
        <f aca="false">I$3/G304</f>
        <v>200</v>
      </c>
      <c r="I304" s="71" t="n">
        <f aca="false">I$3/(2*G304)</f>
        <v>100</v>
      </c>
      <c r="J304" s="72" t="n">
        <f aca="false">I$3/(4*G304)</f>
        <v>50</v>
      </c>
      <c r="K304" s="73" t="n">
        <f aca="false">I$3/(8*G304)</f>
        <v>25</v>
      </c>
      <c r="L304" s="74"/>
      <c r="M304" s="70" t="n">
        <f aca="false">M303+1</f>
        <v>300</v>
      </c>
      <c r="N304" s="71" t="n">
        <f aca="false">O$3/M304</f>
        <v>166.666666666667</v>
      </c>
      <c r="O304" s="71" t="n">
        <f aca="false">O$3/(2*M304)</f>
        <v>83.3333333333333</v>
      </c>
      <c r="P304" s="72" t="n">
        <f aca="false">O$3/(4*M304)</f>
        <v>41.6666666666667</v>
      </c>
      <c r="Q304" s="73" t="n">
        <f aca="false">O$3/(8*M304)</f>
        <v>20.8333333333333</v>
      </c>
      <c r="R304" s="57"/>
      <c r="S304" s="70" t="n">
        <f aca="false">S303+1</f>
        <v>300</v>
      </c>
      <c r="T304" s="71" t="n">
        <f aca="false">U$3/S304</f>
        <v>133.333333333333</v>
      </c>
      <c r="U304" s="71" t="n">
        <f aca="false">U$3/(2*S304)</f>
        <v>66.6666666666667</v>
      </c>
      <c r="V304" s="72" t="n">
        <f aca="false">U$3/(4*S304)</f>
        <v>33.3333333333333</v>
      </c>
      <c r="W304" s="73" t="n">
        <f aca="false">U$3/(8*S304)</f>
        <v>16.6666666666667</v>
      </c>
    </row>
    <row r="305" customFormat="false" ht="12.75" hidden="false" customHeight="false" outlineLevel="0" collapsed="false">
      <c r="A305" s="70" t="n">
        <f aca="false">A304+1</f>
        <v>301</v>
      </c>
      <c r="B305" s="71" t="n">
        <f aca="false">C$3/A305</f>
        <v>221.481727574751</v>
      </c>
      <c r="C305" s="71" t="n">
        <f aca="false">C$3/(2*A305)</f>
        <v>110.740863787375</v>
      </c>
      <c r="D305" s="72" t="n">
        <f aca="false">C$3/(4*A305)</f>
        <v>55.3704318936877</v>
      </c>
      <c r="E305" s="73" t="n">
        <f aca="false">C$3/(8*A305)</f>
        <v>27.6852159468439</v>
      </c>
      <c r="F305" s="74"/>
      <c r="G305" s="70" t="n">
        <f aca="false">G304+1</f>
        <v>301</v>
      </c>
      <c r="H305" s="71" t="n">
        <f aca="false">I$3/G305</f>
        <v>199.335548172757</v>
      </c>
      <c r="I305" s="71" t="n">
        <f aca="false">I$3/(2*G305)</f>
        <v>99.6677740863787</v>
      </c>
      <c r="J305" s="72" t="n">
        <f aca="false">I$3/(4*G305)</f>
        <v>49.8338870431894</v>
      </c>
      <c r="K305" s="73" t="n">
        <f aca="false">I$3/(8*G305)</f>
        <v>24.9169435215947</v>
      </c>
      <c r="L305" s="74"/>
      <c r="M305" s="70" t="n">
        <f aca="false">M304+1</f>
        <v>301</v>
      </c>
      <c r="N305" s="71" t="n">
        <f aca="false">O$3/M305</f>
        <v>166.112956810631</v>
      </c>
      <c r="O305" s="71" t="n">
        <f aca="false">O$3/(2*M305)</f>
        <v>83.0564784053156</v>
      </c>
      <c r="P305" s="72" t="n">
        <f aca="false">O$3/(4*M305)</f>
        <v>41.5282392026578</v>
      </c>
      <c r="Q305" s="73" t="n">
        <f aca="false">O$3/(8*M305)</f>
        <v>20.7641196013289</v>
      </c>
      <c r="R305" s="57"/>
      <c r="S305" s="70" t="n">
        <f aca="false">S304+1</f>
        <v>301</v>
      </c>
      <c r="T305" s="71" t="n">
        <f aca="false">U$3/S305</f>
        <v>132.890365448505</v>
      </c>
      <c r="U305" s="71" t="n">
        <f aca="false">U$3/(2*S305)</f>
        <v>66.4451827242525</v>
      </c>
      <c r="V305" s="72" t="n">
        <f aca="false">U$3/(4*S305)</f>
        <v>33.2225913621262</v>
      </c>
      <c r="W305" s="73" t="n">
        <f aca="false">U$3/(8*S305)</f>
        <v>16.6112956810631</v>
      </c>
    </row>
    <row r="306" customFormat="false" ht="12.75" hidden="false" customHeight="false" outlineLevel="0" collapsed="false">
      <c r="A306" s="70" t="n">
        <f aca="false">A305+1</f>
        <v>302</v>
      </c>
      <c r="B306" s="71" t="n">
        <f aca="false">C$3/A306</f>
        <v>220.748344370861</v>
      </c>
      <c r="C306" s="71" t="n">
        <f aca="false">C$3/(2*A306)</f>
        <v>110.37417218543</v>
      </c>
      <c r="D306" s="72" t="n">
        <f aca="false">C$3/(4*A306)</f>
        <v>55.1870860927152</v>
      </c>
      <c r="E306" s="73" t="n">
        <f aca="false">C$3/(8*A306)</f>
        <v>27.5935430463576</v>
      </c>
      <c r="F306" s="74"/>
      <c r="G306" s="70" t="n">
        <f aca="false">G305+1</f>
        <v>302</v>
      </c>
      <c r="H306" s="71" t="n">
        <f aca="false">I$3/G306</f>
        <v>198.675496688742</v>
      </c>
      <c r="I306" s="71" t="n">
        <f aca="false">I$3/(2*G306)</f>
        <v>99.3377483443709</v>
      </c>
      <c r="J306" s="72" t="n">
        <f aca="false">I$3/(4*G306)</f>
        <v>49.6688741721854</v>
      </c>
      <c r="K306" s="73" t="n">
        <f aca="false">I$3/(8*G306)</f>
        <v>24.8344370860927</v>
      </c>
      <c r="L306" s="74"/>
      <c r="M306" s="70" t="n">
        <f aca="false">M305+1</f>
        <v>302</v>
      </c>
      <c r="N306" s="71" t="n">
        <f aca="false">O$3/M306</f>
        <v>165.562913907285</v>
      </c>
      <c r="O306" s="71" t="n">
        <f aca="false">O$3/(2*M306)</f>
        <v>82.7814569536424</v>
      </c>
      <c r="P306" s="72" t="n">
        <f aca="false">O$3/(4*M306)</f>
        <v>41.3907284768212</v>
      </c>
      <c r="Q306" s="73" t="n">
        <f aca="false">O$3/(8*M306)</f>
        <v>20.6953642384106</v>
      </c>
      <c r="R306" s="57"/>
      <c r="S306" s="70" t="n">
        <f aca="false">S305+1</f>
        <v>302</v>
      </c>
      <c r="T306" s="71" t="n">
        <f aca="false">U$3/S306</f>
        <v>132.450331125828</v>
      </c>
      <c r="U306" s="71" t="n">
        <f aca="false">U$3/(2*S306)</f>
        <v>66.2251655629139</v>
      </c>
      <c r="V306" s="72" t="n">
        <f aca="false">U$3/(4*S306)</f>
        <v>33.112582781457</v>
      </c>
      <c r="W306" s="73" t="n">
        <f aca="false">U$3/(8*S306)</f>
        <v>16.5562913907285</v>
      </c>
    </row>
    <row r="307" customFormat="false" ht="12.75" hidden="false" customHeight="false" outlineLevel="0" collapsed="false">
      <c r="A307" s="70" t="n">
        <f aca="false">A306+1</f>
        <v>303</v>
      </c>
      <c r="B307" s="71" t="n">
        <f aca="false">C$3/A307</f>
        <v>220.019801980198</v>
      </c>
      <c r="C307" s="71" t="n">
        <f aca="false">C$3/(2*A307)</f>
        <v>110.009900990099</v>
      </c>
      <c r="D307" s="72" t="n">
        <f aca="false">C$3/(4*A307)</f>
        <v>55.0049504950495</v>
      </c>
      <c r="E307" s="73" t="n">
        <f aca="false">C$3/(8*A307)</f>
        <v>27.5024752475248</v>
      </c>
      <c r="F307" s="74"/>
      <c r="G307" s="70" t="n">
        <f aca="false">G306+1</f>
        <v>303</v>
      </c>
      <c r="H307" s="71" t="n">
        <f aca="false">I$3/G307</f>
        <v>198.019801980198</v>
      </c>
      <c r="I307" s="71" t="n">
        <f aca="false">I$3/(2*G307)</f>
        <v>99.009900990099</v>
      </c>
      <c r="J307" s="72" t="n">
        <f aca="false">I$3/(4*G307)</f>
        <v>49.5049504950495</v>
      </c>
      <c r="K307" s="73" t="n">
        <f aca="false">I$3/(8*G307)</f>
        <v>24.7524752475248</v>
      </c>
      <c r="L307" s="74"/>
      <c r="M307" s="70" t="n">
        <f aca="false">M306+1</f>
        <v>303</v>
      </c>
      <c r="N307" s="71" t="n">
        <f aca="false">O$3/M307</f>
        <v>165.016501650165</v>
      </c>
      <c r="O307" s="71" t="n">
        <f aca="false">O$3/(2*M307)</f>
        <v>82.5082508250825</v>
      </c>
      <c r="P307" s="72" t="n">
        <f aca="false">O$3/(4*M307)</f>
        <v>41.2541254125413</v>
      </c>
      <c r="Q307" s="73" t="n">
        <f aca="false">O$3/(8*M307)</f>
        <v>20.6270627062706</v>
      </c>
      <c r="R307" s="57"/>
      <c r="S307" s="70" t="n">
        <f aca="false">S306+1</f>
        <v>303</v>
      </c>
      <c r="T307" s="71" t="n">
        <f aca="false">U$3/S307</f>
        <v>132.013201320132</v>
      </c>
      <c r="U307" s="71" t="n">
        <f aca="false">U$3/(2*S307)</f>
        <v>66.006600660066</v>
      </c>
      <c r="V307" s="72" t="n">
        <f aca="false">U$3/(4*S307)</f>
        <v>33.003300330033</v>
      </c>
      <c r="W307" s="73" t="n">
        <f aca="false">U$3/(8*S307)</f>
        <v>16.5016501650165</v>
      </c>
    </row>
    <row r="308" customFormat="false" ht="12.75" hidden="false" customHeight="false" outlineLevel="0" collapsed="false">
      <c r="A308" s="70" t="n">
        <f aca="false">A307+1</f>
        <v>304</v>
      </c>
      <c r="B308" s="71" t="n">
        <f aca="false">C$3/A308</f>
        <v>219.296052631579</v>
      </c>
      <c r="C308" s="71" t="n">
        <f aca="false">C$3/(2*A308)</f>
        <v>109.648026315789</v>
      </c>
      <c r="D308" s="72" t="n">
        <f aca="false">C$3/(4*A308)</f>
        <v>54.8240131578947</v>
      </c>
      <c r="E308" s="73" t="n">
        <f aca="false">C$3/(8*A308)</f>
        <v>27.4120065789474</v>
      </c>
      <c r="F308" s="74"/>
      <c r="G308" s="70" t="n">
        <f aca="false">G307+1</f>
        <v>304</v>
      </c>
      <c r="H308" s="71" t="n">
        <f aca="false">I$3/G308</f>
        <v>197.368421052632</v>
      </c>
      <c r="I308" s="71" t="n">
        <f aca="false">I$3/(2*G308)</f>
        <v>98.6842105263158</v>
      </c>
      <c r="J308" s="72" t="n">
        <f aca="false">I$3/(4*G308)</f>
        <v>49.3421052631579</v>
      </c>
      <c r="K308" s="73" t="n">
        <f aca="false">I$3/(8*G308)</f>
        <v>24.671052631579</v>
      </c>
      <c r="L308" s="74"/>
      <c r="M308" s="70" t="n">
        <f aca="false">M307+1</f>
        <v>304</v>
      </c>
      <c r="N308" s="71" t="n">
        <f aca="false">O$3/M308</f>
        <v>164.473684210526</v>
      </c>
      <c r="O308" s="71" t="n">
        <f aca="false">O$3/(2*M308)</f>
        <v>82.2368421052632</v>
      </c>
      <c r="P308" s="72" t="n">
        <f aca="false">O$3/(4*M308)</f>
        <v>41.1184210526316</v>
      </c>
      <c r="Q308" s="73" t="n">
        <f aca="false">O$3/(8*M308)</f>
        <v>20.5592105263158</v>
      </c>
      <c r="R308" s="57"/>
      <c r="S308" s="70" t="n">
        <f aca="false">S307+1</f>
        <v>304</v>
      </c>
      <c r="T308" s="71" t="n">
        <f aca="false">U$3/S308</f>
        <v>131.578947368421</v>
      </c>
      <c r="U308" s="71" t="n">
        <f aca="false">U$3/(2*S308)</f>
        <v>65.7894736842105</v>
      </c>
      <c r="V308" s="72" t="n">
        <f aca="false">U$3/(4*S308)</f>
        <v>32.8947368421053</v>
      </c>
      <c r="W308" s="73" t="n">
        <f aca="false">U$3/(8*S308)</f>
        <v>16.4473684210526</v>
      </c>
    </row>
    <row r="309" customFormat="false" ht="12.75" hidden="false" customHeight="false" outlineLevel="0" collapsed="false">
      <c r="A309" s="70" t="n">
        <f aca="false">A308+1</f>
        <v>305</v>
      </c>
      <c r="B309" s="71" t="n">
        <f aca="false">C$3/A309</f>
        <v>218.577049180328</v>
      </c>
      <c r="C309" s="71" t="n">
        <f aca="false">C$3/(2*A309)</f>
        <v>109.288524590164</v>
      </c>
      <c r="D309" s="72" t="n">
        <f aca="false">C$3/(4*A309)</f>
        <v>54.644262295082</v>
      </c>
      <c r="E309" s="73" t="n">
        <f aca="false">C$3/(8*A309)</f>
        <v>27.322131147541</v>
      </c>
      <c r="F309" s="74"/>
      <c r="G309" s="70" t="n">
        <f aca="false">G308+1</f>
        <v>305</v>
      </c>
      <c r="H309" s="71" t="n">
        <f aca="false">I$3/G309</f>
        <v>196.72131147541</v>
      </c>
      <c r="I309" s="71" t="n">
        <f aca="false">I$3/(2*G309)</f>
        <v>98.3606557377049</v>
      </c>
      <c r="J309" s="72" t="n">
        <f aca="false">I$3/(4*G309)</f>
        <v>49.1803278688525</v>
      </c>
      <c r="K309" s="73" t="n">
        <f aca="false">I$3/(8*G309)</f>
        <v>24.5901639344262</v>
      </c>
      <c r="L309" s="74"/>
      <c r="M309" s="70" t="n">
        <f aca="false">M308+1</f>
        <v>305</v>
      </c>
      <c r="N309" s="71" t="n">
        <f aca="false">O$3/M309</f>
        <v>163.934426229508</v>
      </c>
      <c r="O309" s="71" t="n">
        <f aca="false">O$3/(2*M309)</f>
        <v>81.9672131147541</v>
      </c>
      <c r="P309" s="72" t="n">
        <f aca="false">O$3/(4*M309)</f>
        <v>40.9836065573771</v>
      </c>
      <c r="Q309" s="73" t="n">
        <f aca="false">O$3/(8*M309)</f>
        <v>20.4918032786885</v>
      </c>
      <c r="R309" s="57"/>
      <c r="S309" s="70" t="n">
        <f aca="false">S308+1</f>
        <v>305</v>
      </c>
      <c r="T309" s="71" t="n">
        <f aca="false">U$3/S309</f>
        <v>131.147540983607</v>
      </c>
      <c r="U309" s="71" t="n">
        <f aca="false">U$3/(2*S309)</f>
        <v>65.5737704918033</v>
      </c>
      <c r="V309" s="72" t="n">
        <f aca="false">U$3/(4*S309)</f>
        <v>32.7868852459016</v>
      </c>
      <c r="W309" s="73" t="n">
        <f aca="false">U$3/(8*S309)</f>
        <v>16.3934426229508</v>
      </c>
    </row>
    <row r="310" customFormat="false" ht="12.75" hidden="false" customHeight="false" outlineLevel="0" collapsed="false">
      <c r="A310" s="70" t="n">
        <f aca="false">A309+1</f>
        <v>306</v>
      </c>
      <c r="B310" s="71" t="n">
        <f aca="false">C$3/A310</f>
        <v>217.862745098039</v>
      </c>
      <c r="C310" s="71" t="n">
        <f aca="false">C$3/(2*A310)</f>
        <v>108.93137254902</v>
      </c>
      <c r="D310" s="72" t="n">
        <f aca="false">C$3/(4*A310)</f>
        <v>54.4656862745098</v>
      </c>
      <c r="E310" s="73" t="n">
        <f aca="false">C$3/(8*A310)</f>
        <v>27.2328431372549</v>
      </c>
      <c r="F310" s="74"/>
      <c r="G310" s="70" t="n">
        <f aca="false">G309+1</f>
        <v>306</v>
      </c>
      <c r="H310" s="71" t="n">
        <f aca="false">I$3/G310</f>
        <v>196.078431372549</v>
      </c>
      <c r="I310" s="71" t="n">
        <f aca="false">I$3/(2*G310)</f>
        <v>98.0392156862745</v>
      </c>
      <c r="J310" s="72" t="n">
        <f aca="false">I$3/(4*G310)</f>
        <v>49.0196078431373</v>
      </c>
      <c r="K310" s="73" t="n">
        <f aca="false">I$3/(8*G310)</f>
        <v>24.5098039215686</v>
      </c>
      <c r="L310" s="74"/>
      <c r="M310" s="70" t="n">
        <f aca="false">M309+1</f>
        <v>306</v>
      </c>
      <c r="N310" s="71" t="n">
        <f aca="false">O$3/M310</f>
        <v>163.398692810458</v>
      </c>
      <c r="O310" s="71" t="n">
        <f aca="false">O$3/(2*M310)</f>
        <v>81.6993464052288</v>
      </c>
      <c r="P310" s="72" t="n">
        <f aca="false">O$3/(4*M310)</f>
        <v>40.8496732026144</v>
      </c>
      <c r="Q310" s="73" t="n">
        <f aca="false">O$3/(8*M310)</f>
        <v>20.4248366013072</v>
      </c>
      <c r="R310" s="57"/>
      <c r="S310" s="70" t="n">
        <f aca="false">S309+1</f>
        <v>306</v>
      </c>
      <c r="T310" s="71" t="n">
        <f aca="false">U$3/S310</f>
        <v>130.718954248366</v>
      </c>
      <c r="U310" s="71" t="n">
        <f aca="false">U$3/(2*S310)</f>
        <v>65.359477124183</v>
      </c>
      <c r="V310" s="72" t="n">
        <f aca="false">U$3/(4*S310)</f>
        <v>32.6797385620915</v>
      </c>
      <c r="W310" s="73" t="n">
        <f aca="false">U$3/(8*S310)</f>
        <v>16.3398692810458</v>
      </c>
    </row>
    <row r="311" customFormat="false" ht="12.75" hidden="false" customHeight="false" outlineLevel="0" collapsed="false">
      <c r="A311" s="70" t="n">
        <f aca="false">A310+1</f>
        <v>307</v>
      </c>
      <c r="B311" s="71" t="n">
        <f aca="false">C$3/A311</f>
        <v>217.153094462541</v>
      </c>
      <c r="C311" s="71" t="n">
        <f aca="false">C$3/(2*A311)</f>
        <v>108.57654723127</v>
      </c>
      <c r="D311" s="72" t="n">
        <f aca="false">C$3/(4*A311)</f>
        <v>54.2882736156352</v>
      </c>
      <c r="E311" s="73" t="n">
        <f aca="false">C$3/(8*A311)</f>
        <v>27.1441368078176</v>
      </c>
      <c r="F311" s="74"/>
      <c r="G311" s="70" t="n">
        <f aca="false">G310+1</f>
        <v>307</v>
      </c>
      <c r="H311" s="71" t="n">
        <f aca="false">I$3/G311</f>
        <v>195.439739413681</v>
      </c>
      <c r="I311" s="71" t="n">
        <f aca="false">I$3/(2*G311)</f>
        <v>97.7198697068404</v>
      </c>
      <c r="J311" s="72" t="n">
        <f aca="false">I$3/(4*G311)</f>
        <v>48.8599348534202</v>
      </c>
      <c r="K311" s="73" t="n">
        <f aca="false">I$3/(8*G311)</f>
        <v>24.4299674267101</v>
      </c>
      <c r="L311" s="74"/>
      <c r="M311" s="70" t="n">
        <f aca="false">M310+1</f>
        <v>307</v>
      </c>
      <c r="N311" s="71" t="n">
        <f aca="false">O$3/M311</f>
        <v>162.866449511401</v>
      </c>
      <c r="O311" s="71" t="n">
        <f aca="false">O$3/(2*M311)</f>
        <v>81.4332247557003</v>
      </c>
      <c r="P311" s="72" t="n">
        <f aca="false">O$3/(4*M311)</f>
        <v>40.7166123778502</v>
      </c>
      <c r="Q311" s="73" t="n">
        <f aca="false">O$3/(8*M311)</f>
        <v>20.3583061889251</v>
      </c>
      <c r="R311" s="57"/>
      <c r="S311" s="70" t="n">
        <f aca="false">S310+1</f>
        <v>307</v>
      </c>
      <c r="T311" s="71" t="n">
        <f aca="false">U$3/S311</f>
        <v>130.293159609121</v>
      </c>
      <c r="U311" s="71" t="n">
        <f aca="false">U$3/(2*S311)</f>
        <v>65.1465798045603</v>
      </c>
      <c r="V311" s="72" t="n">
        <f aca="false">U$3/(4*S311)</f>
        <v>32.5732899022801</v>
      </c>
      <c r="W311" s="73" t="n">
        <f aca="false">U$3/(8*S311)</f>
        <v>16.2866449511401</v>
      </c>
    </row>
    <row r="312" customFormat="false" ht="12.75" hidden="false" customHeight="false" outlineLevel="0" collapsed="false">
      <c r="A312" s="70" t="n">
        <f aca="false">A311+1</f>
        <v>308</v>
      </c>
      <c r="B312" s="71" t="n">
        <f aca="false">C$3/A312</f>
        <v>216.448051948052</v>
      </c>
      <c r="C312" s="71" t="n">
        <f aca="false">C$3/(2*A312)</f>
        <v>108.224025974026</v>
      </c>
      <c r="D312" s="72" t="n">
        <f aca="false">C$3/(4*A312)</f>
        <v>54.112012987013</v>
      </c>
      <c r="E312" s="73" t="n">
        <f aca="false">C$3/(8*A312)</f>
        <v>27.0560064935065</v>
      </c>
      <c r="F312" s="74"/>
      <c r="G312" s="70" t="n">
        <f aca="false">G311+1</f>
        <v>308</v>
      </c>
      <c r="H312" s="71" t="n">
        <f aca="false">I$3/G312</f>
        <v>194.805194805195</v>
      </c>
      <c r="I312" s="71" t="n">
        <f aca="false">I$3/(2*G312)</f>
        <v>97.4025974025974</v>
      </c>
      <c r="J312" s="72" t="n">
        <f aca="false">I$3/(4*G312)</f>
        <v>48.7012987012987</v>
      </c>
      <c r="K312" s="73" t="n">
        <f aca="false">I$3/(8*G312)</f>
        <v>24.3506493506494</v>
      </c>
      <c r="L312" s="74"/>
      <c r="M312" s="70" t="n">
        <f aca="false">M311+1</f>
        <v>308</v>
      </c>
      <c r="N312" s="71" t="n">
        <f aca="false">O$3/M312</f>
        <v>162.337662337662</v>
      </c>
      <c r="O312" s="71" t="n">
        <f aca="false">O$3/(2*M312)</f>
        <v>81.1688311688312</v>
      </c>
      <c r="P312" s="72" t="n">
        <f aca="false">O$3/(4*M312)</f>
        <v>40.5844155844156</v>
      </c>
      <c r="Q312" s="73" t="n">
        <f aca="false">O$3/(8*M312)</f>
        <v>20.2922077922078</v>
      </c>
      <c r="R312" s="57"/>
      <c r="S312" s="70" t="n">
        <f aca="false">S311+1</f>
        <v>308</v>
      </c>
      <c r="T312" s="71" t="n">
        <f aca="false">U$3/S312</f>
        <v>129.87012987013</v>
      </c>
      <c r="U312" s="71" t="n">
        <f aca="false">U$3/(2*S312)</f>
        <v>64.9350649350649</v>
      </c>
      <c r="V312" s="72" t="n">
        <f aca="false">U$3/(4*S312)</f>
        <v>32.4675324675325</v>
      </c>
      <c r="W312" s="73" t="n">
        <f aca="false">U$3/(8*S312)</f>
        <v>16.2337662337662</v>
      </c>
    </row>
    <row r="313" customFormat="false" ht="12.75" hidden="false" customHeight="false" outlineLevel="0" collapsed="false">
      <c r="A313" s="70" t="n">
        <f aca="false">A312+1</f>
        <v>309</v>
      </c>
      <c r="B313" s="71" t="n">
        <f aca="false">C$3/A313</f>
        <v>215.747572815534</v>
      </c>
      <c r="C313" s="71" t="n">
        <f aca="false">C$3/(2*A313)</f>
        <v>107.873786407767</v>
      </c>
      <c r="D313" s="72" t="n">
        <f aca="false">C$3/(4*A313)</f>
        <v>53.9368932038835</v>
      </c>
      <c r="E313" s="73" t="n">
        <f aca="false">C$3/(8*A313)</f>
        <v>26.9684466019417</v>
      </c>
      <c r="F313" s="74"/>
      <c r="G313" s="70" t="n">
        <f aca="false">G312+1</f>
        <v>309</v>
      </c>
      <c r="H313" s="71" t="n">
        <f aca="false">I$3/G313</f>
        <v>194.174757281553</v>
      </c>
      <c r="I313" s="71" t="n">
        <f aca="false">I$3/(2*G313)</f>
        <v>97.0873786407767</v>
      </c>
      <c r="J313" s="72" t="n">
        <f aca="false">I$3/(4*G313)</f>
        <v>48.5436893203884</v>
      </c>
      <c r="K313" s="73" t="n">
        <f aca="false">I$3/(8*G313)</f>
        <v>24.2718446601942</v>
      </c>
      <c r="L313" s="74"/>
      <c r="M313" s="70" t="n">
        <f aca="false">M312+1</f>
        <v>309</v>
      </c>
      <c r="N313" s="71" t="n">
        <f aca="false">O$3/M313</f>
        <v>161.812297734628</v>
      </c>
      <c r="O313" s="71" t="n">
        <f aca="false">O$3/(2*M313)</f>
        <v>80.9061488673139</v>
      </c>
      <c r="P313" s="72" t="n">
        <f aca="false">O$3/(4*M313)</f>
        <v>40.453074433657</v>
      </c>
      <c r="Q313" s="73" t="n">
        <f aca="false">O$3/(8*M313)</f>
        <v>20.2265372168285</v>
      </c>
      <c r="R313" s="57"/>
      <c r="S313" s="70" t="n">
        <f aca="false">S312+1</f>
        <v>309</v>
      </c>
      <c r="T313" s="71" t="n">
        <f aca="false">U$3/S313</f>
        <v>129.449838187702</v>
      </c>
      <c r="U313" s="71" t="n">
        <f aca="false">U$3/(2*S313)</f>
        <v>64.7249190938511</v>
      </c>
      <c r="V313" s="72" t="n">
        <f aca="false">U$3/(4*S313)</f>
        <v>32.3624595469256</v>
      </c>
      <c r="W313" s="73" t="n">
        <f aca="false">U$3/(8*S313)</f>
        <v>16.1812297734628</v>
      </c>
    </row>
    <row r="314" customFormat="false" ht="12.75" hidden="false" customHeight="false" outlineLevel="0" collapsed="false">
      <c r="A314" s="70" t="n">
        <f aca="false">A313+1</f>
        <v>310</v>
      </c>
      <c r="B314" s="71" t="n">
        <f aca="false">C$3/A314</f>
        <v>215.051612903226</v>
      </c>
      <c r="C314" s="71" t="n">
        <f aca="false">C$3/(2*A314)</f>
        <v>107.525806451613</v>
      </c>
      <c r="D314" s="72" t="n">
        <f aca="false">C$3/(4*A314)</f>
        <v>53.7629032258065</v>
      </c>
      <c r="E314" s="73" t="n">
        <f aca="false">C$3/(8*A314)</f>
        <v>26.8814516129032</v>
      </c>
      <c r="F314" s="74"/>
      <c r="G314" s="70" t="n">
        <f aca="false">G313+1</f>
        <v>310</v>
      </c>
      <c r="H314" s="71" t="n">
        <f aca="false">I$3/G314</f>
        <v>193.548387096774</v>
      </c>
      <c r="I314" s="71" t="n">
        <f aca="false">I$3/(2*G314)</f>
        <v>96.7741935483871</v>
      </c>
      <c r="J314" s="72" t="n">
        <f aca="false">I$3/(4*G314)</f>
        <v>48.3870967741936</v>
      </c>
      <c r="K314" s="73" t="n">
        <f aca="false">I$3/(8*G314)</f>
        <v>24.1935483870968</v>
      </c>
      <c r="L314" s="74"/>
      <c r="M314" s="70" t="n">
        <f aca="false">M313+1</f>
        <v>310</v>
      </c>
      <c r="N314" s="71" t="n">
        <f aca="false">O$3/M314</f>
        <v>161.290322580645</v>
      </c>
      <c r="O314" s="71" t="n">
        <f aca="false">O$3/(2*M314)</f>
        <v>80.6451612903226</v>
      </c>
      <c r="P314" s="72" t="n">
        <f aca="false">O$3/(4*M314)</f>
        <v>40.3225806451613</v>
      </c>
      <c r="Q314" s="73" t="n">
        <f aca="false">O$3/(8*M314)</f>
        <v>20.1612903225806</v>
      </c>
      <c r="R314" s="57"/>
      <c r="S314" s="70" t="n">
        <f aca="false">S313+1</f>
        <v>310</v>
      </c>
      <c r="T314" s="71" t="n">
        <f aca="false">U$3/S314</f>
        <v>129.032258064516</v>
      </c>
      <c r="U314" s="71" t="n">
        <f aca="false">U$3/(2*S314)</f>
        <v>64.5161290322581</v>
      </c>
      <c r="V314" s="72" t="n">
        <f aca="false">U$3/(4*S314)</f>
        <v>32.258064516129</v>
      </c>
      <c r="W314" s="73" t="n">
        <f aca="false">U$3/(8*S314)</f>
        <v>16.1290322580645</v>
      </c>
    </row>
    <row r="315" customFormat="false" ht="12.75" hidden="false" customHeight="false" outlineLevel="0" collapsed="false">
      <c r="A315" s="70" t="n">
        <f aca="false">A314+1</f>
        <v>311</v>
      </c>
      <c r="B315" s="71" t="n">
        <f aca="false">C$3/A315</f>
        <v>214.360128617363</v>
      </c>
      <c r="C315" s="71" t="n">
        <f aca="false">C$3/(2*A315)</f>
        <v>107.180064308682</v>
      </c>
      <c r="D315" s="72" t="n">
        <f aca="false">C$3/(4*A315)</f>
        <v>53.5900321543408</v>
      </c>
      <c r="E315" s="73" t="n">
        <f aca="false">C$3/(8*A315)</f>
        <v>26.7950160771704</v>
      </c>
      <c r="F315" s="74"/>
      <c r="G315" s="70" t="n">
        <f aca="false">G314+1</f>
        <v>311</v>
      </c>
      <c r="H315" s="71" t="n">
        <f aca="false">I$3/G315</f>
        <v>192.926045016077</v>
      </c>
      <c r="I315" s="71" t="n">
        <f aca="false">I$3/(2*G315)</f>
        <v>96.4630225080386</v>
      </c>
      <c r="J315" s="72" t="n">
        <f aca="false">I$3/(4*G315)</f>
        <v>48.2315112540193</v>
      </c>
      <c r="K315" s="73" t="n">
        <f aca="false">I$3/(8*G315)</f>
        <v>24.1157556270096</v>
      </c>
      <c r="L315" s="74"/>
      <c r="M315" s="70" t="n">
        <f aca="false">M314+1</f>
        <v>311</v>
      </c>
      <c r="N315" s="71" t="n">
        <f aca="false">O$3/M315</f>
        <v>160.771704180064</v>
      </c>
      <c r="O315" s="71" t="n">
        <f aca="false">O$3/(2*M315)</f>
        <v>80.3858520900322</v>
      </c>
      <c r="P315" s="72" t="n">
        <f aca="false">O$3/(4*M315)</f>
        <v>40.1929260450161</v>
      </c>
      <c r="Q315" s="73" t="n">
        <f aca="false">O$3/(8*M315)</f>
        <v>20.096463022508</v>
      </c>
      <c r="R315" s="57"/>
      <c r="S315" s="70" t="n">
        <f aca="false">S314+1</f>
        <v>311</v>
      </c>
      <c r="T315" s="71" t="n">
        <f aca="false">U$3/S315</f>
        <v>128.617363344051</v>
      </c>
      <c r="U315" s="71" t="n">
        <f aca="false">U$3/(2*S315)</f>
        <v>64.3086816720257</v>
      </c>
      <c r="V315" s="72" t="n">
        <f aca="false">U$3/(4*S315)</f>
        <v>32.1543408360129</v>
      </c>
      <c r="W315" s="73" t="n">
        <f aca="false">U$3/(8*S315)</f>
        <v>16.0771704180064</v>
      </c>
    </row>
    <row r="316" customFormat="false" ht="12.75" hidden="false" customHeight="false" outlineLevel="0" collapsed="false">
      <c r="A316" s="70" t="n">
        <f aca="false">A315+1</f>
        <v>312</v>
      </c>
      <c r="B316" s="71" t="n">
        <f aca="false">C$3/A316</f>
        <v>213.673076923077</v>
      </c>
      <c r="C316" s="71" t="n">
        <f aca="false">C$3/(2*A316)</f>
        <v>106.836538461538</v>
      </c>
      <c r="D316" s="72" t="n">
        <f aca="false">C$3/(4*A316)</f>
        <v>53.4182692307692</v>
      </c>
      <c r="E316" s="73" t="n">
        <f aca="false">C$3/(8*A316)</f>
        <v>26.7091346153846</v>
      </c>
      <c r="F316" s="74"/>
      <c r="G316" s="70" t="n">
        <f aca="false">G315+1</f>
        <v>312</v>
      </c>
      <c r="H316" s="71" t="n">
        <f aca="false">I$3/G316</f>
        <v>192.307692307692</v>
      </c>
      <c r="I316" s="71" t="n">
        <f aca="false">I$3/(2*G316)</f>
        <v>96.1538461538462</v>
      </c>
      <c r="J316" s="72" t="n">
        <f aca="false">I$3/(4*G316)</f>
        <v>48.0769230769231</v>
      </c>
      <c r="K316" s="73" t="n">
        <f aca="false">I$3/(8*G316)</f>
        <v>24.0384615384615</v>
      </c>
      <c r="L316" s="74"/>
      <c r="M316" s="70" t="n">
        <f aca="false">M315+1</f>
        <v>312</v>
      </c>
      <c r="N316" s="71" t="n">
        <f aca="false">O$3/M316</f>
        <v>160.25641025641</v>
      </c>
      <c r="O316" s="71" t="n">
        <f aca="false">O$3/(2*M316)</f>
        <v>80.1282051282051</v>
      </c>
      <c r="P316" s="72" t="n">
        <f aca="false">O$3/(4*M316)</f>
        <v>40.0641025641026</v>
      </c>
      <c r="Q316" s="73" t="n">
        <f aca="false">O$3/(8*M316)</f>
        <v>20.0320512820513</v>
      </c>
      <c r="R316" s="57"/>
      <c r="S316" s="70" t="n">
        <f aca="false">S315+1</f>
        <v>312</v>
      </c>
      <c r="T316" s="71" t="n">
        <f aca="false">U$3/S316</f>
        <v>128.205128205128</v>
      </c>
      <c r="U316" s="71" t="n">
        <f aca="false">U$3/(2*S316)</f>
        <v>64.1025641025641</v>
      </c>
      <c r="V316" s="72" t="n">
        <f aca="false">U$3/(4*S316)</f>
        <v>32.0512820512821</v>
      </c>
      <c r="W316" s="73" t="n">
        <f aca="false">U$3/(8*S316)</f>
        <v>16.025641025641</v>
      </c>
    </row>
    <row r="317" customFormat="false" ht="12.75" hidden="false" customHeight="false" outlineLevel="0" collapsed="false">
      <c r="A317" s="70" t="n">
        <f aca="false">A316+1</f>
        <v>313</v>
      </c>
      <c r="B317" s="71" t="n">
        <f aca="false">C$3/A317</f>
        <v>212.990415335463</v>
      </c>
      <c r="C317" s="71" t="n">
        <f aca="false">C$3/(2*A317)</f>
        <v>106.495207667732</v>
      </c>
      <c r="D317" s="72" t="n">
        <f aca="false">C$3/(4*A317)</f>
        <v>53.2476038338658</v>
      </c>
      <c r="E317" s="73" t="n">
        <f aca="false">C$3/(8*A317)</f>
        <v>26.6238019169329</v>
      </c>
      <c r="F317" s="74"/>
      <c r="G317" s="70" t="n">
        <f aca="false">G316+1</f>
        <v>313</v>
      </c>
      <c r="H317" s="71" t="n">
        <f aca="false">I$3/G317</f>
        <v>191.693290734824</v>
      </c>
      <c r="I317" s="71" t="n">
        <f aca="false">I$3/(2*G317)</f>
        <v>95.8466453674121</v>
      </c>
      <c r="J317" s="72" t="n">
        <f aca="false">I$3/(4*G317)</f>
        <v>47.9233226837061</v>
      </c>
      <c r="K317" s="73" t="n">
        <f aca="false">I$3/(8*G317)</f>
        <v>23.961661341853</v>
      </c>
      <c r="L317" s="74"/>
      <c r="M317" s="70" t="n">
        <f aca="false">M316+1</f>
        <v>313</v>
      </c>
      <c r="N317" s="71" t="n">
        <f aca="false">O$3/M317</f>
        <v>159.744408945687</v>
      </c>
      <c r="O317" s="71" t="n">
        <f aca="false">O$3/(2*M317)</f>
        <v>79.8722044728435</v>
      </c>
      <c r="P317" s="72" t="n">
        <f aca="false">O$3/(4*M317)</f>
        <v>39.9361022364217</v>
      </c>
      <c r="Q317" s="73" t="n">
        <f aca="false">O$3/(8*M317)</f>
        <v>19.9680511182109</v>
      </c>
      <c r="R317" s="57"/>
      <c r="S317" s="70" t="n">
        <f aca="false">S316+1</f>
        <v>313</v>
      </c>
      <c r="T317" s="71" t="n">
        <f aca="false">U$3/S317</f>
        <v>127.79552715655</v>
      </c>
      <c r="U317" s="71" t="n">
        <f aca="false">U$3/(2*S317)</f>
        <v>63.8977635782748</v>
      </c>
      <c r="V317" s="72" t="n">
        <f aca="false">U$3/(4*S317)</f>
        <v>31.9488817891374</v>
      </c>
      <c r="W317" s="73" t="n">
        <f aca="false">U$3/(8*S317)</f>
        <v>15.9744408945687</v>
      </c>
    </row>
    <row r="318" customFormat="false" ht="12.75" hidden="false" customHeight="false" outlineLevel="0" collapsed="false">
      <c r="A318" s="70" t="n">
        <f aca="false">A317+1</f>
        <v>314</v>
      </c>
      <c r="B318" s="71" t="n">
        <f aca="false">C$3/A318</f>
        <v>212.312101910828</v>
      </c>
      <c r="C318" s="71" t="n">
        <f aca="false">C$3/(2*A318)</f>
        <v>106.156050955414</v>
      </c>
      <c r="D318" s="72" t="n">
        <f aca="false">C$3/(4*A318)</f>
        <v>53.078025477707</v>
      </c>
      <c r="E318" s="73" t="n">
        <f aca="false">C$3/(8*A318)</f>
        <v>26.5390127388535</v>
      </c>
      <c r="F318" s="74"/>
      <c r="G318" s="70" t="n">
        <f aca="false">G317+1</f>
        <v>314</v>
      </c>
      <c r="H318" s="71" t="n">
        <f aca="false">I$3/G318</f>
        <v>191.082802547771</v>
      </c>
      <c r="I318" s="71" t="n">
        <f aca="false">I$3/(2*G318)</f>
        <v>95.5414012738854</v>
      </c>
      <c r="J318" s="72" t="n">
        <f aca="false">I$3/(4*G318)</f>
        <v>47.7707006369427</v>
      </c>
      <c r="K318" s="73" t="n">
        <f aca="false">I$3/(8*G318)</f>
        <v>23.8853503184713</v>
      </c>
      <c r="L318" s="74"/>
      <c r="M318" s="70" t="n">
        <f aca="false">M317+1</f>
        <v>314</v>
      </c>
      <c r="N318" s="71" t="n">
        <f aca="false">O$3/M318</f>
        <v>159.235668789809</v>
      </c>
      <c r="O318" s="71" t="n">
        <f aca="false">O$3/(2*M318)</f>
        <v>79.6178343949045</v>
      </c>
      <c r="P318" s="72" t="n">
        <f aca="false">O$3/(4*M318)</f>
        <v>39.8089171974522</v>
      </c>
      <c r="Q318" s="73" t="n">
        <f aca="false">O$3/(8*M318)</f>
        <v>19.9044585987261</v>
      </c>
      <c r="R318" s="57"/>
      <c r="S318" s="70" t="n">
        <f aca="false">S317+1</f>
        <v>314</v>
      </c>
      <c r="T318" s="71" t="n">
        <f aca="false">U$3/S318</f>
        <v>127.388535031847</v>
      </c>
      <c r="U318" s="71" t="n">
        <f aca="false">U$3/(2*S318)</f>
        <v>63.6942675159236</v>
      </c>
      <c r="V318" s="72" t="n">
        <f aca="false">U$3/(4*S318)</f>
        <v>31.8471337579618</v>
      </c>
      <c r="W318" s="73" t="n">
        <f aca="false">U$3/(8*S318)</f>
        <v>15.9235668789809</v>
      </c>
    </row>
    <row r="319" customFormat="false" ht="12.75" hidden="false" customHeight="false" outlineLevel="0" collapsed="false">
      <c r="A319" s="70" t="n">
        <f aca="false">A318+1</f>
        <v>315</v>
      </c>
      <c r="B319" s="71" t="n">
        <f aca="false">C$3/A319</f>
        <v>211.638095238095</v>
      </c>
      <c r="C319" s="71" t="n">
        <f aca="false">C$3/(2*A319)</f>
        <v>105.819047619048</v>
      </c>
      <c r="D319" s="72" t="n">
        <f aca="false">C$3/(4*A319)</f>
        <v>52.9095238095238</v>
      </c>
      <c r="E319" s="73" t="n">
        <f aca="false">C$3/(8*A319)</f>
        <v>26.4547619047619</v>
      </c>
      <c r="F319" s="74"/>
      <c r="G319" s="70" t="n">
        <f aca="false">G318+1</f>
        <v>315</v>
      </c>
      <c r="H319" s="71" t="n">
        <f aca="false">I$3/G319</f>
        <v>190.47619047619</v>
      </c>
      <c r="I319" s="71" t="n">
        <f aca="false">I$3/(2*G319)</f>
        <v>95.2380952380952</v>
      </c>
      <c r="J319" s="72" t="n">
        <f aca="false">I$3/(4*G319)</f>
        <v>47.6190476190476</v>
      </c>
      <c r="K319" s="73" t="n">
        <f aca="false">I$3/(8*G319)</f>
        <v>23.8095238095238</v>
      </c>
      <c r="L319" s="74"/>
      <c r="M319" s="70" t="n">
        <f aca="false">M318+1</f>
        <v>315</v>
      </c>
      <c r="N319" s="71" t="n">
        <f aca="false">O$3/M319</f>
        <v>158.730158730159</v>
      </c>
      <c r="O319" s="71" t="n">
        <f aca="false">O$3/(2*M319)</f>
        <v>79.3650793650794</v>
      </c>
      <c r="P319" s="72" t="n">
        <f aca="false">O$3/(4*M319)</f>
        <v>39.6825396825397</v>
      </c>
      <c r="Q319" s="73" t="n">
        <f aca="false">O$3/(8*M319)</f>
        <v>19.8412698412698</v>
      </c>
      <c r="R319" s="57"/>
      <c r="S319" s="70" t="n">
        <f aca="false">S318+1</f>
        <v>315</v>
      </c>
      <c r="T319" s="71" t="n">
        <f aca="false">U$3/S319</f>
        <v>126.984126984127</v>
      </c>
      <c r="U319" s="71" t="n">
        <f aca="false">U$3/(2*S319)</f>
        <v>63.4920634920635</v>
      </c>
      <c r="V319" s="72" t="n">
        <f aca="false">U$3/(4*S319)</f>
        <v>31.7460317460317</v>
      </c>
      <c r="W319" s="73" t="n">
        <f aca="false">U$3/(8*S319)</f>
        <v>15.8730158730159</v>
      </c>
    </row>
    <row r="320" customFormat="false" ht="12.75" hidden="false" customHeight="false" outlineLevel="0" collapsed="false">
      <c r="A320" s="70" t="n">
        <f aca="false">A319+1</f>
        <v>316</v>
      </c>
      <c r="B320" s="71" t="n">
        <f aca="false">C$3/A320</f>
        <v>210.96835443038</v>
      </c>
      <c r="C320" s="71" t="n">
        <f aca="false">C$3/(2*A320)</f>
        <v>105.48417721519</v>
      </c>
      <c r="D320" s="72" t="n">
        <f aca="false">C$3/(4*A320)</f>
        <v>52.7420886075949</v>
      </c>
      <c r="E320" s="73" t="n">
        <f aca="false">C$3/(8*A320)</f>
        <v>26.3710443037975</v>
      </c>
      <c r="F320" s="74"/>
      <c r="G320" s="70" t="n">
        <f aca="false">G319+1</f>
        <v>316</v>
      </c>
      <c r="H320" s="71" t="n">
        <f aca="false">I$3/G320</f>
        <v>189.873417721519</v>
      </c>
      <c r="I320" s="71" t="n">
        <f aca="false">I$3/(2*G320)</f>
        <v>94.9367088607595</v>
      </c>
      <c r="J320" s="72" t="n">
        <f aca="false">I$3/(4*G320)</f>
        <v>47.4683544303798</v>
      </c>
      <c r="K320" s="73" t="n">
        <f aca="false">I$3/(8*G320)</f>
        <v>23.7341772151899</v>
      </c>
      <c r="L320" s="74"/>
      <c r="M320" s="70" t="n">
        <f aca="false">M319+1</f>
        <v>316</v>
      </c>
      <c r="N320" s="71" t="n">
        <f aca="false">O$3/M320</f>
        <v>158.227848101266</v>
      </c>
      <c r="O320" s="71" t="n">
        <f aca="false">O$3/(2*M320)</f>
        <v>79.1139240506329</v>
      </c>
      <c r="P320" s="72" t="n">
        <f aca="false">O$3/(4*M320)</f>
        <v>39.5569620253165</v>
      </c>
      <c r="Q320" s="73" t="n">
        <f aca="false">O$3/(8*M320)</f>
        <v>19.7784810126582</v>
      </c>
      <c r="R320" s="57"/>
      <c r="S320" s="70" t="n">
        <f aca="false">S319+1</f>
        <v>316</v>
      </c>
      <c r="T320" s="71" t="n">
        <f aca="false">U$3/S320</f>
        <v>126.582278481013</v>
      </c>
      <c r="U320" s="71" t="n">
        <f aca="false">U$3/(2*S320)</f>
        <v>63.2911392405063</v>
      </c>
      <c r="V320" s="72" t="n">
        <f aca="false">U$3/(4*S320)</f>
        <v>31.6455696202532</v>
      </c>
      <c r="W320" s="73" t="n">
        <f aca="false">U$3/(8*S320)</f>
        <v>15.8227848101266</v>
      </c>
    </row>
    <row r="321" customFormat="false" ht="12.75" hidden="false" customHeight="false" outlineLevel="0" collapsed="false">
      <c r="A321" s="70" t="n">
        <f aca="false">A320+1</f>
        <v>317</v>
      </c>
      <c r="B321" s="71" t="n">
        <f aca="false">C$3/A321</f>
        <v>210.302839116719</v>
      </c>
      <c r="C321" s="71" t="n">
        <f aca="false">C$3/(2*A321)</f>
        <v>105.15141955836</v>
      </c>
      <c r="D321" s="72" t="n">
        <f aca="false">C$3/(4*A321)</f>
        <v>52.5757097791798</v>
      </c>
      <c r="E321" s="73" t="n">
        <f aca="false">C$3/(8*A321)</f>
        <v>26.2878548895899</v>
      </c>
      <c r="F321" s="74"/>
      <c r="G321" s="70" t="n">
        <f aca="false">G320+1</f>
        <v>317</v>
      </c>
      <c r="H321" s="71" t="n">
        <f aca="false">I$3/G321</f>
        <v>189.274447949527</v>
      </c>
      <c r="I321" s="71" t="n">
        <f aca="false">I$3/(2*G321)</f>
        <v>94.6372239747634</v>
      </c>
      <c r="J321" s="72" t="n">
        <f aca="false">I$3/(4*G321)</f>
        <v>47.3186119873817</v>
      </c>
      <c r="K321" s="73" t="n">
        <f aca="false">I$3/(8*G321)</f>
        <v>23.6593059936909</v>
      </c>
      <c r="L321" s="74"/>
      <c r="M321" s="70" t="n">
        <f aca="false">M320+1</f>
        <v>317</v>
      </c>
      <c r="N321" s="71" t="n">
        <f aca="false">O$3/M321</f>
        <v>157.728706624606</v>
      </c>
      <c r="O321" s="71" t="n">
        <f aca="false">O$3/(2*M321)</f>
        <v>78.8643533123028</v>
      </c>
      <c r="P321" s="72" t="n">
        <f aca="false">O$3/(4*M321)</f>
        <v>39.4321766561514</v>
      </c>
      <c r="Q321" s="73" t="n">
        <f aca="false">O$3/(8*M321)</f>
        <v>19.7160883280757</v>
      </c>
      <c r="R321" s="57"/>
      <c r="S321" s="70" t="n">
        <f aca="false">S320+1</f>
        <v>317</v>
      </c>
      <c r="T321" s="71" t="n">
        <f aca="false">U$3/S321</f>
        <v>126.182965299685</v>
      </c>
      <c r="U321" s="71" t="n">
        <f aca="false">U$3/(2*S321)</f>
        <v>63.0914826498423</v>
      </c>
      <c r="V321" s="72" t="n">
        <f aca="false">U$3/(4*S321)</f>
        <v>31.5457413249211</v>
      </c>
      <c r="W321" s="73" t="n">
        <f aca="false">U$3/(8*S321)</f>
        <v>15.7728706624606</v>
      </c>
    </row>
    <row r="322" customFormat="false" ht="12.75" hidden="false" customHeight="false" outlineLevel="0" collapsed="false">
      <c r="A322" s="70" t="n">
        <f aca="false">A321+1</f>
        <v>318</v>
      </c>
      <c r="B322" s="71" t="n">
        <f aca="false">C$3/A322</f>
        <v>209.641509433962</v>
      </c>
      <c r="C322" s="71" t="n">
        <f aca="false">C$3/(2*A322)</f>
        <v>104.820754716981</v>
      </c>
      <c r="D322" s="72" t="n">
        <f aca="false">C$3/(4*A322)</f>
        <v>52.4103773584906</v>
      </c>
      <c r="E322" s="73" t="n">
        <f aca="false">C$3/(8*A322)</f>
        <v>26.2051886792453</v>
      </c>
      <c r="F322" s="74"/>
      <c r="G322" s="70" t="n">
        <f aca="false">G321+1</f>
        <v>318</v>
      </c>
      <c r="H322" s="71" t="n">
        <f aca="false">I$3/G322</f>
        <v>188.679245283019</v>
      </c>
      <c r="I322" s="71" t="n">
        <f aca="false">I$3/(2*G322)</f>
        <v>94.3396226415094</v>
      </c>
      <c r="J322" s="72" t="n">
        <f aca="false">I$3/(4*G322)</f>
        <v>47.1698113207547</v>
      </c>
      <c r="K322" s="73" t="n">
        <f aca="false">I$3/(8*G322)</f>
        <v>23.5849056603774</v>
      </c>
      <c r="L322" s="74"/>
      <c r="M322" s="70" t="n">
        <f aca="false">M321+1</f>
        <v>318</v>
      </c>
      <c r="N322" s="71" t="n">
        <f aca="false">O$3/M322</f>
        <v>157.232704402516</v>
      </c>
      <c r="O322" s="71" t="n">
        <f aca="false">O$3/(2*M322)</f>
        <v>78.6163522012579</v>
      </c>
      <c r="P322" s="72" t="n">
        <f aca="false">O$3/(4*M322)</f>
        <v>39.3081761006289</v>
      </c>
      <c r="Q322" s="73" t="n">
        <f aca="false">O$3/(8*M322)</f>
        <v>19.6540880503145</v>
      </c>
      <c r="R322" s="57"/>
      <c r="S322" s="70" t="n">
        <f aca="false">S321+1</f>
        <v>318</v>
      </c>
      <c r="T322" s="71" t="n">
        <f aca="false">U$3/S322</f>
        <v>125.786163522013</v>
      </c>
      <c r="U322" s="71" t="n">
        <f aca="false">U$3/(2*S322)</f>
        <v>62.8930817610063</v>
      </c>
      <c r="V322" s="72" t="n">
        <f aca="false">U$3/(4*S322)</f>
        <v>31.4465408805031</v>
      </c>
      <c r="W322" s="73" t="n">
        <f aca="false">U$3/(8*S322)</f>
        <v>15.7232704402516</v>
      </c>
    </row>
    <row r="323" customFormat="false" ht="12.75" hidden="false" customHeight="false" outlineLevel="0" collapsed="false">
      <c r="A323" s="70" t="n">
        <f aca="false">A322+1</f>
        <v>319</v>
      </c>
      <c r="B323" s="71" t="n">
        <f aca="false">C$3/A323</f>
        <v>208.984326018809</v>
      </c>
      <c r="C323" s="71" t="n">
        <f aca="false">C$3/(2*A323)</f>
        <v>104.492163009404</v>
      </c>
      <c r="D323" s="72" t="n">
        <f aca="false">C$3/(4*A323)</f>
        <v>52.2460815047022</v>
      </c>
      <c r="E323" s="73" t="n">
        <f aca="false">C$3/(8*A323)</f>
        <v>26.1230407523511</v>
      </c>
      <c r="F323" s="74"/>
      <c r="G323" s="70" t="n">
        <f aca="false">G322+1</f>
        <v>319</v>
      </c>
      <c r="H323" s="71" t="n">
        <f aca="false">I$3/G323</f>
        <v>188.087774294671</v>
      </c>
      <c r="I323" s="71" t="n">
        <f aca="false">I$3/(2*G323)</f>
        <v>94.0438871473354</v>
      </c>
      <c r="J323" s="72" t="n">
        <f aca="false">I$3/(4*G323)</f>
        <v>47.0219435736677</v>
      </c>
      <c r="K323" s="73" t="n">
        <f aca="false">I$3/(8*G323)</f>
        <v>23.5109717868339</v>
      </c>
      <c r="L323" s="74"/>
      <c r="M323" s="70" t="n">
        <f aca="false">M322+1</f>
        <v>319</v>
      </c>
      <c r="N323" s="71" t="n">
        <f aca="false">O$3/M323</f>
        <v>156.739811912226</v>
      </c>
      <c r="O323" s="71" t="n">
        <f aca="false">O$3/(2*M323)</f>
        <v>78.3699059561129</v>
      </c>
      <c r="P323" s="72" t="n">
        <f aca="false">O$3/(4*M323)</f>
        <v>39.1849529780564</v>
      </c>
      <c r="Q323" s="73" t="n">
        <f aca="false">O$3/(8*M323)</f>
        <v>19.5924764890282</v>
      </c>
      <c r="R323" s="57"/>
      <c r="S323" s="70" t="n">
        <f aca="false">S322+1</f>
        <v>319</v>
      </c>
      <c r="T323" s="71" t="n">
        <f aca="false">U$3/S323</f>
        <v>125.391849529781</v>
      </c>
      <c r="U323" s="71" t="n">
        <f aca="false">U$3/(2*S323)</f>
        <v>62.6959247648903</v>
      </c>
      <c r="V323" s="72" t="n">
        <f aca="false">U$3/(4*S323)</f>
        <v>31.3479623824451</v>
      </c>
      <c r="W323" s="73" t="n">
        <f aca="false">U$3/(8*S323)</f>
        <v>15.6739811912226</v>
      </c>
    </row>
    <row r="324" customFormat="false" ht="12.75" hidden="false" customHeight="false" outlineLevel="0" collapsed="false">
      <c r="A324" s="70" t="n">
        <f aca="false">A323+1</f>
        <v>320</v>
      </c>
      <c r="B324" s="71" t="n">
        <f aca="false">C$3/A324</f>
        <v>208.33125</v>
      </c>
      <c r="C324" s="71" t="n">
        <f aca="false">C$3/(2*A324)</f>
        <v>104.165625</v>
      </c>
      <c r="D324" s="72" t="n">
        <f aca="false">C$3/(4*A324)</f>
        <v>52.0828125</v>
      </c>
      <c r="E324" s="73" t="n">
        <f aca="false">C$3/(8*A324)</f>
        <v>26.04140625</v>
      </c>
      <c r="F324" s="74"/>
      <c r="G324" s="70" t="n">
        <f aca="false">G323+1</f>
        <v>320</v>
      </c>
      <c r="H324" s="71" t="n">
        <f aca="false">I$3/G324</f>
        <v>187.5</v>
      </c>
      <c r="I324" s="71" t="n">
        <f aca="false">I$3/(2*G324)</f>
        <v>93.75</v>
      </c>
      <c r="J324" s="72" t="n">
        <f aca="false">I$3/(4*G324)</f>
        <v>46.875</v>
      </c>
      <c r="K324" s="73" t="n">
        <f aca="false">I$3/(8*G324)</f>
        <v>23.4375</v>
      </c>
      <c r="L324" s="74"/>
      <c r="M324" s="70" t="n">
        <f aca="false">M323+1</f>
        <v>320</v>
      </c>
      <c r="N324" s="71" t="n">
        <f aca="false">O$3/M324</f>
        <v>156.25</v>
      </c>
      <c r="O324" s="71" t="n">
        <f aca="false">O$3/(2*M324)</f>
        <v>78.125</v>
      </c>
      <c r="P324" s="72" t="n">
        <f aca="false">O$3/(4*M324)</f>
        <v>39.0625</v>
      </c>
      <c r="Q324" s="73" t="n">
        <f aca="false">O$3/(8*M324)</f>
        <v>19.53125</v>
      </c>
      <c r="R324" s="57"/>
      <c r="S324" s="70" t="n">
        <f aca="false">S323+1</f>
        <v>320</v>
      </c>
      <c r="T324" s="71" t="n">
        <f aca="false">U$3/S324</f>
        <v>125</v>
      </c>
      <c r="U324" s="71" t="n">
        <f aca="false">U$3/(2*S324)</f>
        <v>62.5</v>
      </c>
      <c r="V324" s="72" t="n">
        <f aca="false">U$3/(4*S324)</f>
        <v>31.25</v>
      </c>
      <c r="W324" s="73" t="n">
        <f aca="false">U$3/(8*S324)</f>
        <v>15.625</v>
      </c>
    </row>
    <row r="325" customFormat="false" ht="12.75" hidden="false" customHeight="false" outlineLevel="0" collapsed="false">
      <c r="A325" s="70" t="n">
        <f aca="false">A324+1</f>
        <v>321</v>
      </c>
      <c r="B325" s="71" t="n">
        <f aca="false">C$3/A325</f>
        <v>207.682242990654</v>
      </c>
      <c r="C325" s="71" t="n">
        <f aca="false">C$3/(2*A325)</f>
        <v>103.841121495327</v>
      </c>
      <c r="D325" s="72" t="n">
        <f aca="false">C$3/(4*A325)</f>
        <v>51.9205607476636</v>
      </c>
      <c r="E325" s="73" t="n">
        <f aca="false">C$3/(8*A325)</f>
        <v>25.9602803738318</v>
      </c>
      <c r="F325" s="74"/>
      <c r="G325" s="70" t="n">
        <f aca="false">G324+1</f>
        <v>321</v>
      </c>
      <c r="H325" s="71" t="n">
        <f aca="false">I$3/G325</f>
        <v>186.915887850467</v>
      </c>
      <c r="I325" s="71" t="n">
        <f aca="false">I$3/(2*G325)</f>
        <v>93.4579439252337</v>
      </c>
      <c r="J325" s="72" t="n">
        <f aca="false">I$3/(4*G325)</f>
        <v>46.7289719626168</v>
      </c>
      <c r="K325" s="73" t="n">
        <f aca="false">I$3/(8*G325)</f>
        <v>23.3644859813084</v>
      </c>
      <c r="L325" s="74"/>
      <c r="M325" s="70" t="n">
        <f aca="false">M324+1</f>
        <v>321</v>
      </c>
      <c r="N325" s="71" t="n">
        <f aca="false">O$3/M325</f>
        <v>155.763239875389</v>
      </c>
      <c r="O325" s="71" t="n">
        <f aca="false">O$3/(2*M325)</f>
        <v>77.8816199376947</v>
      </c>
      <c r="P325" s="72" t="n">
        <f aca="false">O$3/(4*M325)</f>
        <v>38.9408099688474</v>
      </c>
      <c r="Q325" s="73" t="n">
        <f aca="false">O$3/(8*M325)</f>
        <v>19.4704049844237</v>
      </c>
      <c r="R325" s="57"/>
      <c r="S325" s="70" t="n">
        <f aca="false">S324+1</f>
        <v>321</v>
      </c>
      <c r="T325" s="71" t="n">
        <f aca="false">U$3/S325</f>
        <v>124.610591900312</v>
      </c>
      <c r="U325" s="71" t="n">
        <f aca="false">U$3/(2*S325)</f>
        <v>62.3052959501558</v>
      </c>
      <c r="V325" s="72" t="n">
        <f aca="false">U$3/(4*S325)</f>
        <v>31.1526479750779</v>
      </c>
      <c r="W325" s="73" t="n">
        <f aca="false">U$3/(8*S325)</f>
        <v>15.5763239875389</v>
      </c>
    </row>
    <row r="326" customFormat="false" ht="12.75" hidden="false" customHeight="false" outlineLevel="0" collapsed="false">
      <c r="A326" s="70" t="n">
        <f aca="false">A325+1</f>
        <v>322</v>
      </c>
      <c r="B326" s="71" t="n">
        <f aca="false">C$3/A326</f>
        <v>207.037267080745</v>
      </c>
      <c r="C326" s="71" t="n">
        <f aca="false">C$3/(2*A326)</f>
        <v>103.518633540373</v>
      </c>
      <c r="D326" s="72" t="n">
        <f aca="false">C$3/(4*A326)</f>
        <v>51.7593167701863</v>
      </c>
      <c r="E326" s="73" t="n">
        <f aca="false">C$3/(8*A326)</f>
        <v>25.8796583850932</v>
      </c>
      <c r="F326" s="74"/>
      <c r="G326" s="70" t="n">
        <f aca="false">G325+1</f>
        <v>322</v>
      </c>
      <c r="H326" s="71" t="n">
        <f aca="false">I$3/G326</f>
        <v>186.335403726708</v>
      </c>
      <c r="I326" s="71" t="n">
        <f aca="false">I$3/(2*G326)</f>
        <v>93.167701863354</v>
      </c>
      <c r="J326" s="72" t="n">
        <f aca="false">I$3/(4*G326)</f>
        <v>46.583850931677</v>
      </c>
      <c r="K326" s="73" t="n">
        <f aca="false">I$3/(8*G326)</f>
        <v>23.2919254658385</v>
      </c>
      <c r="L326" s="74"/>
      <c r="M326" s="70" t="n">
        <f aca="false">M325+1</f>
        <v>322</v>
      </c>
      <c r="N326" s="71" t="n">
        <f aca="false">O$3/M326</f>
        <v>155.27950310559</v>
      </c>
      <c r="O326" s="71" t="n">
        <f aca="false">O$3/(2*M326)</f>
        <v>77.639751552795</v>
      </c>
      <c r="P326" s="72" t="n">
        <f aca="false">O$3/(4*M326)</f>
        <v>38.8198757763975</v>
      </c>
      <c r="Q326" s="73" t="n">
        <f aca="false">O$3/(8*M326)</f>
        <v>19.4099378881988</v>
      </c>
      <c r="R326" s="57"/>
      <c r="S326" s="70" t="n">
        <f aca="false">S325+1</f>
        <v>322</v>
      </c>
      <c r="T326" s="71" t="n">
        <f aca="false">U$3/S326</f>
        <v>124.223602484472</v>
      </c>
      <c r="U326" s="71" t="n">
        <f aca="false">U$3/(2*S326)</f>
        <v>62.111801242236</v>
      </c>
      <c r="V326" s="72" t="n">
        <f aca="false">U$3/(4*S326)</f>
        <v>31.055900621118</v>
      </c>
      <c r="W326" s="73" t="n">
        <f aca="false">U$3/(8*S326)</f>
        <v>15.527950310559</v>
      </c>
    </row>
    <row r="327" customFormat="false" ht="12.75" hidden="false" customHeight="false" outlineLevel="0" collapsed="false">
      <c r="A327" s="70" t="n">
        <f aca="false">A326+1</f>
        <v>323</v>
      </c>
      <c r="B327" s="71" t="n">
        <f aca="false">C$3/A327</f>
        <v>206.396284829721</v>
      </c>
      <c r="C327" s="71" t="n">
        <f aca="false">C$3/(2*A327)</f>
        <v>103.198142414861</v>
      </c>
      <c r="D327" s="72" t="n">
        <f aca="false">C$3/(4*A327)</f>
        <v>51.5990712074303</v>
      </c>
      <c r="E327" s="73" t="n">
        <f aca="false">C$3/(8*A327)</f>
        <v>25.7995356037152</v>
      </c>
      <c r="F327" s="74"/>
      <c r="G327" s="70" t="n">
        <f aca="false">G326+1</f>
        <v>323</v>
      </c>
      <c r="H327" s="71" t="n">
        <f aca="false">I$3/G327</f>
        <v>185.758513931889</v>
      </c>
      <c r="I327" s="71" t="n">
        <f aca="false">I$3/(2*G327)</f>
        <v>92.8792569659443</v>
      </c>
      <c r="J327" s="72" t="n">
        <f aca="false">I$3/(4*G327)</f>
        <v>46.4396284829721</v>
      </c>
      <c r="K327" s="73" t="n">
        <f aca="false">I$3/(8*G327)</f>
        <v>23.2198142414861</v>
      </c>
      <c r="L327" s="74"/>
      <c r="M327" s="70" t="n">
        <f aca="false">M326+1</f>
        <v>323</v>
      </c>
      <c r="N327" s="71" t="n">
        <f aca="false">O$3/M327</f>
        <v>154.798761609907</v>
      </c>
      <c r="O327" s="71" t="n">
        <f aca="false">O$3/(2*M327)</f>
        <v>77.3993808049536</v>
      </c>
      <c r="P327" s="72" t="n">
        <f aca="false">O$3/(4*M327)</f>
        <v>38.6996904024768</v>
      </c>
      <c r="Q327" s="73" t="n">
        <f aca="false">O$3/(8*M327)</f>
        <v>19.3498452012384</v>
      </c>
      <c r="R327" s="57"/>
      <c r="S327" s="70" t="n">
        <f aca="false">S326+1</f>
        <v>323</v>
      </c>
      <c r="T327" s="71" t="n">
        <f aca="false">U$3/S327</f>
        <v>123.839009287926</v>
      </c>
      <c r="U327" s="71" t="n">
        <f aca="false">U$3/(2*S327)</f>
        <v>61.9195046439628</v>
      </c>
      <c r="V327" s="72" t="n">
        <f aca="false">U$3/(4*S327)</f>
        <v>30.9597523219814</v>
      </c>
      <c r="W327" s="73" t="n">
        <f aca="false">U$3/(8*S327)</f>
        <v>15.4798761609907</v>
      </c>
    </row>
    <row r="328" customFormat="false" ht="12.75" hidden="false" customHeight="false" outlineLevel="0" collapsed="false">
      <c r="A328" s="70" t="n">
        <f aca="false">A327+1</f>
        <v>324</v>
      </c>
      <c r="B328" s="71" t="n">
        <f aca="false">C$3/A328</f>
        <v>205.759259259259</v>
      </c>
      <c r="C328" s="71" t="n">
        <f aca="false">C$3/(2*A328)</f>
        <v>102.87962962963</v>
      </c>
      <c r="D328" s="72" t="n">
        <f aca="false">C$3/(4*A328)</f>
        <v>51.4398148148148</v>
      </c>
      <c r="E328" s="73" t="n">
        <f aca="false">C$3/(8*A328)</f>
        <v>25.7199074074074</v>
      </c>
      <c r="F328" s="74"/>
      <c r="G328" s="70" t="n">
        <f aca="false">G327+1</f>
        <v>324</v>
      </c>
      <c r="H328" s="71" t="n">
        <f aca="false">I$3/G328</f>
        <v>185.185185185185</v>
      </c>
      <c r="I328" s="71" t="n">
        <f aca="false">I$3/(2*G328)</f>
        <v>92.5925925925926</v>
      </c>
      <c r="J328" s="72" t="n">
        <f aca="false">I$3/(4*G328)</f>
        <v>46.2962962962963</v>
      </c>
      <c r="K328" s="73" t="n">
        <f aca="false">I$3/(8*G328)</f>
        <v>23.1481481481482</v>
      </c>
      <c r="L328" s="74"/>
      <c r="M328" s="70" t="n">
        <f aca="false">M327+1</f>
        <v>324</v>
      </c>
      <c r="N328" s="71" t="n">
        <f aca="false">O$3/M328</f>
        <v>154.320987654321</v>
      </c>
      <c r="O328" s="71" t="n">
        <f aca="false">O$3/(2*M328)</f>
        <v>77.1604938271605</v>
      </c>
      <c r="P328" s="72" t="n">
        <f aca="false">O$3/(4*M328)</f>
        <v>38.5802469135803</v>
      </c>
      <c r="Q328" s="73" t="n">
        <f aca="false">O$3/(8*M328)</f>
        <v>19.2901234567901</v>
      </c>
      <c r="R328" s="57"/>
      <c r="S328" s="70" t="n">
        <f aca="false">S327+1</f>
        <v>324</v>
      </c>
      <c r="T328" s="71" t="n">
        <f aca="false">U$3/S328</f>
        <v>123.456790123457</v>
      </c>
      <c r="U328" s="71" t="n">
        <f aca="false">U$3/(2*S328)</f>
        <v>61.7283950617284</v>
      </c>
      <c r="V328" s="72" t="n">
        <f aca="false">U$3/(4*S328)</f>
        <v>30.8641975308642</v>
      </c>
      <c r="W328" s="73" t="n">
        <f aca="false">U$3/(8*S328)</f>
        <v>15.4320987654321</v>
      </c>
    </row>
    <row r="329" customFormat="false" ht="12.75" hidden="false" customHeight="false" outlineLevel="0" collapsed="false">
      <c r="A329" s="70" t="n">
        <f aca="false">A328+1</f>
        <v>325</v>
      </c>
      <c r="B329" s="71" t="n">
        <f aca="false">C$3/A329</f>
        <v>205.126153846154</v>
      </c>
      <c r="C329" s="71" t="n">
        <f aca="false">C$3/(2*A329)</f>
        <v>102.563076923077</v>
      </c>
      <c r="D329" s="72" t="n">
        <f aca="false">C$3/(4*A329)</f>
        <v>51.2815384615385</v>
      </c>
      <c r="E329" s="73" t="n">
        <f aca="false">C$3/(8*A329)</f>
        <v>25.6407692307692</v>
      </c>
      <c r="F329" s="74"/>
      <c r="G329" s="70" t="n">
        <f aca="false">G328+1</f>
        <v>325</v>
      </c>
      <c r="H329" s="71" t="n">
        <f aca="false">I$3/G329</f>
        <v>184.615384615385</v>
      </c>
      <c r="I329" s="71" t="n">
        <f aca="false">I$3/(2*G329)</f>
        <v>92.3076923076923</v>
      </c>
      <c r="J329" s="72" t="n">
        <f aca="false">I$3/(4*G329)</f>
        <v>46.1538461538462</v>
      </c>
      <c r="K329" s="73" t="n">
        <f aca="false">I$3/(8*G329)</f>
        <v>23.0769230769231</v>
      </c>
      <c r="L329" s="74"/>
      <c r="M329" s="70" t="n">
        <f aca="false">M328+1</f>
        <v>325</v>
      </c>
      <c r="N329" s="71" t="n">
        <f aca="false">O$3/M329</f>
        <v>153.846153846154</v>
      </c>
      <c r="O329" s="71" t="n">
        <f aca="false">O$3/(2*M329)</f>
        <v>76.9230769230769</v>
      </c>
      <c r="P329" s="72" t="n">
        <f aca="false">O$3/(4*M329)</f>
        <v>38.4615384615385</v>
      </c>
      <c r="Q329" s="73" t="n">
        <f aca="false">O$3/(8*M329)</f>
        <v>19.2307692307692</v>
      </c>
      <c r="R329" s="57"/>
      <c r="S329" s="70" t="n">
        <f aca="false">S328+1</f>
        <v>325</v>
      </c>
      <c r="T329" s="71" t="n">
        <f aca="false">U$3/S329</f>
        <v>123.076923076923</v>
      </c>
      <c r="U329" s="71" t="n">
        <f aca="false">U$3/(2*S329)</f>
        <v>61.5384615384615</v>
      </c>
      <c r="V329" s="72" t="n">
        <f aca="false">U$3/(4*S329)</f>
        <v>30.7692307692308</v>
      </c>
      <c r="W329" s="73" t="n">
        <f aca="false">U$3/(8*S329)</f>
        <v>15.3846153846154</v>
      </c>
    </row>
    <row r="330" customFormat="false" ht="12.75" hidden="false" customHeight="false" outlineLevel="0" collapsed="false">
      <c r="A330" s="70" t="n">
        <f aca="false">A329+1</f>
        <v>326</v>
      </c>
      <c r="B330" s="71" t="n">
        <f aca="false">C$3/A330</f>
        <v>204.496932515337</v>
      </c>
      <c r="C330" s="71" t="n">
        <f aca="false">C$3/(2*A330)</f>
        <v>102.248466257669</v>
      </c>
      <c r="D330" s="72" t="n">
        <f aca="false">C$3/(4*A330)</f>
        <v>51.1242331288344</v>
      </c>
      <c r="E330" s="73" t="n">
        <f aca="false">C$3/(8*A330)</f>
        <v>25.5621165644172</v>
      </c>
      <c r="F330" s="74"/>
      <c r="G330" s="70" t="n">
        <f aca="false">G329+1</f>
        <v>326</v>
      </c>
      <c r="H330" s="71" t="n">
        <f aca="false">I$3/G330</f>
        <v>184.049079754601</v>
      </c>
      <c r="I330" s="71" t="n">
        <f aca="false">I$3/(2*G330)</f>
        <v>92.0245398773006</v>
      </c>
      <c r="J330" s="72" t="n">
        <f aca="false">I$3/(4*G330)</f>
        <v>46.0122699386503</v>
      </c>
      <c r="K330" s="73" t="n">
        <f aca="false">I$3/(8*G330)</f>
        <v>23.0061349693252</v>
      </c>
      <c r="L330" s="74"/>
      <c r="M330" s="70" t="n">
        <f aca="false">M329+1</f>
        <v>326</v>
      </c>
      <c r="N330" s="71" t="n">
        <f aca="false">O$3/M330</f>
        <v>153.374233128834</v>
      </c>
      <c r="O330" s="71" t="n">
        <f aca="false">O$3/(2*M330)</f>
        <v>76.6871165644172</v>
      </c>
      <c r="P330" s="72" t="n">
        <f aca="false">O$3/(4*M330)</f>
        <v>38.3435582822086</v>
      </c>
      <c r="Q330" s="73" t="n">
        <f aca="false">O$3/(8*M330)</f>
        <v>19.1717791411043</v>
      </c>
      <c r="R330" s="57"/>
      <c r="S330" s="70" t="n">
        <f aca="false">S329+1</f>
        <v>326</v>
      </c>
      <c r="T330" s="71" t="n">
        <f aca="false">U$3/S330</f>
        <v>122.699386503067</v>
      </c>
      <c r="U330" s="71" t="n">
        <f aca="false">U$3/(2*S330)</f>
        <v>61.3496932515337</v>
      </c>
      <c r="V330" s="72" t="n">
        <f aca="false">U$3/(4*S330)</f>
        <v>30.6748466257669</v>
      </c>
      <c r="W330" s="73" t="n">
        <f aca="false">U$3/(8*S330)</f>
        <v>15.3374233128834</v>
      </c>
    </row>
    <row r="331" customFormat="false" ht="12.75" hidden="false" customHeight="false" outlineLevel="0" collapsed="false">
      <c r="A331" s="70" t="n">
        <f aca="false">A330+1</f>
        <v>327</v>
      </c>
      <c r="B331" s="71" t="n">
        <f aca="false">C$3/A331</f>
        <v>203.871559633028</v>
      </c>
      <c r="C331" s="71" t="n">
        <f aca="false">C$3/(2*A331)</f>
        <v>101.935779816514</v>
      </c>
      <c r="D331" s="72" t="n">
        <f aca="false">C$3/(4*A331)</f>
        <v>50.9678899082569</v>
      </c>
      <c r="E331" s="73" t="n">
        <f aca="false">C$3/(8*A331)</f>
        <v>25.4839449541284</v>
      </c>
      <c r="F331" s="74"/>
      <c r="G331" s="70" t="n">
        <f aca="false">G330+1</f>
        <v>327</v>
      </c>
      <c r="H331" s="71" t="n">
        <f aca="false">I$3/G331</f>
        <v>183.48623853211</v>
      </c>
      <c r="I331" s="71" t="n">
        <f aca="false">I$3/(2*G331)</f>
        <v>91.7431192660551</v>
      </c>
      <c r="J331" s="72" t="n">
        <f aca="false">I$3/(4*G331)</f>
        <v>45.8715596330275</v>
      </c>
      <c r="K331" s="73" t="n">
        <f aca="false">I$3/(8*G331)</f>
        <v>22.9357798165138</v>
      </c>
      <c r="L331" s="74"/>
      <c r="M331" s="70" t="n">
        <f aca="false">M330+1</f>
        <v>327</v>
      </c>
      <c r="N331" s="71" t="n">
        <f aca="false">O$3/M331</f>
        <v>152.905198776758</v>
      </c>
      <c r="O331" s="71" t="n">
        <f aca="false">O$3/(2*M331)</f>
        <v>76.4525993883792</v>
      </c>
      <c r="P331" s="72" t="n">
        <f aca="false">O$3/(4*M331)</f>
        <v>38.2262996941896</v>
      </c>
      <c r="Q331" s="73" t="n">
        <f aca="false">O$3/(8*M331)</f>
        <v>19.1131498470948</v>
      </c>
      <c r="R331" s="57"/>
      <c r="S331" s="70" t="n">
        <f aca="false">S330+1</f>
        <v>327</v>
      </c>
      <c r="T331" s="71" t="n">
        <f aca="false">U$3/S331</f>
        <v>122.324159021407</v>
      </c>
      <c r="U331" s="71" t="n">
        <f aca="false">U$3/(2*S331)</f>
        <v>61.1620795107034</v>
      </c>
      <c r="V331" s="72" t="n">
        <f aca="false">U$3/(4*S331)</f>
        <v>30.5810397553517</v>
      </c>
      <c r="W331" s="73" t="n">
        <f aca="false">U$3/(8*S331)</f>
        <v>15.2905198776758</v>
      </c>
    </row>
    <row r="332" customFormat="false" ht="12.75" hidden="false" customHeight="false" outlineLevel="0" collapsed="false">
      <c r="A332" s="70" t="n">
        <f aca="false">A331+1</f>
        <v>328</v>
      </c>
      <c r="B332" s="71" t="n">
        <f aca="false">C$3/A332</f>
        <v>203.25</v>
      </c>
      <c r="C332" s="71" t="n">
        <f aca="false">C$3/(2*A332)</f>
        <v>101.625</v>
      </c>
      <c r="D332" s="72" t="n">
        <f aca="false">C$3/(4*A332)</f>
        <v>50.8125</v>
      </c>
      <c r="E332" s="73" t="n">
        <f aca="false">C$3/(8*A332)</f>
        <v>25.40625</v>
      </c>
      <c r="F332" s="74"/>
      <c r="G332" s="70" t="n">
        <f aca="false">G331+1</f>
        <v>328</v>
      </c>
      <c r="H332" s="71" t="n">
        <f aca="false">I$3/G332</f>
        <v>182.926829268293</v>
      </c>
      <c r="I332" s="71" t="n">
        <f aca="false">I$3/(2*G332)</f>
        <v>91.4634146341464</v>
      </c>
      <c r="J332" s="72" t="n">
        <f aca="false">I$3/(4*G332)</f>
        <v>45.7317073170732</v>
      </c>
      <c r="K332" s="73" t="n">
        <f aca="false">I$3/(8*G332)</f>
        <v>22.8658536585366</v>
      </c>
      <c r="L332" s="74"/>
      <c r="M332" s="70" t="n">
        <f aca="false">M331+1</f>
        <v>328</v>
      </c>
      <c r="N332" s="71" t="n">
        <f aca="false">O$3/M332</f>
        <v>152.439024390244</v>
      </c>
      <c r="O332" s="71" t="n">
        <f aca="false">O$3/(2*M332)</f>
        <v>76.219512195122</v>
      </c>
      <c r="P332" s="72" t="n">
        <f aca="false">O$3/(4*M332)</f>
        <v>38.109756097561</v>
      </c>
      <c r="Q332" s="73" t="n">
        <f aca="false">O$3/(8*M332)</f>
        <v>19.0548780487805</v>
      </c>
      <c r="R332" s="57"/>
      <c r="S332" s="70" t="n">
        <f aca="false">S331+1</f>
        <v>328</v>
      </c>
      <c r="T332" s="71" t="n">
        <f aca="false">U$3/S332</f>
        <v>121.951219512195</v>
      </c>
      <c r="U332" s="71" t="n">
        <f aca="false">U$3/(2*S332)</f>
        <v>60.9756097560976</v>
      </c>
      <c r="V332" s="72" t="n">
        <f aca="false">U$3/(4*S332)</f>
        <v>30.4878048780488</v>
      </c>
      <c r="W332" s="73" t="n">
        <f aca="false">U$3/(8*S332)</f>
        <v>15.2439024390244</v>
      </c>
    </row>
    <row r="333" customFormat="false" ht="12.75" hidden="false" customHeight="false" outlineLevel="0" collapsed="false">
      <c r="A333" s="70" t="n">
        <f aca="false">A332+1</f>
        <v>329</v>
      </c>
      <c r="B333" s="71" t="n">
        <f aca="false">C$3/A333</f>
        <v>202.632218844985</v>
      </c>
      <c r="C333" s="71" t="n">
        <f aca="false">C$3/(2*A333)</f>
        <v>101.316109422492</v>
      </c>
      <c r="D333" s="72" t="n">
        <f aca="false">C$3/(4*A333)</f>
        <v>50.6580547112462</v>
      </c>
      <c r="E333" s="73" t="n">
        <f aca="false">C$3/(8*A333)</f>
        <v>25.3290273556231</v>
      </c>
      <c r="F333" s="74"/>
      <c r="G333" s="70" t="n">
        <f aca="false">G332+1</f>
        <v>329</v>
      </c>
      <c r="H333" s="71" t="n">
        <f aca="false">I$3/G333</f>
        <v>182.370820668693</v>
      </c>
      <c r="I333" s="71" t="n">
        <f aca="false">I$3/(2*G333)</f>
        <v>91.1854103343465</v>
      </c>
      <c r="J333" s="72" t="n">
        <f aca="false">I$3/(4*G333)</f>
        <v>45.5927051671733</v>
      </c>
      <c r="K333" s="73" t="n">
        <f aca="false">I$3/(8*G333)</f>
        <v>22.7963525835866</v>
      </c>
      <c r="L333" s="74"/>
      <c r="M333" s="70" t="n">
        <f aca="false">M332+1</f>
        <v>329</v>
      </c>
      <c r="N333" s="71" t="n">
        <f aca="false">O$3/M333</f>
        <v>151.975683890578</v>
      </c>
      <c r="O333" s="71" t="n">
        <f aca="false">O$3/(2*M333)</f>
        <v>75.9878419452888</v>
      </c>
      <c r="P333" s="72" t="n">
        <f aca="false">O$3/(4*M333)</f>
        <v>37.9939209726444</v>
      </c>
      <c r="Q333" s="73" t="n">
        <f aca="false">O$3/(8*M333)</f>
        <v>18.9969604863222</v>
      </c>
      <c r="R333" s="57"/>
      <c r="S333" s="70" t="n">
        <f aca="false">S332+1</f>
        <v>329</v>
      </c>
      <c r="T333" s="71" t="n">
        <f aca="false">U$3/S333</f>
        <v>121.580547112462</v>
      </c>
      <c r="U333" s="71" t="n">
        <f aca="false">U$3/(2*S333)</f>
        <v>60.790273556231</v>
      </c>
      <c r="V333" s="72" t="n">
        <f aca="false">U$3/(4*S333)</f>
        <v>30.3951367781155</v>
      </c>
      <c r="W333" s="73" t="n">
        <f aca="false">U$3/(8*S333)</f>
        <v>15.1975683890578</v>
      </c>
    </row>
    <row r="334" customFormat="false" ht="12.75" hidden="false" customHeight="false" outlineLevel="0" collapsed="false">
      <c r="A334" s="70" t="n">
        <f aca="false">A333+1</f>
        <v>330</v>
      </c>
      <c r="B334" s="71" t="n">
        <f aca="false">C$3/A334</f>
        <v>202.018181818182</v>
      </c>
      <c r="C334" s="71" t="n">
        <f aca="false">C$3/(2*A334)</f>
        <v>101.009090909091</v>
      </c>
      <c r="D334" s="72" t="n">
        <f aca="false">C$3/(4*A334)</f>
        <v>50.5045454545455</v>
      </c>
      <c r="E334" s="73" t="n">
        <f aca="false">C$3/(8*A334)</f>
        <v>25.2522727272727</v>
      </c>
      <c r="F334" s="74"/>
      <c r="G334" s="70" t="n">
        <f aca="false">G333+1</f>
        <v>330</v>
      </c>
      <c r="H334" s="71" t="n">
        <f aca="false">I$3/G334</f>
        <v>181.818181818182</v>
      </c>
      <c r="I334" s="71" t="n">
        <f aca="false">I$3/(2*G334)</f>
        <v>90.9090909090909</v>
      </c>
      <c r="J334" s="72" t="n">
        <f aca="false">I$3/(4*G334)</f>
        <v>45.4545454545455</v>
      </c>
      <c r="K334" s="73" t="n">
        <f aca="false">I$3/(8*G334)</f>
        <v>22.7272727272727</v>
      </c>
      <c r="L334" s="74"/>
      <c r="M334" s="70" t="n">
        <f aca="false">M333+1</f>
        <v>330</v>
      </c>
      <c r="N334" s="71" t="n">
        <f aca="false">O$3/M334</f>
        <v>151.515151515152</v>
      </c>
      <c r="O334" s="71" t="n">
        <f aca="false">O$3/(2*M334)</f>
        <v>75.7575757575758</v>
      </c>
      <c r="P334" s="72" t="n">
        <f aca="false">O$3/(4*M334)</f>
        <v>37.8787878787879</v>
      </c>
      <c r="Q334" s="73" t="n">
        <f aca="false">O$3/(8*M334)</f>
        <v>18.9393939393939</v>
      </c>
      <c r="R334" s="57"/>
      <c r="S334" s="70" t="n">
        <f aca="false">S333+1</f>
        <v>330</v>
      </c>
      <c r="T334" s="71" t="n">
        <f aca="false">U$3/S334</f>
        <v>121.212121212121</v>
      </c>
      <c r="U334" s="71" t="n">
        <f aca="false">U$3/(2*S334)</f>
        <v>60.6060606060606</v>
      </c>
      <c r="V334" s="72" t="n">
        <f aca="false">U$3/(4*S334)</f>
        <v>30.3030303030303</v>
      </c>
      <c r="W334" s="73" t="n">
        <f aca="false">U$3/(8*S334)</f>
        <v>15.1515151515152</v>
      </c>
    </row>
    <row r="335" customFormat="false" ht="12.75" hidden="false" customHeight="false" outlineLevel="0" collapsed="false">
      <c r="A335" s="70" t="n">
        <f aca="false">A334+1</f>
        <v>331</v>
      </c>
      <c r="B335" s="71" t="n">
        <f aca="false">C$3/A335</f>
        <v>201.407854984894</v>
      </c>
      <c r="C335" s="71" t="n">
        <f aca="false">C$3/(2*A335)</f>
        <v>100.703927492447</v>
      </c>
      <c r="D335" s="72" t="n">
        <f aca="false">C$3/(4*A335)</f>
        <v>50.3519637462236</v>
      </c>
      <c r="E335" s="73" t="n">
        <f aca="false">C$3/(8*A335)</f>
        <v>25.1759818731118</v>
      </c>
      <c r="F335" s="74"/>
      <c r="G335" s="70" t="n">
        <f aca="false">G334+1</f>
        <v>331</v>
      </c>
      <c r="H335" s="71" t="n">
        <f aca="false">I$3/G335</f>
        <v>181.268882175227</v>
      </c>
      <c r="I335" s="71" t="n">
        <f aca="false">I$3/(2*G335)</f>
        <v>90.6344410876133</v>
      </c>
      <c r="J335" s="72" t="n">
        <f aca="false">I$3/(4*G335)</f>
        <v>45.3172205438067</v>
      </c>
      <c r="K335" s="73" t="n">
        <f aca="false">I$3/(8*G335)</f>
        <v>22.6586102719033</v>
      </c>
      <c r="L335" s="74"/>
      <c r="M335" s="70" t="n">
        <f aca="false">M334+1</f>
        <v>331</v>
      </c>
      <c r="N335" s="71" t="n">
        <f aca="false">O$3/M335</f>
        <v>151.057401812689</v>
      </c>
      <c r="O335" s="71" t="n">
        <f aca="false">O$3/(2*M335)</f>
        <v>75.5287009063444</v>
      </c>
      <c r="P335" s="72" t="n">
        <f aca="false">O$3/(4*M335)</f>
        <v>37.7643504531722</v>
      </c>
      <c r="Q335" s="73" t="n">
        <f aca="false">O$3/(8*M335)</f>
        <v>18.8821752265861</v>
      </c>
      <c r="R335" s="57"/>
      <c r="S335" s="70" t="n">
        <f aca="false">S334+1</f>
        <v>331</v>
      </c>
      <c r="T335" s="71" t="n">
        <f aca="false">U$3/S335</f>
        <v>120.845921450151</v>
      </c>
      <c r="U335" s="71" t="n">
        <f aca="false">U$3/(2*S335)</f>
        <v>60.4229607250755</v>
      </c>
      <c r="V335" s="72" t="n">
        <f aca="false">U$3/(4*S335)</f>
        <v>30.2114803625378</v>
      </c>
      <c r="W335" s="73" t="n">
        <f aca="false">U$3/(8*S335)</f>
        <v>15.1057401812689</v>
      </c>
    </row>
    <row r="336" customFormat="false" ht="12.75" hidden="false" customHeight="false" outlineLevel="0" collapsed="false">
      <c r="A336" s="70" t="n">
        <f aca="false">A335+1</f>
        <v>332</v>
      </c>
      <c r="B336" s="71" t="n">
        <f aca="false">C$3/A336</f>
        <v>200.801204819277</v>
      </c>
      <c r="C336" s="71" t="n">
        <f aca="false">C$3/(2*A336)</f>
        <v>100.400602409639</v>
      </c>
      <c r="D336" s="72" t="n">
        <f aca="false">C$3/(4*A336)</f>
        <v>50.2003012048193</v>
      </c>
      <c r="E336" s="73" t="n">
        <f aca="false">C$3/(8*A336)</f>
        <v>25.1001506024096</v>
      </c>
      <c r="F336" s="74"/>
      <c r="G336" s="70" t="n">
        <f aca="false">G335+1</f>
        <v>332</v>
      </c>
      <c r="H336" s="71" t="n">
        <f aca="false">I$3/G336</f>
        <v>180.722891566265</v>
      </c>
      <c r="I336" s="71" t="n">
        <f aca="false">I$3/(2*G336)</f>
        <v>90.3614457831325</v>
      </c>
      <c r="J336" s="72" t="n">
        <f aca="false">I$3/(4*G336)</f>
        <v>45.1807228915663</v>
      </c>
      <c r="K336" s="73" t="n">
        <f aca="false">I$3/(8*G336)</f>
        <v>22.5903614457831</v>
      </c>
      <c r="L336" s="74"/>
      <c r="M336" s="70" t="n">
        <f aca="false">M335+1</f>
        <v>332</v>
      </c>
      <c r="N336" s="71" t="n">
        <f aca="false">O$3/M336</f>
        <v>150.602409638554</v>
      </c>
      <c r="O336" s="71" t="n">
        <f aca="false">O$3/(2*M336)</f>
        <v>75.3012048192771</v>
      </c>
      <c r="P336" s="72" t="n">
        <f aca="false">O$3/(4*M336)</f>
        <v>37.6506024096386</v>
      </c>
      <c r="Q336" s="73" t="n">
        <f aca="false">O$3/(8*M336)</f>
        <v>18.8253012048193</v>
      </c>
      <c r="R336" s="57"/>
      <c r="S336" s="70" t="n">
        <f aca="false">S335+1</f>
        <v>332</v>
      </c>
      <c r="T336" s="71" t="n">
        <f aca="false">U$3/S336</f>
        <v>120.481927710843</v>
      </c>
      <c r="U336" s="71" t="n">
        <f aca="false">U$3/(2*S336)</f>
        <v>60.2409638554217</v>
      </c>
      <c r="V336" s="72" t="n">
        <f aca="false">U$3/(4*S336)</f>
        <v>30.1204819277108</v>
      </c>
      <c r="W336" s="73" t="n">
        <f aca="false">U$3/(8*S336)</f>
        <v>15.0602409638554</v>
      </c>
    </row>
    <row r="337" customFormat="false" ht="12.75" hidden="false" customHeight="false" outlineLevel="0" collapsed="false">
      <c r="A337" s="70" t="n">
        <f aca="false">A336+1</f>
        <v>333</v>
      </c>
      <c r="B337" s="71" t="n">
        <f aca="false">C$3/A337</f>
        <v>200.198198198198</v>
      </c>
      <c r="C337" s="71" t="n">
        <f aca="false">C$3/(2*A337)</f>
        <v>100.099099099099</v>
      </c>
      <c r="D337" s="72" t="n">
        <f aca="false">C$3/(4*A337)</f>
        <v>50.0495495495495</v>
      </c>
      <c r="E337" s="73" t="n">
        <f aca="false">C$3/(8*A337)</f>
        <v>25.0247747747748</v>
      </c>
      <c r="F337" s="74"/>
      <c r="G337" s="70" t="n">
        <f aca="false">G336+1</f>
        <v>333</v>
      </c>
      <c r="H337" s="71" t="n">
        <f aca="false">I$3/G337</f>
        <v>180.18018018018</v>
      </c>
      <c r="I337" s="71" t="n">
        <f aca="false">I$3/(2*G337)</f>
        <v>90.0900900900901</v>
      </c>
      <c r="J337" s="72" t="n">
        <f aca="false">I$3/(4*G337)</f>
        <v>45.045045045045</v>
      </c>
      <c r="K337" s="73" t="n">
        <f aca="false">I$3/(8*G337)</f>
        <v>22.5225225225225</v>
      </c>
      <c r="L337" s="74"/>
      <c r="M337" s="70" t="n">
        <f aca="false">M336+1</f>
        <v>333</v>
      </c>
      <c r="N337" s="71" t="n">
        <f aca="false">O$3/M337</f>
        <v>150.15015015015</v>
      </c>
      <c r="O337" s="71" t="n">
        <f aca="false">O$3/(2*M337)</f>
        <v>75.0750750750751</v>
      </c>
      <c r="P337" s="72" t="n">
        <f aca="false">O$3/(4*M337)</f>
        <v>37.5375375375375</v>
      </c>
      <c r="Q337" s="73" t="n">
        <f aca="false">O$3/(8*M337)</f>
        <v>18.7687687687688</v>
      </c>
      <c r="R337" s="57"/>
      <c r="S337" s="70" t="n">
        <f aca="false">S336+1</f>
        <v>333</v>
      </c>
      <c r="T337" s="71" t="n">
        <f aca="false">U$3/S337</f>
        <v>120.12012012012</v>
      </c>
      <c r="U337" s="71" t="n">
        <f aca="false">U$3/(2*S337)</f>
        <v>60.0600600600601</v>
      </c>
      <c r="V337" s="72" t="n">
        <f aca="false">U$3/(4*S337)</f>
        <v>30.03003003003</v>
      </c>
      <c r="W337" s="73" t="n">
        <f aca="false">U$3/(8*S337)</f>
        <v>15.015015015015</v>
      </c>
    </row>
    <row r="338" customFormat="false" ht="12.75" hidden="false" customHeight="false" outlineLevel="0" collapsed="false">
      <c r="A338" s="70" t="n">
        <f aca="false">A337+1</f>
        <v>334</v>
      </c>
      <c r="B338" s="71" t="n">
        <f aca="false">C$3/A338</f>
        <v>199.59880239521</v>
      </c>
      <c r="C338" s="71" t="n">
        <f aca="false">C$3/(2*A338)</f>
        <v>99.7994011976048</v>
      </c>
      <c r="D338" s="72" t="n">
        <f aca="false">C$3/(4*A338)</f>
        <v>49.8997005988024</v>
      </c>
      <c r="E338" s="73" t="n">
        <f aca="false">C$3/(8*A338)</f>
        <v>24.9498502994012</v>
      </c>
      <c r="F338" s="74"/>
      <c r="G338" s="70" t="n">
        <f aca="false">G337+1</f>
        <v>334</v>
      </c>
      <c r="H338" s="71" t="n">
        <f aca="false">I$3/G338</f>
        <v>179.640718562874</v>
      </c>
      <c r="I338" s="71" t="n">
        <f aca="false">I$3/(2*G338)</f>
        <v>89.8203592814371</v>
      </c>
      <c r="J338" s="72" t="n">
        <f aca="false">I$3/(4*G338)</f>
        <v>44.9101796407186</v>
      </c>
      <c r="K338" s="73" t="n">
        <f aca="false">I$3/(8*G338)</f>
        <v>22.4550898203593</v>
      </c>
      <c r="L338" s="74"/>
      <c r="M338" s="70" t="n">
        <f aca="false">M337+1</f>
        <v>334</v>
      </c>
      <c r="N338" s="71" t="n">
        <f aca="false">O$3/M338</f>
        <v>149.700598802395</v>
      </c>
      <c r="O338" s="71" t="n">
        <f aca="false">O$3/(2*M338)</f>
        <v>74.8502994011976</v>
      </c>
      <c r="P338" s="72" t="n">
        <f aca="false">O$3/(4*M338)</f>
        <v>37.4251497005988</v>
      </c>
      <c r="Q338" s="73" t="n">
        <f aca="false">O$3/(8*M338)</f>
        <v>18.7125748502994</v>
      </c>
      <c r="R338" s="57"/>
      <c r="S338" s="70" t="n">
        <f aca="false">S337+1</f>
        <v>334</v>
      </c>
      <c r="T338" s="71" t="n">
        <f aca="false">U$3/S338</f>
        <v>119.760479041916</v>
      </c>
      <c r="U338" s="71" t="n">
        <f aca="false">U$3/(2*S338)</f>
        <v>59.8802395209581</v>
      </c>
      <c r="V338" s="72" t="n">
        <f aca="false">U$3/(4*S338)</f>
        <v>29.940119760479</v>
      </c>
      <c r="W338" s="73" t="n">
        <f aca="false">U$3/(8*S338)</f>
        <v>14.9700598802395</v>
      </c>
    </row>
    <row r="339" customFormat="false" ht="12.75" hidden="false" customHeight="false" outlineLevel="0" collapsed="false">
      <c r="A339" s="70" t="n">
        <f aca="false">A338+1</f>
        <v>335</v>
      </c>
      <c r="B339" s="71" t="n">
        <f aca="false">C$3/A339</f>
        <v>199.002985074627</v>
      </c>
      <c r="C339" s="71" t="n">
        <f aca="false">C$3/(2*A339)</f>
        <v>99.5014925373134</v>
      </c>
      <c r="D339" s="72" t="n">
        <f aca="false">C$3/(4*A339)</f>
        <v>49.7507462686567</v>
      </c>
      <c r="E339" s="73" t="n">
        <f aca="false">C$3/(8*A339)</f>
        <v>24.8753731343284</v>
      </c>
      <c r="F339" s="74"/>
      <c r="G339" s="70" t="n">
        <f aca="false">G338+1</f>
        <v>335</v>
      </c>
      <c r="H339" s="71" t="n">
        <f aca="false">I$3/G339</f>
        <v>179.10447761194</v>
      </c>
      <c r="I339" s="71" t="n">
        <f aca="false">I$3/(2*G339)</f>
        <v>89.5522388059702</v>
      </c>
      <c r="J339" s="72" t="n">
        <f aca="false">I$3/(4*G339)</f>
        <v>44.7761194029851</v>
      </c>
      <c r="K339" s="73" t="n">
        <f aca="false">I$3/(8*G339)</f>
        <v>22.3880597014925</v>
      </c>
      <c r="L339" s="74"/>
      <c r="M339" s="70" t="n">
        <f aca="false">M338+1</f>
        <v>335</v>
      </c>
      <c r="N339" s="71" t="n">
        <f aca="false">O$3/M339</f>
        <v>149.253731343284</v>
      </c>
      <c r="O339" s="71" t="n">
        <f aca="false">O$3/(2*M339)</f>
        <v>74.6268656716418</v>
      </c>
      <c r="P339" s="72" t="n">
        <f aca="false">O$3/(4*M339)</f>
        <v>37.3134328358209</v>
      </c>
      <c r="Q339" s="73" t="n">
        <f aca="false">O$3/(8*M339)</f>
        <v>18.6567164179105</v>
      </c>
      <c r="R339" s="57"/>
      <c r="S339" s="70" t="n">
        <f aca="false">S338+1</f>
        <v>335</v>
      </c>
      <c r="T339" s="71" t="n">
        <f aca="false">U$3/S339</f>
        <v>119.402985074627</v>
      </c>
      <c r="U339" s="71" t="n">
        <f aca="false">U$3/(2*S339)</f>
        <v>59.7014925373134</v>
      </c>
      <c r="V339" s="72" t="n">
        <f aca="false">U$3/(4*S339)</f>
        <v>29.8507462686567</v>
      </c>
      <c r="W339" s="73" t="n">
        <f aca="false">U$3/(8*S339)</f>
        <v>14.9253731343284</v>
      </c>
    </row>
    <row r="340" customFormat="false" ht="12.75" hidden="false" customHeight="false" outlineLevel="0" collapsed="false">
      <c r="A340" s="70" t="n">
        <f aca="false">A339+1</f>
        <v>336</v>
      </c>
      <c r="B340" s="71" t="n">
        <f aca="false">C$3/A340</f>
        <v>198.410714285714</v>
      </c>
      <c r="C340" s="71" t="n">
        <f aca="false">C$3/(2*A340)</f>
        <v>99.2053571428571</v>
      </c>
      <c r="D340" s="72" t="n">
        <f aca="false">C$3/(4*A340)</f>
        <v>49.6026785714286</v>
      </c>
      <c r="E340" s="73" t="n">
        <f aca="false">C$3/(8*A340)</f>
        <v>24.8013392857143</v>
      </c>
      <c r="F340" s="74"/>
      <c r="G340" s="70" t="n">
        <f aca="false">G339+1</f>
        <v>336</v>
      </c>
      <c r="H340" s="71" t="n">
        <f aca="false">I$3/G340</f>
        <v>178.571428571429</v>
      </c>
      <c r="I340" s="71" t="n">
        <f aca="false">I$3/(2*G340)</f>
        <v>89.2857142857143</v>
      </c>
      <c r="J340" s="72" t="n">
        <f aca="false">I$3/(4*G340)</f>
        <v>44.6428571428571</v>
      </c>
      <c r="K340" s="73" t="n">
        <f aca="false">I$3/(8*G340)</f>
        <v>22.3214285714286</v>
      </c>
      <c r="L340" s="74"/>
      <c r="M340" s="70" t="n">
        <f aca="false">M339+1</f>
        <v>336</v>
      </c>
      <c r="N340" s="71" t="n">
        <f aca="false">O$3/M340</f>
        <v>148.809523809524</v>
      </c>
      <c r="O340" s="71" t="n">
        <f aca="false">O$3/(2*M340)</f>
        <v>74.4047619047619</v>
      </c>
      <c r="P340" s="72" t="n">
        <f aca="false">O$3/(4*M340)</f>
        <v>37.202380952381</v>
      </c>
      <c r="Q340" s="73" t="n">
        <f aca="false">O$3/(8*M340)</f>
        <v>18.6011904761905</v>
      </c>
      <c r="R340" s="57"/>
      <c r="S340" s="70" t="n">
        <f aca="false">S339+1</f>
        <v>336</v>
      </c>
      <c r="T340" s="71" t="n">
        <f aca="false">U$3/S340</f>
        <v>119.047619047619</v>
      </c>
      <c r="U340" s="71" t="n">
        <f aca="false">U$3/(2*S340)</f>
        <v>59.5238095238095</v>
      </c>
      <c r="V340" s="72" t="n">
        <f aca="false">U$3/(4*S340)</f>
        <v>29.7619047619048</v>
      </c>
      <c r="W340" s="73" t="n">
        <f aca="false">U$3/(8*S340)</f>
        <v>14.8809523809524</v>
      </c>
    </row>
    <row r="341" customFormat="false" ht="12.75" hidden="false" customHeight="false" outlineLevel="0" collapsed="false">
      <c r="A341" s="70" t="n">
        <f aca="false">A340+1</f>
        <v>337</v>
      </c>
      <c r="B341" s="71" t="n">
        <f aca="false">C$3/A341</f>
        <v>197.821958456973</v>
      </c>
      <c r="C341" s="71" t="n">
        <f aca="false">C$3/(2*A341)</f>
        <v>98.9109792284867</v>
      </c>
      <c r="D341" s="72" t="n">
        <f aca="false">C$3/(4*A341)</f>
        <v>49.4554896142433</v>
      </c>
      <c r="E341" s="73" t="n">
        <f aca="false">C$3/(8*A341)</f>
        <v>24.7277448071217</v>
      </c>
      <c r="F341" s="74"/>
      <c r="G341" s="70" t="n">
        <f aca="false">G340+1</f>
        <v>337</v>
      </c>
      <c r="H341" s="71" t="n">
        <f aca="false">I$3/G341</f>
        <v>178.041543026706</v>
      </c>
      <c r="I341" s="71" t="n">
        <f aca="false">I$3/(2*G341)</f>
        <v>89.0207715133531</v>
      </c>
      <c r="J341" s="72" t="n">
        <f aca="false">I$3/(4*G341)</f>
        <v>44.5103857566766</v>
      </c>
      <c r="K341" s="73" t="n">
        <f aca="false">I$3/(8*G341)</f>
        <v>22.2551928783383</v>
      </c>
      <c r="L341" s="74"/>
      <c r="M341" s="70" t="n">
        <f aca="false">M340+1</f>
        <v>337</v>
      </c>
      <c r="N341" s="71" t="n">
        <f aca="false">O$3/M341</f>
        <v>148.367952522255</v>
      </c>
      <c r="O341" s="71" t="n">
        <f aca="false">O$3/(2*M341)</f>
        <v>74.1839762611276</v>
      </c>
      <c r="P341" s="72" t="n">
        <f aca="false">O$3/(4*M341)</f>
        <v>37.0919881305638</v>
      </c>
      <c r="Q341" s="73" t="n">
        <f aca="false">O$3/(8*M341)</f>
        <v>18.5459940652819</v>
      </c>
      <c r="R341" s="57"/>
      <c r="S341" s="70" t="n">
        <f aca="false">S340+1</f>
        <v>337</v>
      </c>
      <c r="T341" s="71" t="n">
        <f aca="false">U$3/S341</f>
        <v>118.694362017804</v>
      </c>
      <c r="U341" s="71" t="n">
        <f aca="false">U$3/(2*S341)</f>
        <v>59.3471810089021</v>
      </c>
      <c r="V341" s="72" t="n">
        <f aca="false">U$3/(4*S341)</f>
        <v>29.673590504451</v>
      </c>
      <c r="W341" s="73" t="n">
        <f aca="false">U$3/(8*S341)</f>
        <v>14.8367952522255</v>
      </c>
    </row>
    <row r="342" customFormat="false" ht="12.75" hidden="false" customHeight="false" outlineLevel="0" collapsed="false">
      <c r="A342" s="70" t="n">
        <f aca="false">A341+1</f>
        <v>338</v>
      </c>
      <c r="B342" s="71" t="n">
        <f aca="false">C$3/A342</f>
        <v>197.236686390533</v>
      </c>
      <c r="C342" s="71" t="n">
        <f aca="false">C$3/(2*A342)</f>
        <v>98.6183431952663</v>
      </c>
      <c r="D342" s="72" t="n">
        <f aca="false">C$3/(4*A342)</f>
        <v>49.3091715976331</v>
      </c>
      <c r="E342" s="73" t="n">
        <f aca="false">C$3/(8*A342)</f>
        <v>24.6545857988166</v>
      </c>
      <c r="F342" s="74"/>
      <c r="G342" s="70" t="n">
        <f aca="false">G341+1</f>
        <v>338</v>
      </c>
      <c r="H342" s="71" t="n">
        <f aca="false">I$3/G342</f>
        <v>177.514792899408</v>
      </c>
      <c r="I342" s="71" t="n">
        <f aca="false">I$3/(2*G342)</f>
        <v>88.7573964497042</v>
      </c>
      <c r="J342" s="72" t="n">
        <f aca="false">I$3/(4*G342)</f>
        <v>44.3786982248521</v>
      </c>
      <c r="K342" s="73" t="n">
        <f aca="false">I$3/(8*G342)</f>
        <v>22.189349112426</v>
      </c>
      <c r="L342" s="74"/>
      <c r="M342" s="70" t="n">
        <f aca="false">M341+1</f>
        <v>338</v>
      </c>
      <c r="N342" s="71" t="n">
        <f aca="false">O$3/M342</f>
        <v>147.92899408284</v>
      </c>
      <c r="O342" s="71" t="n">
        <f aca="false">O$3/(2*M342)</f>
        <v>73.9644970414201</v>
      </c>
      <c r="P342" s="72" t="n">
        <f aca="false">O$3/(4*M342)</f>
        <v>36.9822485207101</v>
      </c>
      <c r="Q342" s="73" t="n">
        <f aca="false">O$3/(8*M342)</f>
        <v>18.491124260355</v>
      </c>
      <c r="R342" s="57"/>
      <c r="S342" s="70" t="n">
        <f aca="false">S341+1</f>
        <v>338</v>
      </c>
      <c r="T342" s="71" t="n">
        <f aca="false">U$3/S342</f>
        <v>118.343195266272</v>
      </c>
      <c r="U342" s="71" t="n">
        <f aca="false">U$3/(2*S342)</f>
        <v>59.1715976331361</v>
      </c>
      <c r="V342" s="72" t="n">
        <f aca="false">U$3/(4*S342)</f>
        <v>29.585798816568</v>
      </c>
      <c r="W342" s="73" t="n">
        <f aca="false">U$3/(8*S342)</f>
        <v>14.792899408284</v>
      </c>
    </row>
    <row r="343" customFormat="false" ht="12.75" hidden="false" customHeight="false" outlineLevel="0" collapsed="false">
      <c r="A343" s="70" t="n">
        <f aca="false">A342+1</f>
        <v>339</v>
      </c>
      <c r="B343" s="71" t="n">
        <f aca="false">C$3/A343</f>
        <v>196.654867256637</v>
      </c>
      <c r="C343" s="71" t="n">
        <f aca="false">C$3/(2*A343)</f>
        <v>98.3274336283186</v>
      </c>
      <c r="D343" s="72" t="n">
        <f aca="false">C$3/(4*A343)</f>
        <v>49.1637168141593</v>
      </c>
      <c r="E343" s="73" t="n">
        <f aca="false">C$3/(8*A343)</f>
        <v>24.5818584070796</v>
      </c>
      <c r="F343" s="74"/>
      <c r="G343" s="70" t="n">
        <f aca="false">G342+1</f>
        <v>339</v>
      </c>
      <c r="H343" s="71" t="n">
        <f aca="false">I$3/G343</f>
        <v>176.991150442478</v>
      </c>
      <c r="I343" s="71" t="n">
        <f aca="false">I$3/(2*G343)</f>
        <v>88.4955752212389</v>
      </c>
      <c r="J343" s="72" t="n">
        <f aca="false">I$3/(4*G343)</f>
        <v>44.2477876106195</v>
      </c>
      <c r="K343" s="73" t="n">
        <f aca="false">I$3/(8*G343)</f>
        <v>22.1238938053097</v>
      </c>
      <c r="L343" s="74"/>
      <c r="M343" s="70" t="n">
        <f aca="false">M342+1</f>
        <v>339</v>
      </c>
      <c r="N343" s="71" t="n">
        <f aca="false">O$3/M343</f>
        <v>147.492625368732</v>
      </c>
      <c r="O343" s="71" t="n">
        <f aca="false">O$3/(2*M343)</f>
        <v>73.7463126843658</v>
      </c>
      <c r="P343" s="72" t="n">
        <f aca="false">O$3/(4*M343)</f>
        <v>36.8731563421829</v>
      </c>
      <c r="Q343" s="73" t="n">
        <f aca="false">O$3/(8*M343)</f>
        <v>18.4365781710914</v>
      </c>
      <c r="R343" s="57"/>
      <c r="S343" s="70" t="n">
        <f aca="false">S342+1</f>
        <v>339</v>
      </c>
      <c r="T343" s="71" t="n">
        <f aca="false">U$3/S343</f>
        <v>117.994100294985</v>
      </c>
      <c r="U343" s="71" t="n">
        <f aca="false">U$3/(2*S343)</f>
        <v>58.9970501474926</v>
      </c>
      <c r="V343" s="72" t="n">
        <f aca="false">U$3/(4*S343)</f>
        <v>29.4985250737463</v>
      </c>
      <c r="W343" s="73" t="n">
        <f aca="false">U$3/(8*S343)</f>
        <v>14.7492625368732</v>
      </c>
    </row>
    <row r="344" customFormat="false" ht="12.75" hidden="false" customHeight="false" outlineLevel="0" collapsed="false">
      <c r="A344" s="70" t="n">
        <f aca="false">A343+1</f>
        <v>340</v>
      </c>
      <c r="B344" s="71" t="n">
        <f aca="false">C$3/A344</f>
        <v>196.076470588235</v>
      </c>
      <c r="C344" s="71" t="n">
        <f aca="false">C$3/(2*A344)</f>
        <v>98.0382352941176</v>
      </c>
      <c r="D344" s="72" t="n">
        <f aca="false">C$3/(4*A344)</f>
        <v>49.0191176470588</v>
      </c>
      <c r="E344" s="73" t="n">
        <f aca="false">C$3/(8*A344)</f>
        <v>24.5095588235294</v>
      </c>
      <c r="F344" s="74"/>
      <c r="G344" s="70" t="n">
        <f aca="false">G343+1</f>
        <v>340</v>
      </c>
      <c r="H344" s="71" t="n">
        <f aca="false">I$3/G344</f>
        <v>176.470588235294</v>
      </c>
      <c r="I344" s="71" t="n">
        <f aca="false">I$3/(2*G344)</f>
        <v>88.2352941176471</v>
      </c>
      <c r="J344" s="72" t="n">
        <f aca="false">I$3/(4*G344)</f>
        <v>44.1176470588235</v>
      </c>
      <c r="K344" s="73" t="n">
        <f aca="false">I$3/(8*G344)</f>
        <v>22.0588235294118</v>
      </c>
      <c r="L344" s="74"/>
      <c r="M344" s="70" t="n">
        <f aca="false">M343+1</f>
        <v>340</v>
      </c>
      <c r="N344" s="71" t="n">
        <f aca="false">O$3/M344</f>
        <v>147.058823529412</v>
      </c>
      <c r="O344" s="71" t="n">
        <f aca="false">O$3/(2*M344)</f>
        <v>73.5294117647059</v>
      </c>
      <c r="P344" s="72" t="n">
        <f aca="false">O$3/(4*M344)</f>
        <v>36.7647058823529</v>
      </c>
      <c r="Q344" s="73" t="n">
        <f aca="false">O$3/(8*M344)</f>
        <v>18.3823529411765</v>
      </c>
      <c r="R344" s="57"/>
      <c r="S344" s="70" t="n">
        <f aca="false">S343+1</f>
        <v>340</v>
      </c>
      <c r="T344" s="71" t="n">
        <f aca="false">U$3/S344</f>
        <v>117.647058823529</v>
      </c>
      <c r="U344" s="71" t="n">
        <f aca="false">U$3/(2*S344)</f>
        <v>58.8235294117647</v>
      </c>
      <c r="V344" s="72" t="n">
        <f aca="false">U$3/(4*S344)</f>
        <v>29.4117647058824</v>
      </c>
      <c r="W344" s="73" t="n">
        <f aca="false">U$3/(8*S344)</f>
        <v>14.7058823529412</v>
      </c>
    </row>
    <row r="345" customFormat="false" ht="12.75" hidden="false" customHeight="false" outlineLevel="0" collapsed="false">
      <c r="A345" s="70" t="n">
        <f aca="false">A344+1</f>
        <v>341</v>
      </c>
      <c r="B345" s="71" t="n">
        <f aca="false">C$3/A345</f>
        <v>195.50146627566</v>
      </c>
      <c r="C345" s="71" t="n">
        <f aca="false">C$3/(2*A345)</f>
        <v>97.7507331378299</v>
      </c>
      <c r="D345" s="72" t="n">
        <f aca="false">C$3/(4*A345)</f>
        <v>48.875366568915</v>
      </c>
      <c r="E345" s="73" t="n">
        <f aca="false">C$3/(8*A345)</f>
        <v>24.4376832844575</v>
      </c>
      <c r="F345" s="74"/>
      <c r="G345" s="70" t="n">
        <f aca="false">G344+1</f>
        <v>341</v>
      </c>
      <c r="H345" s="71" t="n">
        <f aca="false">I$3/G345</f>
        <v>175.953079178886</v>
      </c>
      <c r="I345" s="71" t="n">
        <f aca="false">I$3/(2*G345)</f>
        <v>87.9765395894428</v>
      </c>
      <c r="J345" s="72" t="n">
        <f aca="false">I$3/(4*G345)</f>
        <v>43.9882697947214</v>
      </c>
      <c r="K345" s="73" t="n">
        <f aca="false">I$3/(8*G345)</f>
        <v>21.9941348973607</v>
      </c>
      <c r="L345" s="74"/>
      <c r="M345" s="70" t="n">
        <f aca="false">M344+1</f>
        <v>341</v>
      </c>
      <c r="N345" s="71" t="n">
        <f aca="false">O$3/M345</f>
        <v>146.627565982405</v>
      </c>
      <c r="O345" s="71" t="n">
        <f aca="false">O$3/(2*M345)</f>
        <v>73.3137829912023</v>
      </c>
      <c r="P345" s="72" t="n">
        <f aca="false">O$3/(4*M345)</f>
        <v>36.6568914956012</v>
      </c>
      <c r="Q345" s="73" t="n">
        <f aca="false">O$3/(8*M345)</f>
        <v>18.3284457478006</v>
      </c>
      <c r="R345" s="57"/>
      <c r="S345" s="70" t="n">
        <f aca="false">S344+1</f>
        <v>341</v>
      </c>
      <c r="T345" s="71" t="n">
        <f aca="false">U$3/S345</f>
        <v>117.302052785924</v>
      </c>
      <c r="U345" s="71" t="n">
        <f aca="false">U$3/(2*S345)</f>
        <v>58.6510263929619</v>
      </c>
      <c r="V345" s="72" t="n">
        <f aca="false">U$3/(4*S345)</f>
        <v>29.3255131964809</v>
      </c>
      <c r="W345" s="73" t="n">
        <f aca="false">U$3/(8*S345)</f>
        <v>14.6627565982405</v>
      </c>
    </row>
    <row r="346" customFormat="false" ht="12.75" hidden="false" customHeight="false" outlineLevel="0" collapsed="false">
      <c r="A346" s="70" t="n">
        <f aca="false">A345+1</f>
        <v>342</v>
      </c>
      <c r="B346" s="71" t="n">
        <f aca="false">C$3/A346</f>
        <v>194.929824561404</v>
      </c>
      <c r="C346" s="71" t="n">
        <f aca="false">C$3/(2*A346)</f>
        <v>97.4649122807018</v>
      </c>
      <c r="D346" s="72" t="n">
        <f aca="false">C$3/(4*A346)</f>
        <v>48.7324561403509</v>
      </c>
      <c r="E346" s="73" t="n">
        <f aca="false">C$3/(8*A346)</f>
        <v>24.3662280701754</v>
      </c>
      <c r="F346" s="74"/>
      <c r="G346" s="70" t="n">
        <f aca="false">G345+1</f>
        <v>342</v>
      </c>
      <c r="H346" s="71" t="n">
        <f aca="false">I$3/G346</f>
        <v>175.438596491228</v>
      </c>
      <c r="I346" s="71" t="n">
        <f aca="false">I$3/(2*G346)</f>
        <v>87.719298245614</v>
      </c>
      <c r="J346" s="72" t="n">
        <f aca="false">I$3/(4*G346)</f>
        <v>43.859649122807</v>
      </c>
      <c r="K346" s="73" t="n">
        <f aca="false">I$3/(8*G346)</f>
        <v>21.9298245614035</v>
      </c>
      <c r="L346" s="74"/>
      <c r="M346" s="70" t="n">
        <f aca="false">M345+1</f>
        <v>342</v>
      </c>
      <c r="N346" s="71" t="n">
        <f aca="false">O$3/M346</f>
        <v>146.198830409357</v>
      </c>
      <c r="O346" s="71" t="n">
        <f aca="false">O$3/(2*M346)</f>
        <v>73.0994152046784</v>
      </c>
      <c r="P346" s="72" t="n">
        <f aca="false">O$3/(4*M346)</f>
        <v>36.5497076023392</v>
      </c>
      <c r="Q346" s="73" t="n">
        <f aca="false">O$3/(8*M346)</f>
        <v>18.2748538011696</v>
      </c>
      <c r="R346" s="57"/>
      <c r="S346" s="70" t="n">
        <f aca="false">S345+1</f>
        <v>342</v>
      </c>
      <c r="T346" s="71" t="n">
        <f aca="false">U$3/S346</f>
        <v>116.959064327485</v>
      </c>
      <c r="U346" s="71" t="n">
        <f aca="false">U$3/(2*S346)</f>
        <v>58.4795321637427</v>
      </c>
      <c r="V346" s="72" t="n">
        <f aca="false">U$3/(4*S346)</f>
        <v>29.2397660818713</v>
      </c>
      <c r="W346" s="73" t="n">
        <f aca="false">U$3/(8*S346)</f>
        <v>14.6198830409357</v>
      </c>
    </row>
    <row r="347" customFormat="false" ht="12.75" hidden="false" customHeight="false" outlineLevel="0" collapsed="false">
      <c r="A347" s="70" t="n">
        <f aca="false">A346+1</f>
        <v>343</v>
      </c>
      <c r="B347" s="71" t="n">
        <f aca="false">C$3/A347</f>
        <v>194.361516034985</v>
      </c>
      <c r="C347" s="71" t="n">
        <f aca="false">C$3/(2*A347)</f>
        <v>97.1807580174927</v>
      </c>
      <c r="D347" s="72" t="n">
        <f aca="false">C$3/(4*A347)</f>
        <v>48.5903790087464</v>
      </c>
      <c r="E347" s="73" t="n">
        <f aca="false">C$3/(8*A347)</f>
        <v>24.2951895043732</v>
      </c>
      <c r="F347" s="74"/>
      <c r="G347" s="70" t="n">
        <f aca="false">G346+1</f>
        <v>343</v>
      </c>
      <c r="H347" s="71" t="n">
        <f aca="false">I$3/G347</f>
        <v>174.927113702624</v>
      </c>
      <c r="I347" s="71" t="n">
        <f aca="false">I$3/(2*G347)</f>
        <v>87.463556851312</v>
      </c>
      <c r="J347" s="72" t="n">
        <f aca="false">I$3/(4*G347)</f>
        <v>43.731778425656</v>
      </c>
      <c r="K347" s="73" t="n">
        <f aca="false">I$3/(8*G347)</f>
        <v>21.865889212828</v>
      </c>
      <c r="L347" s="74"/>
      <c r="M347" s="70" t="n">
        <f aca="false">M346+1</f>
        <v>343</v>
      </c>
      <c r="N347" s="71" t="n">
        <f aca="false">O$3/M347</f>
        <v>145.772594752187</v>
      </c>
      <c r="O347" s="71" t="n">
        <f aca="false">O$3/(2*M347)</f>
        <v>72.8862973760933</v>
      </c>
      <c r="P347" s="72" t="n">
        <f aca="false">O$3/(4*M347)</f>
        <v>36.4431486880467</v>
      </c>
      <c r="Q347" s="73" t="n">
        <f aca="false">O$3/(8*M347)</f>
        <v>18.2215743440233</v>
      </c>
      <c r="R347" s="57"/>
      <c r="S347" s="70" t="n">
        <f aca="false">S346+1</f>
        <v>343</v>
      </c>
      <c r="T347" s="71" t="n">
        <f aca="false">U$3/S347</f>
        <v>116.618075801749</v>
      </c>
      <c r="U347" s="71" t="n">
        <f aca="false">U$3/(2*S347)</f>
        <v>58.3090379008746</v>
      </c>
      <c r="V347" s="72" t="n">
        <f aca="false">U$3/(4*S347)</f>
        <v>29.1545189504373</v>
      </c>
      <c r="W347" s="73" t="n">
        <f aca="false">U$3/(8*S347)</f>
        <v>14.5772594752187</v>
      </c>
    </row>
    <row r="348" customFormat="false" ht="12.75" hidden="false" customHeight="false" outlineLevel="0" collapsed="false">
      <c r="A348" s="70" t="n">
        <f aca="false">A347+1</f>
        <v>344</v>
      </c>
      <c r="B348" s="71" t="n">
        <f aca="false">C$3/A348</f>
        <v>193.796511627907</v>
      </c>
      <c r="C348" s="71" t="n">
        <f aca="false">C$3/(2*A348)</f>
        <v>96.8982558139535</v>
      </c>
      <c r="D348" s="72" t="n">
        <f aca="false">C$3/(4*A348)</f>
        <v>48.4491279069767</v>
      </c>
      <c r="E348" s="73" t="n">
        <f aca="false">C$3/(8*A348)</f>
        <v>24.2245639534884</v>
      </c>
      <c r="F348" s="74"/>
      <c r="G348" s="70" t="n">
        <f aca="false">G347+1</f>
        <v>344</v>
      </c>
      <c r="H348" s="71" t="n">
        <f aca="false">I$3/G348</f>
        <v>174.418604651163</v>
      </c>
      <c r="I348" s="71" t="n">
        <f aca="false">I$3/(2*G348)</f>
        <v>87.2093023255814</v>
      </c>
      <c r="J348" s="72" t="n">
        <f aca="false">I$3/(4*G348)</f>
        <v>43.6046511627907</v>
      </c>
      <c r="K348" s="73" t="n">
        <f aca="false">I$3/(8*G348)</f>
        <v>21.8023255813953</v>
      </c>
      <c r="L348" s="74"/>
      <c r="M348" s="70" t="n">
        <f aca="false">M347+1</f>
        <v>344</v>
      </c>
      <c r="N348" s="71" t="n">
        <f aca="false">O$3/M348</f>
        <v>145.348837209302</v>
      </c>
      <c r="O348" s="71" t="n">
        <f aca="false">O$3/(2*M348)</f>
        <v>72.6744186046512</v>
      </c>
      <c r="P348" s="72" t="n">
        <f aca="false">O$3/(4*M348)</f>
        <v>36.3372093023256</v>
      </c>
      <c r="Q348" s="73" t="n">
        <f aca="false">O$3/(8*M348)</f>
        <v>18.1686046511628</v>
      </c>
      <c r="R348" s="57"/>
      <c r="S348" s="70" t="n">
        <f aca="false">S347+1</f>
        <v>344</v>
      </c>
      <c r="T348" s="71" t="n">
        <f aca="false">U$3/S348</f>
        <v>116.279069767442</v>
      </c>
      <c r="U348" s="71" t="n">
        <f aca="false">U$3/(2*S348)</f>
        <v>58.1395348837209</v>
      </c>
      <c r="V348" s="72" t="n">
        <f aca="false">U$3/(4*S348)</f>
        <v>29.0697674418605</v>
      </c>
      <c r="W348" s="73" t="n">
        <f aca="false">U$3/(8*S348)</f>
        <v>14.5348837209302</v>
      </c>
    </row>
    <row r="349" customFormat="false" ht="12.75" hidden="false" customHeight="false" outlineLevel="0" collapsed="false">
      <c r="A349" s="70" t="n">
        <f aca="false">A348+1</f>
        <v>345</v>
      </c>
      <c r="B349" s="71" t="n">
        <f aca="false">C$3/A349</f>
        <v>193.234782608696</v>
      </c>
      <c r="C349" s="71" t="n">
        <f aca="false">C$3/(2*A349)</f>
        <v>96.6173913043478</v>
      </c>
      <c r="D349" s="72" t="n">
        <f aca="false">C$3/(4*A349)</f>
        <v>48.3086956521739</v>
      </c>
      <c r="E349" s="73" t="n">
        <f aca="false">C$3/(8*A349)</f>
        <v>24.154347826087</v>
      </c>
      <c r="F349" s="74"/>
      <c r="G349" s="70" t="n">
        <f aca="false">G348+1</f>
        <v>345</v>
      </c>
      <c r="H349" s="71" t="n">
        <f aca="false">I$3/G349</f>
        <v>173.913043478261</v>
      </c>
      <c r="I349" s="71" t="n">
        <f aca="false">I$3/(2*G349)</f>
        <v>86.9565217391304</v>
      </c>
      <c r="J349" s="72" t="n">
        <f aca="false">I$3/(4*G349)</f>
        <v>43.4782608695652</v>
      </c>
      <c r="K349" s="73" t="n">
        <f aca="false">I$3/(8*G349)</f>
        <v>21.7391304347826</v>
      </c>
      <c r="L349" s="74"/>
      <c r="M349" s="70" t="n">
        <f aca="false">M348+1</f>
        <v>345</v>
      </c>
      <c r="N349" s="71" t="n">
        <f aca="false">O$3/M349</f>
        <v>144.927536231884</v>
      </c>
      <c r="O349" s="71" t="n">
        <f aca="false">O$3/(2*M349)</f>
        <v>72.463768115942</v>
      </c>
      <c r="P349" s="72" t="n">
        <f aca="false">O$3/(4*M349)</f>
        <v>36.231884057971</v>
      </c>
      <c r="Q349" s="73" t="n">
        <f aca="false">O$3/(8*M349)</f>
        <v>18.1159420289855</v>
      </c>
      <c r="R349" s="57"/>
      <c r="S349" s="70" t="n">
        <f aca="false">S348+1</f>
        <v>345</v>
      </c>
      <c r="T349" s="71" t="n">
        <f aca="false">U$3/S349</f>
        <v>115.942028985507</v>
      </c>
      <c r="U349" s="71" t="n">
        <f aca="false">U$3/(2*S349)</f>
        <v>57.9710144927536</v>
      </c>
      <c r="V349" s="72" t="n">
        <f aca="false">U$3/(4*S349)</f>
        <v>28.9855072463768</v>
      </c>
      <c r="W349" s="73" t="n">
        <f aca="false">U$3/(8*S349)</f>
        <v>14.4927536231884</v>
      </c>
    </row>
    <row r="350" customFormat="false" ht="12.75" hidden="false" customHeight="false" outlineLevel="0" collapsed="false">
      <c r="A350" s="70" t="n">
        <f aca="false">A349+1</f>
        <v>346</v>
      </c>
      <c r="B350" s="71" t="n">
        <f aca="false">C$3/A350</f>
        <v>192.676300578035</v>
      </c>
      <c r="C350" s="71" t="n">
        <f aca="false">C$3/(2*A350)</f>
        <v>96.3381502890173</v>
      </c>
      <c r="D350" s="72" t="n">
        <f aca="false">C$3/(4*A350)</f>
        <v>48.1690751445087</v>
      </c>
      <c r="E350" s="73" t="n">
        <f aca="false">C$3/(8*A350)</f>
        <v>24.0845375722543</v>
      </c>
      <c r="F350" s="74"/>
      <c r="G350" s="70" t="n">
        <f aca="false">G349+1</f>
        <v>346</v>
      </c>
      <c r="H350" s="71" t="n">
        <f aca="false">I$3/G350</f>
        <v>173.410404624277</v>
      </c>
      <c r="I350" s="71" t="n">
        <f aca="false">I$3/(2*G350)</f>
        <v>86.7052023121387</v>
      </c>
      <c r="J350" s="72" t="n">
        <f aca="false">I$3/(4*G350)</f>
        <v>43.3526011560694</v>
      </c>
      <c r="K350" s="73" t="n">
        <f aca="false">I$3/(8*G350)</f>
        <v>21.6763005780347</v>
      </c>
      <c r="L350" s="74"/>
      <c r="M350" s="70" t="n">
        <f aca="false">M349+1</f>
        <v>346</v>
      </c>
      <c r="N350" s="71" t="n">
        <f aca="false">O$3/M350</f>
        <v>144.508670520231</v>
      </c>
      <c r="O350" s="71" t="n">
        <f aca="false">O$3/(2*M350)</f>
        <v>72.2543352601156</v>
      </c>
      <c r="P350" s="72" t="n">
        <f aca="false">O$3/(4*M350)</f>
        <v>36.1271676300578</v>
      </c>
      <c r="Q350" s="73" t="n">
        <f aca="false">O$3/(8*M350)</f>
        <v>18.0635838150289</v>
      </c>
      <c r="R350" s="57"/>
      <c r="S350" s="70" t="n">
        <f aca="false">S349+1</f>
        <v>346</v>
      </c>
      <c r="T350" s="71" t="n">
        <f aca="false">U$3/S350</f>
        <v>115.606936416185</v>
      </c>
      <c r="U350" s="71" t="n">
        <f aca="false">U$3/(2*S350)</f>
        <v>57.8034682080925</v>
      </c>
      <c r="V350" s="72" t="n">
        <f aca="false">U$3/(4*S350)</f>
        <v>28.9017341040462</v>
      </c>
      <c r="W350" s="73" t="n">
        <f aca="false">U$3/(8*S350)</f>
        <v>14.4508670520231</v>
      </c>
    </row>
    <row r="351" customFormat="false" ht="12.75" hidden="false" customHeight="false" outlineLevel="0" collapsed="false">
      <c r="A351" s="70" t="n">
        <f aca="false">A350+1</f>
        <v>347</v>
      </c>
      <c r="B351" s="71" t="n">
        <f aca="false">C$3/A351</f>
        <v>192.121037463977</v>
      </c>
      <c r="C351" s="71" t="n">
        <f aca="false">C$3/(2*A351)</f>
        <v>96.0605187319885</v>
      </c>
      <c r="D351" s="72" t="n">
        <f aca="false">C$3/(4*A351)</f>
        <v>48.0302593659942</v>
      </c>
      <c r="E351" s="73" t="n">
        <f aca="false">C$3/(8*A351)</f>
        <v>24.0151296829971</v>
      </c>
      <c r="F351" s="74"/>
      <c r="G351" s="70" t="n">
        <f aca="false">G350+1</f>
        <v>347</v>
      </c>
      <c r="H351" s="71" t="n">
        <f aca="false">I$3/G351</f>
        <v>172.910662824208</v>
      </c>
      <c r="I351" s="71" t="n">
        <f aca="false">I$3/(2*G351)</f>
        <v>86.4553314121038</v>
      </c>
      <c r="J351" s="72" t="n">
        <f aca="false">I$3/(4*G351)</f>
        <v>43.2276657060519</v>
      </c>
      <c r="K351" s="73" t="n">
        <f aca="false">I$3/(8*G351)</f>
        <v>21.6138328530259</v>
      </c>
      <c r="L351" s="74"/>
      <c r="M351" s="70" t="n">
        <f aca="false">M350+1</f>
        <v>347</v>
      </c>
      <c r="N351" s="71" t="n">
        <f aca="false">O$3/M351</f>
        <v>144.092219020173</v>
      </c>
      <c r="O351" s="71" t="n">
        <f aca="false">O$3/(2*M351)</f>
        <v>72.0461095100865</v>
      </c>
      <c r="P351" s="72" t="n">
        <f aca="false">O$3/(4*M351)</f>
        <v>36.0230547550432</v>
      </c>
      <c r="Q351" s="73" t="n">
        <f aca="false">O$3/(8*M351)</f>
        <v>18.0115273775216</v>
      </c>
      <c r="R351" s="57"/>
      <c r="S351" s="70" t="n">
        <f aca="false">S350+1</f>
        <v>347</v>
      </c>
      <c r="T351" s="71" t="n">
        <f aca="false">U$3/S351</f>
        <v>115.273775216138</v>
      </c>
      <c r="U351" s="71" t="n">
        <f aca="false">U$3/(2*S351)</f>
        <v>57.6368876080692</v>
      </c>
      <c r="V351" s="72" t="n">
        <f aca="false">U$3/(4*S351)</f>
        <v>28.8184438040346</v>
      </c>
      <c r="W351" s="73" t="n">
        <f aca="false">U$3/(8*S351)</f>
        <v>14.4092219020173</v>
      </c>
    </row>
    <row r="352" customFormat="false" ht="12.75" hidden="false" customHeight="false" outlineLevel="0" collapsed="false">
      <c r="A352" s="70" t="n">
        <f aca="false">A351+1</f>
        <v>348</v>
      </c>
      <c r="B352" s="71" t="n">
        <f aca="false">C$3/A352</f>
        <v>191.568965517241</v>
      </c>
      <c r="C352" s="71" t="n">
        <f aca="false">C$3/(2*A352)</f>
        <v>95.7844827586207</v>
      </c>
      <c r="D352" s="72" t="n">
        <f aca="false">C$3/(4*A352)</f>
        <v>47.8922413793103</v>
      </c>
      <c r="E352" s="73" t="n">
        <f aca="false">C$3/(8*A352)</f>
        <v>23.9461206896552</v>
      </c>
      <c r="F352" s="74"/>
      <c r="G352" s="70" t="n">
        <f aca="false">G351+1</f>
        <v>348</v>
      </c>
      <c r="H352" s="71" t="n">
        <f aca="false">I$3/G352</f>
        <v>172.413793103448</v>
      </c>
      <c r="I352" s="71" t="n">
        <f aca="false">I$3/(2*G352)</f>
        <v>86.2068965517241</v>
      </c>
      <c r="J352" s="72" t="n">
        <f aca="false">I$3/(4*G352)</f>
        <v>43.1034482758621</v>
      </c>
      <c r="K352" s="73" t="n">
        <f aca="false">I$3/(8*G352)</f>
        <v>21.551724137931</v>
      </c>
      <c r="L352" s="74"/>
      <c r="M352" s="70" t="n">
        <f aca="false">M351+1</f>
        <v>348</v>
      </c>
      <c r="N352" s="71" t="n">
        <f aca="false">O$3/M352</f>
        <v>143.67816091954</v>
      </c>
      <c r="O352" s="71" t="n">
        <f aca="false">O$3/(2*M352)</f>
        <v>71.8390804597701</v>
      </c>
      <c r="P352" s="72" t="n">
        <f aca="false">O$3/(4*M352)</f>
        <v>35.9195402298851</v>
      </c>
      <c r="Q352" s="73" t="n">
        <f aca="false">O$3/(8*M352)</f>
        <v>17.9597701149425</v>
      </c>
      <c r="R352" s="57"/>
      <c r="S352" s="70" t="n">
        <f aca="false">S351+1</f>
        <v>348</v>
      </c>
      <c r="T352" s="71" t="n">
        <f aca="false">U$3/S352</f>
        <v>114.942528735632</v>
      </c>
      <c r="U352" s="71" t="n">
        <f aca="false">U$3/(2*S352)</f>
        <v>57.4712643678161</v>
      </c>
      <c r="V352" s="72" t="n">
        <f aca="false">U$3/(4*S352)</f>
        <v>28.735632183908</v>
      </c>
      <c r="W352" s="73" t="n">
        <f aca="false">U$3/(8*S352)</f>
        <v>14.367816091954</v>
      </c>
    </row>
    <row r="353" customFormat="false" ht="12.75" hidden="false" customHeight="false" outlineLevel="0" collapsed="false">
      <c r="A353" s="70" t="n">
        <f aca="false">A352+1</f>
        <v>349</v>
      </c>
      <c r="B353" s="71" t="n">
        <f aca="false">C$3/A353</f>
        <v>191.02005730659</v>
      </c>
      <c r="C353" s="71" t="n">
        <f aca="false">C$3/(2*A353)</f>
        <v>95.5100286532951</v>
      </c>
      <c r="D353" s="72" t="n">
        <f aca="false">C$3/(4*A353)</f>
        <v>47.7550143266476</v>
      </c>
      <c r="E353" s="73" t="n">
        <f aca="false">C$3/(8*A353)</f>
        <v>23.8775071633238</v>
      </c>
      <c r="F353" s="74"/>
      <c r="G353" s="70" t="n">
        <f aca="false">G352+1</f>
        <v>349</v>
      </c>
      <c r="H353" s="71" t="n">
        <f aca="false">I$3/G353</f>
        <v>171.919770773639</v>
      </c>
      <c r="I353" s="71" t="n">
        <f aca="false">I$3/(2*G353)</f>
        <v>85.9598853868195</v>
      </c>
      <c r="J353" s="72" t="n">
        <f aca="false">I$3/(4*G353)</f>
        <v>42.9799426934097</v>
      </c>
      <c r="K353" s="73" t="n">
        <f aca="false">I$3/(8*G353)</f>
        <v>21.4899713467049</v>
      </c>
      <c r="L353" s="74"/>
      <c r="M353" s="70" t="n">
        <f aca="false">M352+1</f>
        <v>349</v>
      </c>
      <c r="N353" s="71" t="n">
        <f aca="false">O$3/M353</f>
        <v>143.266475644699</v>
      </c>
      <c r="O353" s="71" t="n">
        <f aca="false">O$3/(2*M353)</f>
        <v>71.6332378223496</v>
      </c>
      <c r="P353" s="72" t="n">
        <f aca="false">O$3/(4*M353)</f>
        <v>35.8166189111748</v>
      </c>
      <c r="Q353" s="73" t="n">
        <f aca="false">O$3/(8*M353)</f>
        <v>17.9083094555874</v>
      </c>
      <c r="R353" s="57"/>
      <c r="S353" s="70" t="n">
        <f aca="false">S352+1</f>
        <v>349</v>
      </c>
      <c r="T353" s="71" t="n">
        <f aca="false">U$3/S353</f>
        <v>114.613180515759</v>
      </c>
      <c r="U353" s="71" t="n">
        <f aca="false">U$3/(2*S353)</f>
        <v>57.3065902578797</v>
      </c>
      <c r="V353" s="72" t="n">
        <f aca="false">U$3/(4*S353)</f>
        <v>28.6532951289398</v>
      </c>
      <c r="W353" s="73" t="n">
        <f aca="false">U$3/(8*S353)</f>
        <v>14.3266475644699</v>
      </c>
    </row>
    <row r="354" customFormat="false" ht="12.75" hidden="false" customHeight="false" outlineLevel="0" collapsed="false">
      <c r="A354" s="70" t="n">
        <f aca="false">A353+1</f>
        <v>350</v>
      </c>
      <c r="B354" s="71" t="n">
        <f aca="false">C$3/A354</f>
        <v>190.474285714286</v>
      </c>
      <c r="C354" s="71" t="n">
        <f aca="false">C$3/(2*A354)</f>
        <v>95.2371428571429</v>
      </c>
      <c r="D354" s="72" t="n">
        <f aca="false">C$3/(4*A354)</f>
        <v>47.6185714285714</v>
      </c>
      <c r="E354" s="73" t="n">
        <f aca="false">C$3/(8*A354)</f>
        <v>23.8092857142857</v>
      </c>
      <c r="F354" s="74"/>
      <c r="G354" s="70" t="n">
        <f aca="false">G353+1</f>
        <v>350</v>
      </c>
      <c r="H354" s="71" t="n">
        <f aca="false">I$3/G354</f>
        <v>171.428571428571</v>
      </c>
      <c r="I354" s="71" t="n">
        <f aca="false">I$3/(2*G354)</f>
        <v>85.7142857142857</v>
      </c>
      <c r="J354" s="72" t="n">
        <f aca="false">I$3/(4*G354)</f>
        <v>42.8571428571429</v>
      </c>
      <c r="K354" s="73" t="n">
        <f aca="false">I$3/(8*G354)</f>
        <v>21.4285714285714</v>
      </c>
      <c r="L354" s="74"/>
      <c r="M354" s="70" t="n">
        <f aca="false">M353+1</f>
        <v>350</v>
      </c>
      <c r="N354" s="71" t="n">
        <f aca="false">O$3/M354</f>
        <v>142.857142857143</v>
      </c>
      <c r="O354" s="71" t="n">
        <f aca="false">O$3/(2*M354)</f>
        <v>71.4285714285714</v>
      </c>
      <c r="P354" s="72" t="n">
        <f aca="false">O$3/(4*M354)</f>
        <v>35.7142857142857</v>
      </c>
      <c r="Q354" s="73" t="n">
        <f aca="false">O$3/(8*M354)</f>
        <v>17.8571428571429</v>
      </c>
      <c r="R354" s="57"/>
      <c r="S354" s="70" t="n">
        <f aca="false">S353+1</f>
        <v>350</v>
      </c>
      <c r="T354" s="71" t="n">
        <f aca="false">U$3/S354</f>
        <v>114.285714285714</v>
      </c>
      <c r="U354" s="71" t="n">
        <f aca="false">U$3/(2*S354)</f>
        <v>57.1428571428571</v>
      </c>
      <c r="V354" s="72" t="n">
        <f aca="false">U$3/(4*S354)</f>
        <v>28.5714285714286</v>
      </c>
      <c r="W354" s="73" t="n">
        <f aca="false">U$3/(8*S354)</f>
        <v>14.2857142857143</v>
      </c>
    </row>
    <row r="355" customFormat="false" ht="12.75" hidden="false" customHeight="false" outlineLevel="0" collapsed="false">
      <c r="A355" s="70" t="n">
        <f aca="false">A354+1</f>
        <v>351</v>
      </c>
      <c r="B355" s="71" t="n">
        <f aca="false">C$3/A355</f>
        <v>189.931623931624</v>
      </c>
      <c r="C355" s="71" t="n">
        <f aca="false">C$3/(2*A355)</f>
        <v>94.965811965812</v>
      </c>
      <c r="D355" s="72" t="n">
        <f aca="false">C$3/(4*A355)</f>
        <v>47.482905982906</v>
      </c>
      <c r="E355" s="73" t="n">
        <f aca="false">C$3/(8*A355)</f>
        <v>23.741452991453</v>
      </c>
      <c r="F355" s="74"/>
      <c r="G355" s="70" t="n">
        <f aca="false">G354+1</f>
        <v>351</v>
      </c>
      <c r="H355" s="71" t="n">
        <f aca="false">I$3/G355</f>
        <v>170.940170940171</v>
      </c>
      <c r="I355" s="71" t="n">
        <f aca="false">I$3/(2*G355)</f>
        <v>85.4700854700855</v>
      </c>
      <c r="J355" s="72" t="n">
        <f aca="false">I$3/(4*G355)</f>
        <v>42.7350427350427</v>
      </c>
      <c r="K355" s="73" t="n">
        <f aca="false">I$3/(8*G355)</f>
        <v>21.3675213675214</v>
      </c>
      <c r="L355" s="74"/>
      <c r="M355" s="70" t="n">
        <f aca="false">M354+1</f>
        <v>351</v>
      </c>
      <c r="N355" s="71" t="n">
        <f aca="false">O$3/M355</f>
        <v>142.450142450142</v>
      </c>
      <c r="O355" s="71" t="n">
        <f aca="false">O$3/(2*M355)</f>
        <v>71.2250712250712</v>
      </c>
      <c r="P355" s="72" t="n">
        <f aca="false">O$3/(4*M355)</f>
        <v>35.6125356125356</v>
      </c>
      <c r="Q355" s="73" t="n">
        <f aca="false">O$3/(8*M355)</f>
        <v>17.8062678062678</v>
      </c>
      <c r="R355" s="57"/>
      <c r="S355" s="70" t="n">
        <f aca="false">S354+1</f>
        <v>351</v>
      </c>
      <c r="T355" s="71" t="n">
        <f aca="false">U$3/S355</f>
        <v>113.960113960114</v>
      </c>
      <c r="U355" s="71" t="n">
        <f aca="false">U$3/(2*S355)</f>
        <v>56.980056980057</v>
      </c>
      <c r="V355" s="72" t="n">
        <f aca="false">U$3/(4*S355)</f>
        <v>28.4900284900285</v>
      </c>
      <c r="W355" s="73" t="n">
        <f aca="false">U$3/(8*S355)</f>
        <v>14.2450142450142</v>
      </c>
    </row>
    <row r="356" customFormat="false" ht="12.75" hidden="false" customHeight="false" outlineLevel="0" collapsed="false">
      <c r="A356" s="70" t="n">
        <f aca="false">A355+1</f>
        <v>352</v>
      </c>
      <c r="B356" s="71" t="n">
        <f aca="false">C$3/A356</f>
        <v>189.392045454545</v>
      </c>
      <c r="C356" s="71" t="n">
        <f aca="false">C$3/(2*A356)</f>
        <v>94.6960227272727</v>
      </c>
      <c r="D356" s="72" t="n">
        <f aca="false">C$3/(4*A356)</f>
        <v>47.3480113636364</v>
      </c>
      <c r="E356" s="73" t="n">
        <f aca="false">C$3/(8*A356)</f>
        <v>23.6740056818182</v>
      </c>
      <c r="F356" s="74"/>
      <c r="G356" s="70" t="n">
        <f aca="false">G355+1</f>
        <v>352</v>
      </c>
      <c r="H356" s="71" t="n">
        <f aca="false">I$3/G356</f>
        <v>170.454545454545</v>
      </c>
      <c r="I356" s="71" t="n">
        <f aca="false">I$3/(2*G356)</f>
        <v>85.2272727272727</v>
      </c>
      <c r="J356" s="72" t="n">
        <f aca="false">I$3/(4*G356)</f>
        <v>42.6136363636364</v>
      </c>
      <c r="K356" s="73" t="n">
        <f aca="false">I$3/(8*G356)</f>
        <v>21.3068181818182</v>
      </c>
      <c r="L356" s="74"/>
      <c r="M356" s="70" t="n">
        <f aca="false">M355+1</f>
        <v>352</v>
      </c>
      <c r="N356" s="71" t="n">
        <f aca="false">O$3/M356</f>
        <v>142.045454545455</v>
      </c>
      <c r="O356" s="71" t="n">
        <f aca="false">O$3/(2*M356)</f>
        <v>71.0227272727273</v>
      </c>
      <c r="P356" s="72" t="n">
        <f aca="false">O$3/(4*M356)</f>
        <v>35.5113636363636</v>
      </c>
      <c r="Q356" s="73" t="n">
        <f aca="false">O$3/(8*M356)</f>
        <v>17.7556818181818</v>
      </c>
      <c r="R356" s="57"/>
      <c r="S356" s="70" t="n">
        <f aca="false">S355+1</f>
        <v>352</v>
      </c>
      <c r="T356" s="71" t="n">
        <f aca="false">U$3/S356</f>
        <v>113.636363636364</v>
      </c>
      <c r="U356" s="71" t="n">
        <f aca="false">U$3/(2*S356)</f>
        <v>56.8181818181818</v>
      </c>
      <c r="V356" s="72" t="n">
        <f aca="false">U$3/(4*S356)</f>
        <v>28.4090909090909</v>
      </c>
      <c r="W356" s="73" t="n">
        <f aca="false">U$3/(8*S356)</f>
        <v>14.2045454545455</v>
      </c>
    </row>
    <row r="357" customFormat="false" ht="12.75" hidden="false" customHeight="false" outlineLevel="0" collapsed="false">
      <c r="A357" s="70" t="n">
        <f aca="false">A356+1</f>
        <v>353</v>
      </c>
      <c r="B357" s="71" t="n">
        <f aca="false">C$3/A357</f>
        <v>188.85552407932</v>
      </c>
      <c r="C357" s="71" t="n">
        <f aca="false">C$3/(2*A357)</f>
        <v>94.4277620396601</v>
      </c>
      <c r="D357" s="72" t="n">
        <f aca="false">C$3/(4*A357)</f>
        <v>47.21388101983</v>
      </c>
      <c r="E357" s="73" t="n">
        <f aca="false">C$3/(8*A357)</f>
        <v>23.606940509915</v>
      </c>
      <c r="F357" s="74"/>
      <c r="G357" s="70" t="n">
        <f aca="false">G356+1</f>
        <v>353</v>
      </c>
      <c r="H357" s="71" t="n">
        <f aca="false">I$3/G357</f>
        <v>169.971671388102</v>
      </c>
      <c r="I357" s="71" t="n">
        <f aca="false">I$3/(2*G357)</f>
        <v>84.985835694051</v>
      </c>
      <c r="J357" s="72" t="n">
        <f aca="false">I$3/(4*G357)</f>
        <v>42.4929178470255</v>
      </c>
      <c r="K357" s="73" t="n">
        <f aca="false">I$3/(8*G357)</f>
        <v>21.2464589235127</v>
      </c>
      <c r="L357" s="74"/>
      <c r="M357" s="70" t="n">
        <f aca="false">M356+1</f>
        <v>353</v>
      </c>
      <c r="N357" s="71" t="n">
        <f aca="false">O$3/M357</f>
        <v>141.643059490085</v>
      </c>
      <c r="O357" s="71" t="n">
        <f aca="false">O$3/(2*M357)</f>
        <v>70.8215297450425</v>
      </c>
      <c r="P357" s="72" t="n">
        <f aca="false">O$3/(4*M357)</f>
        <v>35.4107648725213</v>
      </c>
      <c r="Q357" s="73" t="n">
        <f aca="false">O$3/(8*M357)</f>
        <v>17.7053824362606</v>
      </c>
      <c r="R357" s="57"/>
      <c r="S357" s="70" t="n">
        <f aca="false">S356+1</f>
        <v>353</v>
      </c>
      <c r="T357" s="71" t="n">
        <f aca="false">U$3/S357</f>
        <v>113.314447592068</v>
      </c>
      <c r="U357" s="71" t="n">
        <f aca="false">U$3/(2*S357)</f>
        <v>56.657223796034</v>
      </c>
      <c r="V357" s="72" t="n">
        <f aca="false">U$3/(4*S357)</f>
        <v>28.328611898017</v>
      </c>
      <c r="W357" s="73" t="n">
        <f aca="false">U$3/(8*S357)</f>
        <v>14.1643059490085</v>
      </c>
    </row>
    <row r="358" customFormat="false" ht="12.75" hidden="false" customHeight="false" outlineLevel="0" collapsed="false">
      <c r="A358" s="70" t="n">
        <f aca="false">A357+1</f>
        <v>354</v>
      </c>
      <c r="B358" s="71" t="n">
        <f aca="false">C$3/A358</f>
        <v>188.322033898305</v>
      </c>
      <c r="C358" s="71" t="n">
        <f aca="false">C$3/(2*A358)</f>
        <v>94.1610169491525</v>
      </c>
      <c r="D358" s="72" t="n">
        <f aca="false">C$3/(4*A358)</f>
        <v>47.0805084745763</v>
      </c>
      <c r="E358" s="73" t="n">
        <f aca="false">C$3/(8*A358)</f>
        <v>23.5402542372881</v>
      </c>
      <c r="F358" s="74"/>
      <c r="G358" s="70" t="n">
        <f aca="false">G357+1</f>
        <v>354</v>
      </c>
      <c r="H358" s="71" t="n">
        <f aca="false">I$3/G358</f>
        <v>169.491525423729</v>
      </c>
      <c r="I358" s="71" t="n">
        <f aca="false">I$3/(2*G358)</f>
        <v>84.7457627118644</v>
      </c>
      <c r="J358" s="72" t="n">
        <f aca="false">I$3/(4*G358)</f>
        <v>42.3728813559322</v>
      </c>
      <c r="K358" s="73" t="n">
        <f aca="false">I$3/(8*G358)</f>
        <v>21.1864406779661</v>
      </c>
      <c r="L358" s="74"/>
      <c r="M358" s="70" t="n">
        <f aca="false">M357+1</f>
        <v>354</v>
      </c>
      <c r="N358" s="71" t="n">
        <f aca="false">O$3/M358</f>
        <v>141.242937853107</v>
      </c>
      <c r="O358" s="71" t="n">
        <f aca="false">O$3/(2*M358)</f>
        <v>70.6214689265537</v>
      </c>
      <c r="P358" s="72" t="n">
        <f aca="false">O$3/(4*M358)</f>
        <v>35.3107344632768</v>
      </c>
      <c r="Q358" s="73" t="n">
        <f aca="false">O$3/(8*M358)</f>
        <v>17.6553672316384</v>
      </c>
      <c r="R358" s="57"/>
      <c r="S358" s="70" t="n">
        <f aca="false">S357+1</f>
        <v>354</v>
      </c>
      <c r="T358" s="71" t="n">
        <f aca="false">U$3/S358</f>
        <v>112.994350282486</v>
      </c>
      <c r="U358" s="71" t="n">
        <f aca="false">U$3/(2*S358)</f>
        <v>56.4971751412429</v>
      </c>
      <c r="V358" s="72" t="n">
        <f aca="false">U$3/(4*S358)</f>
        <v>28.2485875706215</v>
      </c>
      <c r="W358" s="73" t="n">
        <f aca="false">U$3/(8*S358)</f>
        <v>14.1242937853107</v>
      </c>
    </row>
    <row r="359" customFormat="false" ht="12.75" hidden="false" customHeight="false" outlineLevel="0" collapsed="false">
      <c r="A359" s="70" t="n">
        <f aca="false">A358+1</f>
        <v>355</v>
      </c>
      <c r="B359" s="71" t="n">
        <f aca="false">C$3/A359</f>
        <v>187.791549295775</v>
      </c>
      <c r="C359" s="71" t="n">
        <f aca="false">C$3/(2*A359)</f>
        <v>93.8957746478873</v>
      </c>
      <c r="D359" s="72" t="n">
        <f aca="false">C$3/(4*A359)</f>
        <v>46.9478873239437</v>
      </c>
      <c r="E359" s="73" t="n">
        <f aca="false">C$3/(8*A359)</f>
        <v>23.4739436619718</v>
      </c>
      <c r="F359" s="74"/>
      <c r="G359" s="70" t="n">
        <f aca="false">G358+1</f>
        <v>355</v>
      </c>
      <c r="H359" s="71" t="n">
        <f aca="false">I$3/G359</f>
        <v>169.014084507042</v>
      </c>
      <c r="I359" s="71" t="n">
        <f aca="false">I$3/(2*G359)</f>
        <v>84.5070422535211</v>
      </c>
      <c r="J359" s="72" t="n">
        <f aca="false">I$3/(4*G359)</f>
        <v>42.2535211267606</v>
      </c>
      <c r="K359" s="73" t="n">
        <f aca="false">I$3/(8*G359)</f>
        <v>21.1267605633803</v>
      </c>
      <c r="L359" s="74"/>
      <c r="M359" s="70" t="n">
        <f aca="false">M358+1</f>
        <v>355</v>
      </c>
      <c r="N359" s="71" t="n">
        <f aca="false">O$3/M359</f>
        <v>140.845070422535</v>
      </c>
      <c r="O359" s="71" t="n">
        <f aca="false">O$3/(2*M359)</f>
        <v>70.4225352112676</v>
      </c>
      <c r="P359" s="72" t="n">
        <f aca="false">O$3/(4*M359)</f>
        <v>35.2112676056338</v>
      </c>
      <c r="Q359" s="73" t="n">
        <f aca="false">O$3/(8*M359)</f>
        <v>17.6056338028169</v>
      </c>
      <c r="R359" s="57"/>
      <c r="S359" s="70" t="n">
        <f aca="false">S358+1</f>
        <v>355</v>
      </c>
      <c r="T359" s="71" t="n">
        <f aca="false">U$3/S359</f>
        <v>112.676056338028</v>
      </c>
      <c r="U359" s="71" t="n">
        <f aca="false">U$3/(2*S359)</f>
        <v>56.3380281690141</v>
      </c>
      <c r="V359" s="72" t="n">
        <f aca="false">U$3/(4*S359)</f>
        <v>28.169014084507</v>
      </c>
      <c r="W359" s="73" t="n">
        <f aca="false">U$3/(8*S359)</f>
        <v>14.0845070422535</v>
      </c>
    </row>
    <row r="360" customFormat="false" ht="12.75" hidden="false" customHeight="false" outlineLevel="0" collapsed="false">
      <c r="A360" s="70" t="n">
        <f aca="false">A359+1</f>
        <v>356</v>
      </c>
      <c r="B360" s="71" t="n">
        <f aca="false">C$3/A360</f>
        <v>187.26404494382</v>
      </c>
      <c r="C360" s="71" t="n">
        <f aca="false">C$3/(2*A360)</f>
        <v>93.6320224719101</v>
      </c>
      <c r="D360" s="72" t="n">
        <f aca="false">C$3/(4*A360)</f>
        <v>46.8160112359551</v>
      </c>
      <c r="E360" s="73" t="n">
        <f aca="false">C$3/(8*A360)</f>
        <v>23.4080056179775</v>
      </c>
      <c r="F360" s="74"/>
      <c r="G360" s="70" t="n">
        <f aca="false">G359+1</f>
        <v>356</v>
      </c>
      <c r="H360" s="71" t="n">
        <f aca="false">I$3/G360</f>
        <v>168.539325842697</v>
      </c>
      <c r="I360" s="71" t="n">
        <f aca="false">I$3/(2*G360)</f>
        <v>84.2696629213483</v>
      </c>
      <c r="J360" s="72" t="n">
        <f aca="false">I$3/(4*G360)</f>
        <v>42.1348314606742</v>
      </c>
      <c r="K360" s="73" t="n">
        <f aca="false">I$3/(8*G360)</f>
        <v>21.0674157303371</v>
      </c>
      <c r="L360" s="74"/>
      <c r="M360" s="70" t="n">
        <f aca="false">M359+1</f>
        <v>356</v>
      </c>
      <c r="N360" s="71" t="n">
        <f aca="false">O$3/M360</f>
        <v>140.449438202247</v>
      </c>
      <c r="O360" s="71" t="n">
        <f aca="false">O$3/(2*M360)</f>
        <v>70.2247191011236</v>
      </c>
      <c r="P360" s="72" t="n">
        <f aca="false">O$3/(4*M360)</f>
        <v>35.1123595505618</v>
      </c>
      <c r="Q360" s="73" t="n">
        <f aca="false">O$3/(8*M360)</f>
        <v>17.5561797752809</v>
      </c>
      <c r="R360" s="57"/>
      <c r="S360" s="70" t="n">
        <f aca="false">S359+1</f>
        <v>356</v>
      </c>
      <c r="T360" s="71" t="n">
        <f aca="false">U$3/S360</f>
        <v>112.359550561798</v>
      </c>
      <c r="U360" s="71" t="n">
        <f aca="false">U$3/(2*S360)</f>
        <v>56.1797752808989</v>
      </c>
      <c r="V360" s="72" t="n">
        <f aca="false">U$3/(4*S360)</f>
        <v>28.0898876404494</v>
      </c>
      <c r="W360" s="73" t="n">
        <f aca="false">U$3/(8*S360)</f>
        <v>14.0449438202247</v>
      </c>
    </row>
    <row r="361" customFormat="false" ht="12.75" hidden="false" customHeight="false" outlineLevel="0" collapsed="false">
      <c r="A361" s="70" t="n">
        <f aca="false">A360+1</f>
        <v>357</v>
      </c>
      <c r="B361" s="71" t="n">
        <f aca="false">C$3/A361</f>
        <v>186.739495798319</v>
      </c>
      <c r="C361" s="71" t="n">
        <f aca="false">C$3/(2*A361)</f>
        <v>93.3697478991597</v>
      </c>
      <c r="D361" s="72" t="n">
        <f aca="false">C$3/(4*A361)</f>
        <v>46.6848739495798</v>
      </c>
      <c r="E361" s="73" t="n">
        <f aca="false">C$3/(8*A361)</f>
        <v>23.3424369747899</v>
      </c>
      <c r="F361" s="74"/>
      <c r="G361" s="70" t="n">
        <f aca="false">G360+1</f>
        <v>357</v>
      </c>
      <c r="H361" s="71" t="n">
        <f aca="false">I$3/G361</f>
        <v>168.067226890756</v>
      </c>
      <c r="I361" s="71" t="n">
        <f aca="false">I$3/(2*G361)</f>
        <v>84.0336134453782</v>
      </c>
      <c r="J361" s="72" t="n">
        <f aca="false">I$3/(4*G361)</f>
        <v>42.0168067226891</v>
      </c>
      <c r="K361" s="73" t="n">
        <f aca="false">I$3/(8*G361)</f>
        <v>21.0084033613445</v>
      </c>
      <c r="L361" s="74"/>
      <c r="M361" s="70" t="n">
        <f aca="false">M360+1</f>
        <v>357</v>
      </c>
      <c r="N361" s="71" t="n">
        <f aca="false">O$3/M361</f>
        <v>140.056022408964</v>
      </c>
      <c r="O361" s="71" t="n">
        <f aca="false">O$3/(2*M361)</f>
        <v>70.0280112044818</v>
      </c>
      <c r="P361" s="72" t="n">
        <f aca="false">O$3/(4*M361)</f>
        <v>35.0140056022409</v>
      </c>
      <c r="Q361" s="73" t="n">
        <f aca="false">O$3/(8*M361)</f>
        <v>17.5070028011205</v>
      </c>
      <c r="R361" s="57"/>
      <c r="S361" s="70" t="n">
        <f aca="false">S360+1</f>
        <v>357</v>
      </c>
      <c r="T361" s="71" t="n">
        <f aca="false">U$3/S361</f>
        <v>112.044817927171</v>
      </c>
      <c r="U361" s="71" t="n">
        <f aca="false">U$3/(2*S361)</f>
        <v>56.0224089635854</v>
      </c>
      <c r="V361" s="72" t="n">
        <f aca="false">U$3/(4*S361)</f>
        <v>28.0112044817927</v>
      </c>
      <c r="W361" s="73" t="n">
        <f aca="false">U$3/(8*S361)</f>
        <v>14.0056022408964</v>
      </c>
    </row>
    <row r="362" customFormat="false" ht="12.75" hidden="false" customHeight="false" outlineLevel="0" collapsed="false">
      <c r="A362" s="70" t="n">
        <f aca="false">A361+1</f>
        <v>358</v>
      </c>
      <c r="B362" s="71" t="n">
        <f aca="false">C$3/A362</f>
        <v>186.217877094972</v>
      </c>
      <c r="C362" s="71" t="n">
        <f aca="false">C$3/(2*A362)</f>
        <v>93.108938547486</v>
      </c>
      <c r="D362" s="72" t="n">
        <f aca="false">C$3/(4*A362)</f>
        <v>46.554469273743</v>
      </c>
      <c r="E362" s="73" t="n">
        <f aca="false">C$3/(8*A362)</f>
        <v>23.2772346368715</v>
      </c>
      <c r="F362" s="74"/>
      <c r="G362" s="70" t="n">
        <f aca="false">G361+1</f>
        <v>358</v>
      </c>
      <c r="H362" s="71" t="n">
        <f aca="false">I$3/G362</f>
        <v>167.597765363129</v>
      </c>
      <c r="I362" s="71" t="n">
        <f aca="false">I$3/(2*G362)</f>
        <v>83.7988826815643</v>
      </c>
      <c r="J362" s="72" t="n">
        <f aca="false">I$3/(4*G362)</f>
        <v>41.8994413407821</v>
      </c>
      <c r="K362" s="73" t="n">
        <f aca="false">I$3/(8*G362)</f>
        <v>20.9497206703911</v>
      </c>
      <c r="L362" s="74"/>
      <c r="M362" s="70" t="n">
        <f aca="false">M361+1</f>
        <v>358</v>
      </c>
      <c r="N362" s="71" t="n">
        <f aca="false">O$3/M362</f>
        <v>139.664804469274</v>
      </c>
      <c r="O362" s="71" t="n">
        <f aca="false">O$3/(2*M362)</f>
        <v>69.8324022346369</v>
      </c>
      <c r="P362" s="72" t="n">
        <f aca="false">O$3/(4*M362)</f>
        <v>34.9162011173184</v>
      </c>
      <c r="Q362" s="73" t="n">
        <f aca="false">O$3/(8*M362)</f>
        <v>17.4581005586592</v>
      </c>
      <c r="R362" s="57"/>
      <c r="S362" s="70" t="n">
        <f aca="false">S361+1</f>
        <v>358</v>
      </c>
      <c r="T362" s="71" t="n">
        <f aca="false">U$3/S362</f>
        <v>111.731843575419</v>
      </c>
      <c r="U362" s="71" t="n">
        <f aca="false">U$3/(2*S362)</f>
        <v>55.8659217877095</v>
      </c>
      <c r="V362" s="72" t="n">
        <f aca="false">U$3/(4*S362)</f>
        <v>27.9329608938547</v>
      </c>
      <c r="W362" s="73" t="n">
        <f aca="false">U$3/(8*S362)</f>
        <v>13.9664804469274</v>
      </c>
    </row>
    <row r="363" customFormat="false" ht="12.75" hidden="false" customHeight="false" outlineLevel="0" collapsed="false">
      <c r="A363" s="70" t="n">
        <f aca="false">A362+1</f>
        <v>359</v>
      </c>
      <c r="B363" s="71" t="n">
        <f aca="false">C$3/A363</f>
        <v>185.699164345404</v>
      </c>
      <c r="C363" s="71" t="n">
        <f aca="false">C$3/(2*A363)</f>
        <v>92.8495821727019</v>
      </c>
      <c r="D363" s="72" t="n">
        <f aca="false">C$3/(4*A363)</f>
        <v>46.424791086351</v>
      </c>
      <c r="E363" s="73" t="n">
        <f aca="false">C$3/(8*A363)</f>
        <v>23.2123955431755</v>
      </c>
      <c r="F363" s="74"/>
      <c r="G363" s="70" t="n">
        <f aca="false">G362+1</f>
        <v>359</v>
      </c>
      <c r="H363" s="71" t="n">
        <f aca="false">I$3/G363</f>
        <v>167.130919220056</v>
      </c>
      <c r="I363" s="71" t="n">
        <f aca="false">I$3/(2*G363)</f>
        <v>83.5654596100279</v>
      </c>
      <c r="J363" s="72" t="n">
        <f aca="false">I$3/(4*G363)</f>
        <v>41.7827298050139</v>
      </c>
      <c r="K363" s="73" t="n">
        <f aca="false">I$3/(8*G363)</f>
        <v>20.891364902507</v>
      </c>
      <c r="L363" s="74"/>
      <c r="M363" s="70" t="n">
        <f aca="false">M362+1</f>
        <v>359</v>
      </c>
      <c r="N363" s="71" t="n">
        <f aca="false">O$3/M363</f>
        <v>139.275766016713</v>
      </c>
      <c r="O363" s="71" t="n">
        <f aca="false">O$3/(2*M363)</f>
        <v>69.6378830083565</v>
      </c>
      <c r="P363" s="72" t="n">
        <f aca="false">O$3/(4*M363)</f>
        <v>34.8189415041783</v>
      </c>
      <c r="Q363" s="73" t="n">
        <f aca="false">O$3/(8*M363)</f>
        <v>17.4094707520891</v>
      </c>
      <c r="R363" s="57"/>
      <c r="S363" s="70" t="n">
        <f aca="false">S362+1</f>
        <v>359</v>
      </c>
      <c r="T363" s="71" t="n">
        <f aca="false">U$3/S363</f>
        <v>111.42061281337</v>
      </c>
      <c r="U363" s="71" t="n">
        <f aca="false">U$3/(2*S363)</f>
        <v>55.7103064066852</v>
      </c>
      <c r="V363" s="72" t="n">
        <f aca="false">U$3/(4*S363)</f>
        <v>27.8551532033426</v>
      </c>
      <c r="W363" s="73" t="n">
        <f aca="false">U$3/(8*S363)</f>
        <v>13.9275766016713</v>
      </c>
    </row>
    <row r="364" customFormat="false" ht="12.75" hidden="false" customHeight="false" outlineLevel="0" collapsed="false">
      <c r="A364" s="70" t="n">
        <f aca="false">A363+1</f>
        <v>360</v>
      </c>
      <c r="B364" s="71" t="n">
        <f aca="false">C$3/A364</f>
        <v>185.183333333333</v>
      </c>
      <c r="C364" s="71" t="n">
        <f aca="false">C$3/(2*A364)</f>
        <v>92.5916666666667</v>
      </c>
      <c r="D364" s="72" t="n">
        <f aca="false">C$3/(4*A364)</f>
        <v>46.2958333333333</v>
      </c>
      <c r="E364" s="73" t="n">
        <f aca="false">C$3/(8*A364)</f>
        <v>23.1479166666667</v>
      </c>
      <c r="F364" s="74"/>
      <c r="G364" s="70" t="n">
        <f aca="false">G363+1</f>
        <v>360</v>
      </c>
      <c r="H364" s="71" t="n">
        <f aca="false">I$3/G364</f>
        <v>166.666666666667</v>
      </c>
      <c r="I364" s="71" t="n">
        <f aca="false">I$3/(2*G364)</f>
        <v>83.3333333333333</v>
      </c>
      <c r="J364" s="72" t="n">
        <f aca="false">I$3/(4*G364)</f>
        <v>41.6666666666667</v>
      </c>
      <c r="K364" s="73" t="n">
        <f aca="false">I$3/(8*G364)</f>
        <v>20.8333333333333</v>
      </c>
      <c r="L364" s="74"/>
      <c r="M364" s="70" t="n">
        <f aca="false">M363+1</f>
        <v>360</v>
      </c>
      <c r="N364" s="71" t="n">
        <f aca="false">O$3/M364</f>
        <v>138.888888888889</v>
      </c>
      <c r="O364" s="71" t="n">
        <f aca="false">O$3/(2*M364)</f>
        <v>69.4444444444444</v>
      </c>
      <c r="P364" s="72" t="n">
        <f aca="false">O$3/(4*M364)</f>
        <v>34.7222222222222</v>
      </c>
      <c r="Q364" s="73" t="n">
        <f aca="false">O$3/(8*M364)</f>
        <v>17.3611111111111</v>
      </c>
      <c r="R364" s="57"/>
      <c r="S364" s="70" t="n">
        <f aca="false">S363+1</f>
        <v>360</v>
      </c>
      <c r="T364" s="71" t="n">
        <f aca="false">U$3/S364</f>
        <v>111.111111111111</v>
      </c>
      <c r="U364" s="71" t="n">
        <f aca="false">U$3/(2*S364)</f>
        <v>55.5555555555556</v>
      </c>
      <c r="V364" s="72" t="n">
        <f aca="false">U$3/(4*S364)</f>
        <v>27.7777777777778</v>
      </c>
      <c r="W364" s="73" t="n">
        <f aca="false">U$3/(8*S364)</f>
        <v>13.8888888888889</v>
      </c>
    </row>
    <row r="365" customFormat="false" ht="12.75" hidden="false" customHeight="false" outlineLevel="0" collapsed="false">
      <c r="A365" s="70" t="n">
        <f aca="false">A364+1</f>
        <v>361</v>
      </c>
      <c r="B365" s="71" t="n">
        <f aca="false">C$3/A365</f>
        <v>184.670360110803</v>
      </c>
      <c r="C365" s="71" t="n">
        <f aca="false">C$3/(2*A365)</f>
        <v>92.3351800554017</v>
      </c>
      <c r="D365" s="72" t="n">
        <f aca="false">C$3/(4*A365)</f>
        <v>46.1675900277008</v>
      </c>
      <c r="E365" s="73" t="n">
        <f aca="false">C$3/(8*A365)</f>
        <v>23.0837950138504</v>
      </c>
      <c r="F365" s="74"/>
      <c r="G365" s="70" t="n">
        <f aca="false">G364+1</f>
        <v>361</v>
      </c>
      <c r="H365" s="71" t="n">
        <f aca="false">I$3/G365</f>
        <v>166.204986149585</v>
      </c>
      <c r="I365" s="71" t="n">
        <f aca="false">I$3/(2*G365)</f>
        <v>83.1024930747923</v>
      </c>
      <c r="J365" s="72" t="n">
        <f aca="false">I$3/(4*G365)</f>
        <v>41.5512465373961</v>
      </c>
      <c r="K365" s="73" t="n">
        <f aca="false">I$3/(8*G365)</f>
        <v>20.7756232686981</v>
      </c>
      <c r="L365" s="74"/>
      <c r="M365" s="70" t="n">
        <f aca="false">M364+1</f>
        <v>361</v>
      </c>
      <c r="N365" s="71" t="n">
        <f aca="false">O$3/M365</f>
        <v>138.504155124654</v>
      </c>
      <c r="O365" s="71" t="n">
        <f aca="false">O$3/(2*M365)</f>
        <v>69.2520775623269</v>
      </c>
      <c r="P365" s="72" t="n">
        <f aca="false">O$3/(4*M365)</f>
        <v>34.6260387811634</v>
      </c>
      <c r="Q365" s="73" t="n">
        <f aca="false">O$3/(8*M365)</f>
        <v>17.3130193905817</v>
      </c>
      <c r="R365" s="57"/>
      <c r="S365" s="70" t="n">
        <f aca="false">S364+1</f>
        <v>361</v>
      </c>
      <c r="T365" s="71" t="n">
        <f aca="false">U$3/S365</f>
        <v>110.803324099723</v>
      </c>
      <c r="U365" s="71" t="n">
        <f aca="false">U$3/(2*S365)</f>
        <v>55.4016620498615</v>
      </c>
      <c r="V365" s="72" t="n">
        <f aca="false">U$3/(4*S365)</f>
        <v>27.7008310249307</v>
      </c>
      <c r="W365" s="73" t="n">
        <f aca="false">U$3/(8*S365)</f>
        <v>13.8504155124654</v>
      </c>
    </row>
    <row r="366" customFormat="false" ht="12.75" hidden="false" customHeight="false" outlineLevel="0" collapsed="false">
      <c r="A366" s="70" t="n">
        <f aca="false">A365+1</f>
        <v>362</v>
      </c>
      <c r="B366" s="71" t="n">
        <f aca="false">C$3/A366</f>
        <v>184.160220994475</v>
      </c>
      <c r="C366" s="71" t="n">
        <f aca="false">C$3/(2*A366)</f>
        <v>92.0801104972376</v>
      </c>
      <c r="D366" s="72" t="n">
        <f aca="false">C$3/(4*A366)</f>
        <v>46.0400552486188</v>
      </c>
      <c r="E366" s="73" t="n">
        <f aca="false">C$3/(8*A366)</f>
        <v>23.0200276243094</v>
      </c>
      <c r="F366" s="74"/>
      <c r="G366" s="70" t="n">
        <f aca="false">G365+1</f>
        <v>362</v>
      </c>
      <c r="H366" s="71" t="n">
        <f aca="false">I$3/G366</f>
        <v>165.745856353591</v>
      </c>
      <c r="I366" s="71" t="n">
        <f aca="false">I$3/(2*G366)</f>
        <v>82.8729281767956</v>
      </c>
      <c r="J366" s="72" t="n">
        <f aca="false">I$3/(4*G366)</f>
        <v>41.4364640883978</v>
      </c>
      <c r="K366" s="73" t="n">
        <f aca="false">I$3/(8*G366)</f>
        <v>20.7182320441989</v>
      </c>
      <c r="L366" s="74"/>
      <c r="M366" s="70" t="n">
        <f aca="false">M365+1</f>
        <v>362</v>
      </c>
      <c r="N366" s="71" t="n">
        <f aca="false">O$3/M366</f>
        <v>138.121546961326</v>
      </c>
      <c r="O366" s="71" t="n">
        <f aca="false">O$3/(2*M366)</f>
        <v>69.060773480663</v>
      </c>
      <c r="P366" s="72" t="n">
        <f aca="false">O$3/(4*M366)</f>
        <v>34.5303867403315</v>
      </c>
      <c r="Q366" s="73" t="n">
        <f aca="false">O$3/(8*M366)</f>
        <v>17.2651933701657</v>
      </c>
      <c r="R366" s="57"/>
      <c r="S366" s="70" t="n">
        <f aca="false">S365+1</f>
        <v>362</v>
      </c>
      <c r="T366" s="71" t="n">
        <f aca="false">U$3/S366</f>
        <v>110.497237569061</v>
      </c>
      <c r="U366" s="71" t="n">
        <f aca="false">U$3/(2*S366)</f>
        <v>55.2486187845304</v>
      </c>
      <c r="V366" s="72" t="n">
        <f aca="false">U$3/(4*S366)</f>
        <v>27.6243093922652</v>
      </c>
      <c r="W366" s="73" t="n">
        <f aca="false">U$3/(8*S366)</f>
        <v>13.8121546961326</v>
      </c>
    </row>
    <row r="367" customFormat="false" ht="12.75" hidden="false" customHeight="false" outlineLevel="0" collapsed="false">
      <c r="A367" s="70" t="n">
        <f aca="false">A366+1</f>
        <v>363</v>
      </c>
      <c r="B367" s="71" t="n">
        <f aca="false">C$3/A367</f>
        <v>183.652892561983</v>
      </c>
      <c r="C367" s="71" t="n">
        <f aca="false">C$3/(2*A367)</f>
        <v>91.8264462809917</v>
      </c>
      <c r="D367" s="72" t="n">
        <f aca="false">C$3/(4*A367)</f>
        <v>45.9132231404959</v>
      </c>
      <c r="E367" s="73" t="n">
        <f aca="false">C$3/(8*A367)</f>
        <v>22.9566115702479</v>
      </c>
      <c r="F367" s="74"/>
      <c r="G367" s="70" t="n">
        <f aca="false">G366+1</f>
        <v>363</v>
      </c>
      <c r="H367" s="71" t="n">
        <f aca="false">I$3/G367</f>
        <v>165.289256198347</v>
      </c>
      <c r="I367" s="71" t="n">
        <f aca="false">I$3/(2*G367)</f>
        <v>82.6446280991736</v>
      </c>
      <c r="J367" s="72" t="n">
        <f aca="false">I$3/(4*G367)</f>
        <v>41.3223140495868</v>
      </c>
      <c r="K367" s="73" t="n">
        <f aca="false">I$3/(8*G367)</f>
        <v>20.6611570247934</v>
      </c>
      <c r="L367" s="74"/>
      <c r="M367" s="70" t="n">
        <f aca="false">M366+1</f>
        <v>363</v>
      </c>
      <c r="N367" s="71" t="n">
        <f aca="false">O$3/M367</f>
        <v>137.741046831956</v>
      </c>
      <c r="O367" s="71" t="n">
        <f aca="false">O$3/(2*M367)</f>
        <v>68.870523415978</v>
      </c>
      <c r="P367" s="72" t="n">
        <f aca="false">O$3/(4*M367)</f>
        <v>34.435261707989</v>
      </c>
      <c r="Q367" s="73" t="n">
        <f aca="false">O$3/(8*M367)</f>
        <v>17.2176308539945</v>
      </c>
      <c r="R367" s="57"/>
      <c r="S367" s="70" t="n">
        <f aca="false">S366+1</f>
        <v>363</v>
      </c>
      <c r="T367" s="71" t="n">
        <f aca="false">U$3/S367</f>
        <v>110.192837465565</v>
      </c>
      <c r="U367" s="71" t="n">
        <f aca="false">U$3/(2*S367)</f>
        <v>55.0964187327824</v>
      </c>
      <c r="V367" s="72" t="n">
        <f aca="false">U$3/(4*S367)</f>
        <v>27.5482093663912</v>
      </c>
      <c r="W367" s="73" t="n">
        <f aca="false">U$3/(8*S367)</f>
        <v>13.7741046831956</v>
      </c>
    </row>
    <row r="368" customFormat="false" ht="12.75" hidden="false" customHeight="false" outlineLevel="0" collapsed="false">
      <c r="A368" s="70" t="n">
        <f aca="false">A367+1</f>
        <v>364</v>
      </c>
      <c r="B368" s="71" t="n">
        <f aca="false">C$3/A368</f>
        <v>183.148351648352</v>
      </c>
      <c r="C368" s="71" t="n">
        <f aca="false">C$3/(2*A368)</f>
        <v>91.5741758241758</v>
      </c>
      <c r="D368" s="72" t="n">
        <f aca="false">C$3/(4*A368)</f>
        <v>45.7870879120879</v>
      </c>
      <c r="E368" s="73" t="n">
        <f aca="false">C$3/(8*A368)</f>
        <v>22.893543956044</v>
      </c>
      <c r="F368" s="74"/>
      <c r="G368" s="70" t="n">
        <f aca="false">G367+1</f>
        <v>364</v>
      </c>
      <c r="H368" s="71" t="n">
        <f aca="false">I$3/G368</f>
        <v>164.835164835165</v>
      </c>
      <c r="I368" s="71" t="n">
        <f aca="false">I$3/(2*G368)</f>
        <v>82.4175824175824</v>
      </c>
      <c r="J368" s="72" t="n">
        <f aca="false">I$3/(4*G368)</f>
        <v>41.2087912087912</v>
      </c>
      <c r="K368" s="73" t="n">
        <f aca="false">I$3/(8*G368)</f>
        <v>20.6043956043956</v>
      </c>
      <c r="L368" s="74"/>
      <c r="M368" s="70" t="n">
        <f aca="false">M367+1</f>
        <v>364</v>
      </c>
      <c r="N368" s="71" t="n">
        <f aca="false">O$3/M368</f>
        <v>137.362637362637</v>
      </c>
      <c r="O368" s="71" t="n">
        <f aca="false">O$3/(2*M368)</f>
        <v>68.6813186813187</v>
      </c>
      <c r="P368" s="72" t="n">
        <f aca="false">O$3/(4*M368)</f>
        <v>34.3406593406593</v>
      </c>
      <c r="Q368" s="73" t="n">
        <f aca="false">O$3/(8*M368)</f>
        <v>17.1703296703297</v>
      </c>
      <c r="R368" s="57"/>
      <c r="S368" s="70" t="n">
        <f aca="false">S367+1</f>
        <v>364</v>
      </c>
      <c r="T368" s="71" t="n">
        <f aca="false">U$3/S368</f>
        <v>109.89010989011</v>
      </c>
      <c r="U368" s="71" t="n">
        <f aca="false">U$3/(2*S368)</f>
        <v>54.9450549450549</v>
      </c>
      <c r="V368" s="72" t="n">
        <f aca="false">U$3/(4*S368)</f>
        <v>27.4725274725275</v>
      </c>
      <c r="W368" s="73" t="n">
        <f aca="false">U$3/(8*S368)</f>
        <v>13.7362637362637</v>
      </c>
    </row>
    <row r="369" customFormat="false" ht="12.75" hidden="false" customHeight="false" outlineLevel="0" collapsed="false">
      <c r="A369" s="70" t="n">
        <f aca="false">A368+1</f>
        <v>365</v>
      </c>
      <c r="B369" s="71" t="n">
        <f aca="false">C$3/A369</f>
        <v>182.646575342466</v>
      </c>
      <c r="C369" s="71" t="n">
        <f aca="false">C$3/(2*A369)</f>
        <v>91.3232876712329</v>
      </c>
      <c r="D369" s="72" t="n">
        <f aca="false">C$3/(4*A369)</f>
        <v>45.6616438356164</v>
      </c>
      <c r="E369" s="73" t="n">
        <f aca="false">C$3/(8*A369)</f>
        <v>22.8308219178082</v>
      </c>
      <c r="F369" s="74"/>
      <c r="G369" s="70" t="n">
        <f aca="false">G368+1</f>
        <v>365</v>
      </c>
      <c r="H369" s="71" t="n">
        <f aca="false">I$3/G369</f>
        <v>164.383561643836</v>
      </c>
      <c r="I369" s="71" t="n">
        <f aca="false">I$3/(2*G369)</f>
        <v>82.1917808219178</v>
      </c>
      <c r="J369" s="72" t="n">
        <f aca="false">I$3/(4*G369)</f>
        <v>41.0958904109589</v>
      </c>
      <c r="K369" s="73" t="n">
        <f aca="false">I$3/(8*G369)</f>
        <v>20.5479452054795</v>
      </c>
      <c r="L369" s="74"/>
      <c r="M369" s="70" t="n">
        <f aca="false">M368+1</f>
        <v>365</v>
      </c>
      <c r="N369" s="71" t="n">
        <f aca="false">O$3/M369</f>
        <v>136.986301369863</v>
      </c>
      <c r="O369" s="71" t="n">
        <f aca="false">O$3/(2*M369)</f>
        <v>68.4931506849315</v>
      </c>
      <c r="P369" s="72" t="n">
        <f aca="false">O$3/(4*M369)</f>
        <v>34.2465753424658</v>
      </c>
      <c r="Q369" s="73" t="n">
        <f aca="false">O$3/(8*M369)</f>
        <v>17.1232876712329</v>
      </c>
      <c r="R369" s="57"/>
      <c r="S369" s="70" t="n">
        <f aca="false">S368+1</f>
        <v>365</v>
      </c>
      <c r="T369" s="71" t="n">
        <f aca="false">U$3/S369</f>
        <v>109.58904109589</v>
      </c>
      <c r="U369" s="71" t="n">
        <f aca="false">U$3/(2*S369)</f>
        <v>54.7945205479452</v>
      </c>
      <c r="V369" s="72" t="n">
        <f aca="false">U$3/(4*S369)</f>
        <v>27.3972602739726</v>
      </c>
      <c r="W369" s="73" t="n">
        <f aca="false">U$3/(8*S369)</f>
        <v>13.6986301369863</v>
      </c>
    </row>
    <row r="370" customFormat="false" ht="12.75" hidden="false" customHeight="false" outlineLevel="0" collapsed="false">
      <c r="A370" s="70" t="n">
        <f aca="false">A369+1</f>
        <v>366</v>
      </c>
      <c r="B370" s="71" t="n">
        <f aca="false">C$3/A370</f>
        <v>182.147540983607</v>
      </c>
      <c r="C370" s="71" t="n">
        <f aca="false">C$3/(2*A370)</f>
        <v>91.0737704918033</v>
      </c>
      <c r="D370" s="72" t="n">
        <f aca="false">C$3/(4*A370)</f>
        <v>45.5368852459016</v>
      </c>
      <c r="E370" s="73" t="n">
        <f aca="false">C$3/(8*A370)</f>
        <v>22.7684426229508</v>
      </c>
      <c r="F370" s="74"/>
      <c r="G370" s="70" t="n">
        <f aca="false">G369+1</f>
        <v>366</v>
      </c>
      <c r="H370" s="71" t="n">
        <f aca="false">I$3/G370</f>
        <v>163.934426229508</v>
      </c>
      <c r="I370" s="71" t="n">
        <f aca="false">I$3/(2*G370)</f>
        <v>81.9672131147541</v>
      </c>
      <c r="J370" s="72" t="n">
        <f aca="false">I$3/(4*G370)</f>
        <v>40.9836065573771</v>
      </c>
      <c r="K370" s="73" t="n">
        <f aca="false">I$3/(8*G370)</f>
        <v>20.4918032786885</v>
      </c>
      <c r="L370" s="74"/>
      <c r="M370" s="70" t="n">
        <f aca="false">M369+1</f>
        <v>366</v>
      </c>
      <c r="N370" s="71" t="n">
        <f aca="false">O$3/M370</f>
        <v>136.612021857924</v>
      </c>
      <c r="O370" s="71" t="n">
        <f aca="false">O$3/(2*M370)</f>
        <v>68.3060109289618</v>
      </c>
      <c r="P370" s="72" t="n">
        <f aca="false">O$3/(4*M370)</f>
        <v>34.1530054644809</v>
      </c>
      <c r="Q370" s="73" t="n">
        <f aca="false">O$3/(8*M370)</f>
        <v>17.0765027322404</v>
      </c>
      <c r="R370" s="57"/>
      <c r="S370" s="70" t="n">
        <f aca="false">S369+1</f>
        <v>366</v>
      </c>
      <c r="T370" s="71" t="n">
        <f aca="false">U$3/S370</f>
        <v>109.289617486339</v>
      </c>
      <c r="U370" s="71" t="n">
        <f aca="false">U$3/(2*S370)</f>
        <v>54.6448087431694</v>
      </c>
      <c r="V370" s="72" t="n">
        <f aca="false">U$3/(4*S370)</f>
        <v>27.3224043715847</v>
      </c>
      <c r="W370" s="73" t="n">
        <f aca="false">U$3/(8*S370)</f>
        <v>13.6612021857924</v>
      </c>
    </row>
    <row r="371" customFormat="false" ht="12.75" hidden="false" customHeight="false" outlineLevel="0" collapsed="false">
      <c r="A371" s="70" t="n">
        <f aca="false">A370+1</f>
        <v>367</v>
      </c>
      <c r="B371" s="71" t="n">
        <f aca="false">C$3/A371</f>
        <v>181.651226158038</v>
      </c>
      <c r="C371" s="71" t="n">
        <f aca="false">C$3/(2*A371)</f>
        <v>90.8256130790191</v>
      </c>
      <c r="D371" s="72" t="n">
        <f aca="false">C$3/(4*A371)</f>
        <v>45.4128065395095</v>
      </c>
      <c r="E371" s="73" t="n">
        <f aca="false">C$3/(8*A371)</f>
        <v>22.7064032697548</v>
      </c>
      <c r="F371" s="74"/>
      <c r="G371" s="70" t="n">
        <f aca="false">G370+1</f>
        <v>367</v>
      </c>
      <c r="H371" s="71" t="n">
        <f aca="false">I$3/G371</f>
        <v>163.487738419619</v>
      </c>
      <c r="I371" s="71" t="n">
        <f aca="false">I$3/(2*G371)</f>
        <v>81.7438692098093</v>
      </c>
      <c r="J371" s="72" t="n">
        <f aca="false">I$3/(4*G371)</f>
        <v>40.8719346049046</v>
      </c>
      <c r="K371" s="73" t="n">
        <f aca="false">I$3/(8*G371)</f>
        <v>20.4359673024523</v>
      </c>
      <c r="L371" s="74"/>
      <c r="M371" s="70" t="n">
        <f aca="false">M370+1</f>
        <v>367</v>
      </c>
      <c r="N371" s="71" t="n">
        <f aca="false">O$3/M371</f>
        <v>136.239782016349</v>
      </c>
      <c r="O371" s="71" t="n">
        <f aca="false">O$3/(2*M371)</f>
        <v>68.1198910081744</v>
      </c>
      <c r="P371" s="72" t="n">
        <f aca="false">O$3/(4*M371)</f>
        <v>34.0599455040872</v>
      </c>
      <c r="Q371" s="73" t="n">
        <f aca="false">O$3/(8*M371)</f>
        <v>17.0299727520436</v>
      </c>
      <c r="R371" s="57"/>
      <c r="S371" s="70" t="n">
        <f aca="false">S370+1</f>
        <v>367</v>
      </c>
      <c r="T371" s="71" t="n">
        <f aca="false">U$3/S371</f>
        <v>108.991825613079</v>
      </c>
      <c r="U371" s="71" t="n">
        <f aca="false">U$3/(2*S371)</f>
        <v>54.4959128065395</v>
      </c>
      <c r="V371" s="72" t="n">
        <f aca="false">U$3/(4*S371)</f>
        <v>27.2479564032698</v>
      </c>
      <c r="W371" s="73" t="n">
        <f aca="false">U$3/(8*S371)</f>
        <v>13.6239782016349</v>
      </c>
    </row>
    <row r="372" customFormat="false" ht="12.75" hidden="false" customHeight="false" outlineLevel="0" collapsed="false">
      <c r="A372" s="70" t="n">
        <f aca="false">A371+1</f>
        <v>368</v>
      </c>
      <c r="B372" s="71" t="n">
        <f aca="false">C$3/A372</f>
        <v>181.157608695652</v>
      </c>
      <c r="C372" s="71" t="n">
        <f aca="false">C$3/(2*A372)</f>
        <v>90.5788043478261</v>
      </c>
      <c r="D372" s="72" t="n">
        <f aca="false">C$3/(4*A372)</f>
        <v>45.2894021739131</v>
      </c>
      <c r="E372" s="73" t="n">
        <f aca="false">C$3/(8*A372)</f>
        <v>22.6447010869565</v>
      </c>
      <c r="F372" s="74"/>
      <c r="G372" s="70" t="n">
        <f aca="false">G371+1</f>
        <v>368</v>
      </c>
      <c r="H372" s="71" t="n">
        <f aca="false">I$3/G372</f>
        <v>163.04347826087</v>
      </c>
      <c r="I372" s="71" t="n">
        <f aca="false">I$3/(2*G372)</f>
        <v>81.5217391304348</v>
      </c>
      <c r="J372" s="72" t="n">
        <f aca="false">I$3/(4*G372)</f>
        <v>40.7608695652174</v>
      </c>
      <c r="K372" s="73" t="n">
        <f aca="false">I$3/(8*G372)</f>
        <v>20.3804347826087</v>
      </c>
      <c r="L372" s="74"/>
      <c r="M372" s="70" t="n">
        <f aca="false">M371+1</f>
        <v>368</v>
      </c>
      <c r="N372" s="71" t="n">
        <f aca="false">O$3/M372</f>
        <v>135.869565217391</v>
      </c>
      <c r="O372" s="71" t="n">
        <f aca="false">O$3/(2*M372)</f>
        <v>67.9347826086957</v>
      </c>
      <c r="P372" s="72" t="n">
        <f aca="false">O$3/(4*M372)</f>
        <v>33.9673913043478</v>
      </c>
      <c r="Q372" s="73" t="n">
        <f aca="false">O$3/(8*M372)</f>
        <v>16.9836956521739</v>
      </c>
      <c r="R372" s="57"/>
      <c r="S372" s="70" t="n">
        <f aca="false">S371+1</f>
        <v>368</v>
      </c>
      <c r="T372" s="71" t="n">
        <f aca="false">U$3/S372</f>
        <v>108.695652173913</v>
      </c>
      <c r="U372" s="71" t="n">
        <f aca="false">U$3/(2*S372)</f>
        <v>54.3478260869565</v>
      </c>
      <c r="V372" s="72" t="n">
        <f aca="false">U$3/(4*S372)</f>
        <v>27.1739130434783</v>
      </c>
      <c r="W372" s="73" t="n">
        <f aca="false">U$3/(8*S372)</f>
        <v>13.5869565217391</v>
      </c>
    </row>
    <row r="373" customFormat="false" ht="12.75" hidden="false" customHeight="false" outlineLevel="0" collapsed="false">
      <c r="A373" s="70" t="n">
        <f aca="false">A372+1</f>
        <v>369</v>
      </c>
      <c r="B373" s="71" t="n">
        <f aca="false">C$3/A373</f>
        <v>180.666666666667</v>
      </c>
      <c r="C373" s="71" t="n">
        <f aca="false">C$3/(2*A373)</f>
        <v>90.3333333333333</v>
      </c>
      <c r="D373" s="72" t="n">
        <f aca="false">C$3/(4*A373)</f>
        <v>45.1666666666667</v>
      </c>
      <c r="E373" s="73" t="n">
        <f aca="false">C$3/(8*A373)</f>
        <v>22.5833333333333</v>
      </c>
      <c r="F373" s="74"/>
      <c r="G373" s="70" t="n">
        <f aca="false">G372+1</f>
        <v>369</v>
      </c>
      <c r="H373" s="71" t="n">
        <f aca="false">I$3/G373</f>
        <v>162.60162601626</v>
      </c>
      <c r="I373" s="71" t="n">
        <f aca="false">I$3/(2*G373)</f>
        <v>81.3008130081301</v>
      </c>
      <c r="J373" s="72" t="n">
        <f aca="false">I$3/(4*G373)</f>
        <v>40.650406504065</v>
      </c>
      <c r="K373" s="73" t="n">
        <f aca="false">I$3/(8*G373)</f>
        <v>20.3252032520325</v>
      </c>
      <c r="L373" s="74"/>
      <c r="M373" s="70" t="n">
        <f aca="false">M372+1</f>
        <v>369</v>
      </c>
      <c r="N373" s="71" t="n">
        <f aca="false">O$3/M373</f>
        <v>135.50135501355</v>
      </c>
      <c r="O373" s="71" t="n">
        <f aca="false">O$3/(2*M373)</f>
        <v>67.7506775067751</v>
      </c>
      <c r="P373" s="72" t="n">
        <f aca="false">O$3/(4*M373)</f>
        <v>33.8753387533875</v>
      </c>
      <c r="Q373" s="73" t="n">
        <f aca="false">O$3/(8*M373)</f>
        <v>16.9376693766938</v>
      </c>
      <c r="R373" s="57"/>
      <c r="S373" s="70" t="n">
        <f aca="false">S372+1</f>
        <v>369</v>
      </c>
      <c r="T373" s="71" t="n">
        <f aca="false">U$3/S373</f>
        <v>108.40108401084</v>
      </c>
      <c r="U373" s="71" t="n">
        <f aca="false">U$3/(2*S373)</f>
        <v>54.2005420054201</v>
      </c>
      <c r="V373" s="72" t="n">
        <f aca="false">U$3/(4*S373)</f>
        <v>27.10027100271</v>
      </c>
      <c r="W373" s="73" t="n">
        <f aca="false">U$3/(8*S373)</f>
        <v>13.550135501355</v>
      </c>
    </row>
    <row r="374" customFormat="false" ht="12.75" hidden="false" customHeight="false" outlineLevel="0" collapsed="false">
      <c r="A374" s="70" t="n">
        <f aca="false">A373+1</f>
        <v>370</v>
      </c>
      <c r="B374" s="71" t="n">
        <f aca="false">C$3/A374</f>
        <v>180.178378378378</v>
      </c>
      <c r="C374" s="71" t="n">
        <f aca="false">C$3/(2*A374)</f>
        <v>90.0891891891892</v>
      </c>
      <c r="D374" s="72" t="n">
        <f aca="false">C$3/(4*A374)</f>
        <v>45.0445945945946</v>
      </c>
      <c r="E374" s="73" t="n">
        <f aca="false">C$3/(8*A374)</f>
        <v>22.5222972972973</v>
      </c>
      <c r="F374" s="74"/>
      <c r="G374" s="70" t="n">
        <f aca="false">G373+1</f>
        <v>370</v>
      </c>
      <c r="H374" s="71" t="n">
        <f aca="false">I$3/G374</f>
        <v>162.162162162162</v>
      </c>
      <c r="I374" s="71" t="n">
        <f aca="false">I$3/(2*G374)</f>
        <v>81.0810810810811</v>
      </c>
      <c r="J374" s="72" t="n">
        <f aca="false">I$3/(4*G374)</f>
        <v>40.5405405405405</v>
      </c>
      <c r="K374" s="73" t="n">
        <f aca="false">I$3/(8*G374)</f>
        <v>20.2702702702703</v>
      </c>
      <c r="L374" s="74"/>
      <c r="M374" s="70" t="n">
        <f aca="false">M373+1</f>
        <v>370</v>
      </c>
      <c r="N374" s="71" t="n">
        <f aca="false">O$3/M374</f>
        <v>135.135135135135</v>
      </c>
      <c r="O374" s="71" t="n">
        <f aca="false">O$3/(2*M374)</f>
        <v>67.5675675675676</v>
      </c>
      <c r="P374" s="72" t="n">
        <f aca="false">O$3/(4*M374)</f>
        <v>33.7837837837838</v>
      </c>
      <c r="Q374" s="73" t="n">
        <f aca="false">O$3/(8*M374)</f>
        <v>16.8918918918919</v>
      </c>
      <c r="R374" s="57"/>
      <c r="S374" s="70" t="n">
        <f aca="false">S373+1</f>
        <v>370</v>
      </c>
      <c r="T374" s="71" t="n">
        <f aca="false">U$3/S374</f>
        <v>108.108108108108</v>
      </c>
      <c r="U374" s="71" t="n">
        <f aca="false">U$3/(2*S374)</f>
        <v>54.0540540540541</v>
      </c>
      <c r="V374" s="72" t="n">
        <f aca="false">U$3/(4*S374)</f>
        <v>27.027027027027</v>
      </c>
      <c r="W374" s="73" t="n">
        <f aca="false">U$3/(8*S374)</f>
        <v>13.5135135135135</v>
      </c>
    </row>
    <row r="375" customFormat="false" ht="12.75" hidden="false" customHeight="false" outlineLevel="0" collapsed="false">
      <c r="A375" s="70" t="n">
        <f aca="false">A374+1</f>
        <v>371</v>
      </c>
      <c r="B375" s="71" t="n">
        <f aca="false">C$3/A375</f>
        <v>179.692722371968</v>
      </c>
      <c r="C375" s="71" t="n">
        <f aca="false">C$3/(2*A375)</f>
        <v>89.8463611859838</v>
      </c>
      <c r="D375" s="72" t="n">
        <f aca="false">C$3/(4*A375)</f>
        <v>44.9231805929919</v>
      </c>
      <c r="E375" s="73" t="n">
        <f aca="false">C$3/(8*A375)</f>
        <v>22.461590296496</v>
      </c>
      <c r="F375" s="74"/>
      <c r="G375" s="70" t="n">
        <f aca="false">G374+1</f>
        <v>371</v>
      </c>
      <c r="H375" s="71" t="n">
        <f aca="false">I$3/G375</f>
        <v>161.725067385445</v>
      </c>
      <c r="I375" s="71" t="n">
        <f aca="false">I$3/(2*G375)</f>
        <v>80.8625336927224</v>
      </c>
      <c r="J375" s="72" t="n">
        <f aca="false">I$3/(4*G375)</f>
        <v>40.4312668463612</v>
      </c>
      <c r="K375" s="73" t="n">
        <f aca="false">I$3/(8*G375)</f>
        <v>20.2156334231806</v>
      </c>
      <c r="L375" s="74"/>
      <c r="M375" s="70" t="n">
        <f aca="false">M374+1</f>
        <v>371</v>
      </c>
      <c r="N375" s="71" t="n">
        <f aca="false">O$3/M375</f>
        <v>134.770889487871</v>
      </c>
      <c r="O375" s="71" t="n">
        <f aca="false">O$3/(2*M375)</f>
        <v>67.3854447439353</v>
      </c>
      <c r="P375" s="72" t="n">
        <f aca="false">O$3/(4*M375)</f>
        <v>33.6927223719677</v>
      </c>
      <c r="Q375" s="73" t="n">
        <f aca="false">O$3/(8*M375)</f>
        <v>16.8463611859838</v>
      </c>
      <c r="R375" s="57"/>
      <c r="S375" s="70" t="n">
        <f aca="false">S374+1</f>
        <v>371</v>
      </c>
      <c r="T375" s="71" t="n">
        <f aca="false">U$3/S375</f>
        <v>107.816711590296</v>
      </c>
      <c r="U375" s="71" t="n">
        <f aca="false">U$3/(2*S375)</f>
        <v>53.9083557951482</v>
      </c>
      <c r="V375" s="72" t="n">
        <f aca="false">U$3/(4*S375)</f>
        <v>26.9541778975741</v>
      </c>
      <c r="W375" s="73" t="n">
        <f aca="false">U$3/(8*S375)</f>
        <v>13.4770889487871</v>
      </c>
    </row>
    <row r="376" customFormat="false" ht="12.75" hidden="false" customHeight="false" outlineLevel="0" collapsed="false">
      <c r="A376" s="70" t="n">
        <f aca="false">A375+1</f>
        <v>372</v>
      </c>
      <c r="B376" s="71" t="n">
        <f aca="false">C$3/A376</f>
        <v>179.209677419355</v>
      </c>
      <c r="C376" s="71" t="n">
        <f aca="false">C$3/(2*A376)</f>
        <v>89.6048387096774</v>
      </c>
      <c r="D376" s="72" t="n">
        <f aca="false">C$3/(4*A376)</f>
        <v>44.8024193548387</v>
      </c>
      <c r="E376" s="73" t="n">
        <f aca="false">C$3/(8*A376)</f>
        <v>22.4012096774194</v>
      </c>
      <c r="F376" s="74"/>
      <c r="G376" s="70" t="n">
        <f aca="false">G375+1</f>
        <v>372</v>
      </c>
      <c r="H376" s="71" t="n">
        <f aca="false">I$3/G376</f>
        <v>161.290322580645</v>
      </c>
      <c r="I376" s="71" t="n">
        <f aca="false">I$3/(2*G376)</f>
        <v>80.6451612903226</v>
      </c>
      <c r="J376" s="72" t="n">
        <f aca="false">I$3/(4*G376)</f>
        <v>40.3225806451613</v>
      </c>
      <c r="K376" s="73" t="n">
        <f aca="false">I$3/(8*G376)</f>
        <v>20.1612903225806</v>
      </c>
      <c r="L376" s="74"/>
      <c r="M376" s="70" t="n">
        <f aca="false">M375+1</f>
        <v>372</v>
      </c>
      <c r="N376" s="71" t="n">
        <f aca="false">O$3/M376</f>
        <v>134.408602150538</v>
      </c>
      <c r="O376" s="71" t="n">
        <f aca="false">O$3/(2*M376)</f>
        <v>67.2043010752688</v>
      </c>
      <c r="P376" s="72" t="n">
        <f aca="false">O$3/(4*M376)</f>
        <v>33.6021505376344</v>
      </c>
      <c r="Q376" s="73" t="n">
        <f aca="false">O$3/(8*M376)</f>
        <v>16.8010752688172</v>
      </c>
      <c r="R376" s="57"/>
      <c r="S376" s="70" t="n">
        <f aca="false">S375+1</f>
        <v>372</v>
      </c>
      <c r="T376" s="71" t="n">
        <f aca="false">U$3/S376</f>
        <v>107.52688172043</v>
      </c>
      <c r="U376" s="71" t="n">
        <f aca="false">U$3/(2*S376)</f>
        <v>53.7634408602151</v>
      </c>
      <c r="V376" s="72" t="n">
        <f aca="false">U$3/(4*S376)</f>
        <v>26.8817204301075</v>
      </c>
      <c r="W376" s="73" t="n">
        <f aca="false">U$3/(8*S376)</f>
        <v>13.4408602150538</v>
      </c>
    </row>
    <row r="377" customFormat="false" ht="12.75" hidden="false" customHeight="false" outlineLevel="0" collapsed="false">
      <c r="A377" s="70" t="n">
        <f aca="false">A376+1</f>
        <v>373</v>
      </c>
      <c r="B377" s="71" t="n">
        <f aca="false">C$3/A377</f>
        <v>178.729222520107</v>
      </c>
      <c r="C377" s="71" t="n">
        <f aca="false">C$3/(2*A377)</f>
        <v>89.3646112600536</v>
      </c>
      <c r="D377" s="72" t="n">
        <f aca="false">C$3/(4*A377)</f>
        <v>44.6823056300268</v>
      </c>
      <c r="E377" s="73" t="n">
        <f aca="false">C$3/(8*A377)</f>
        <v>22.3411528150134</v>
      </c>
      <c r="F377" s="74"/>
      <c r="G377" s="70" t="n">
        <f aca="false">G376+1</f>
        <v>373</v>
      </c>
      <c r="H377" s="71" t="n">
        <f aca="false">I$3/G377</f>
        <v>160.857908847185</v>
      </c>
      <c r="I377" s="71" t="n">
        <f aca="false">I$3/(2*G377)</f>
        <v>80.4289544235925</v>
      </c>
      <c r="J377" s="72" t="n">
        <f aca="false">I$3/(4*G377)</f>
        <v>40.2144772117962</v>
      </c>
      <c r="K377" s="73" t="n">
        <f aca="false">I$3/(8*G377)</f>
        <v>20.1072386058981</v>
      </c>
      <c r="L377" s="74"/>
      <c r="M377" s="70" t="n">
        <f aca="false">M376+1</f>
        <v>373</v>
      </c>
      <c r="N377" s="71" t="n">
        <f aca="false">O$3/M377</f>
        <v>134.048257372654</v>
      </c>
      <c r="O377" s="71" t="n">
        <f aca="false">O$3/(2*M377)</f>
        <v>67.0241286863271</v>
      </c>
      <c r="P377" s="72" t="n">
        <f aca="false">O$3/(4*M377)</f>
        <v>33.5120643431635</v>
      </c>
      <c r="Q377" s="73" t="n">
        <f aca="false">O$3/(8*M377)</f>
        <v>16.7560321715818</v>
      </c>
      <c r="R377" s="57"/>
      <c r="S377" s="70" t="n">
        <f aca="false">S376+1</f>
        <v>373</v>
      </c>
      <c r="T377" s="71" t="n">
        <f aca="false">U$3/S377</f>
        <v>107.238605898123</v>
      </c>
      <c r="U377" s="71" t="n">
        <f aca="false">U$3/(2*S377)</f>
        <v>53.6193029490617</v>
      </c>
      <c r="V377" s="72" t="n">
        <f aca="false">U$3/(4*S377)</f>
        <v>26.8096514745308</v>
      </c>
      <c r="W377" s="73" t="n">
        <f aca="false">U$3/(8*S377)</f>
        <v>13.4048257372654</v>
      </c>
    </row>
    <row r="378" customFormat="false" ht="12.75" hidden="false" customHeight="false" outlineLevel="0" collapsed="false">
      <c r="A378" s="70" t="n">
        <f aca="false">A377+1</f>
        <v>374</v>
      </c>
      <c r="B378" s="71" t="n">
        <f aca="false">C$3/A378</f>
        <v>178.251336898396</v>
      </c>
      <c r="C378" s="71" t="n">
        <f aca="false">C$3/(2*A378)</f>
        <v>89.1256684491979</v>
      </c>
      <c r="D378" s="72" t="n">
        <f aca="false">C$3/(4*A378)</f>
        <v>44.5628342245989</v>
      </c>
      <c r="E378" s="73" t="n">
        <f aca="false">C$3/(8*A378)</f>
        <v>22.2814171122995</v>
      </c>
      <c r="F378" s="74"/>
      <c r="G378" s="70" t="n">
        <f aca="false">G377+1</f>
        <v>374</v>
      </c>
      <c r="H378" s="71" t="n">
        <f aca="false">I$3/G378</f>
        <v>160.427807486631</v>
      </c>
      <c r="I378" s="71" t="n">
        <f aca="false">I$3/(2*G378)</f>
        <v>80.2139037433155</v>
      </c>
      <c r="J378" s="72" t="n">
        <f aca="false">I$3/(4*G378)</f>
        <v>40.1069518716578</v>
      </c>
      <c r="K378" s="73" t="n">
        <f aca="false">I$3/(8*G378)</f>
        <v>20.0534759358289</v>
      </c>
      <c r="L378" s="74"/>
      <c r="M378" s="70" t="n">
        <f aca="false">M377+1</f>
        <v>374</v>
      </c>
      <c r="N378" s="71" t="n">
        <f aca="false">O$3/M378</f>
        <v>133.689839572193</v>
      </c>
      <c r="O378" s="71" t="n">
        <f aca="false">O$3/(2*M378)</f>
        <v>66.8449197860963</v>
      </c>
      <c r="P378" s="72" t="n">
        <f aca="false">O$3/(4*M378)</f>
        <v>33.4224598930481</v>
      </c>
      <c r="Q378" s="73" t="n">
        <f aca="false">O$3/(8*M378)</f>
        <v>16.7112299465241</v>
      </c>
      <c r="R378" s="57"/>
      <c r="S378" s="70" t="n">
        <f aca="false">S377+1</f>
        <v>374</v>
      </c>
      <c r="T378" s="71" t="n">
        <f aca="false">U$3/S378</f>
        <v>106.951871657754</v>
      </c>
      <c r="U378" s="71" t="n">
        <f aca="false">U$3/(2*S378)</f>
        <v>53.475935828877</v>
      </c>
      <c r="V378" s="72" t="n">
        <f aca="false">U$3/(4*S378)</f>
        <v>26.7379679144385</v>
      </c>
      <c r="W378" s="73" t="n">
        <f aca="false">U$3/(8*S378)</f>
        <v>13.3689839572193</v>
      </c>
    </row>
    <row r="379" customFormat="false" ht="12.75" hidden="false" customHeight="false" outlineLevel="0" collapsed="false">
      <c r="A379" s="70" t="n">
        <f aca="false">A378+1</f>
        <v>375</v>
      </c>
      <c r="B379" s="71" t="n">
        <f aca="false">C$3/A379</f>
        <v>177.776</v>
      </c>
      <c r="C379" s="71" t="n">
        <f aca="false">C$3/(2*A379)</f>
        <v>88.888</v>
      </c>
      <c r="D379" s="72" t="n">
        <f aca="false">C$3/(4*A379)</f>
        <v>44.444</v>
      </c>
      <c r="E379" s="73" t="n">
        <f aca="false">C$3/(8*A379)</f>
        <v>22.222</v>
      </c>
      <c r="F379" s="74"/>
      <c r="G379" s="70" t="n">
        <f aca="false">G378+1</f>
        <v>375</v>
      </c>
      <c r="H379" s="71" t="n">
        <f aca="false">I$3/G379</f>
        <v>160</v>
      </c>
      <c r="I379" s="71" t="n">
        <f aca="false">I$3/(2*G379)</f>
        <v>80</v>
      </c>
      <c r="J379" s="72" t="n">
        <f aca="false">I$3/(4*G379)</f>
        <v>40</v>
      </c>
      <c r="K379" s="73" t="n">
        <f aca="false">I$3/(8*G379)</f>
        <v>20</v>
      </c>
      <c r="L379" s="74"/>
      <c r="M379" s="70" t="n">
        <f aca="false">M378+1</f>
        <v>375</v>
      </c>
      <c r="N379" s="71" t="n">
        <f aca="false">O$3/M379</f>
        <v>133.333333333333</v>
      </c>
      <c r="O379" s="71" t="n">
        <f aca="false">O$3/(2*M379)</f>
        <v>66.6666666666667</v>
      </c>
      <c r="P379" s="72" t="n">
        <f aca="false">O$3/(4*M379)</f>
        <v>33.3333333333333</v>
      </c>
      <c r="Q379" s="73" t="n">
        <f aca="false">O$3/(8*M379)</f>
        <v>16.6666666666667</v>
      </c>
      <c r="R379" s="57"/>
      <c r="S379" s="70" t="n">
        <f aca="false">S378+1</f>
        <v>375</v>
      </c>
      <c r="T379" s="71" t="n">
        <f aca="false">U$3/S379</f>
        <v>106.666666666667</v>
      </c>
      <c r="U379" s="71" t="n">
        <f aca="false">U$3/(2*S379)</f>
        <v>53.3333333333333</v>
      </c>
      <c r="V379" s="72" t="n">
        <f aca="false">U$3/(4*S379)</f>
        <v>26.6666666666667</v>
      </c>
      <c r="W379" s="73" t="n">
        <f aca="false">U$3/(8*S379)</f>
        <v>13.3333333333333</v>
      </c>
    </row>
    <row r="380" customFormat="false" ht="12.75" hidden="false" customHeight="false" outlineLevel="0" collapsed="false">
      <c r="A380" s="70" t="n">
        <f aca="false">A379+1</f>
        <v>376</v>
      </c>
      <c r="B380" s="71" t="n">
        <f aca="false">C$3/A380</f>
        <v>177.303191489362</v>
      </c>
      <c r="C380" s="71" t="n">
        <f aca="false">C$3/(2*A380)</f>
        <v>88.6515957446809</v>
      </c>
      <c r="D380" s="72" t="n">
        <f aca="false">C$3/(4*A380)</f>
        <v>44.3257978723404</v>
      </c>
      <c r="E380" s="73" t="n">
        <f aca="false">C$3/(8*A380)</f>
        <v>22.1628989361702</v>
      </c>
      <c r="F380" s="74"/>
      <c r="G380" s="70" t="n">
        <f aca="false">G379+1</f>
        <v>376</v>
      </c>
      <c r="H380" s="71" t="n">
        <f aca="false">I$3/G380</f>
        <v>159.574468085106</v>
      </c>
      <c r="I380" s="71" t="n">
        <f aca="false">I$3/(2*G380)</f>
        <v>79.7872340425532</v>
      </c>
      <c r="J380" s="72" t="n">
        <f aca="false">I$3/(4*G380)</f>
        <v>39.8936170212766</v>
      </c>
      <c r="K380" s="73" t="n">
        <f aca="false">I$3/(8*G380)</f>
        <v>19.9468085106383</v>
      </c>
      <c r="L380" s="74"/>
      <c r="M380" s="70" t="n">
        <f aca="false">M379+1</f>
        <v>376</v>
      </c>
      <c r="N380" s="71" t="n">
        <f aca="false">O$3/M380</f>
        <v>132.978723404255</v>
      </c>
      <c r="O380" s="71" t="n">
        <f aca="false">O$3/(2*M380)</f>
        <v>66.4893617021277</v>
      </c>
      <c r="P380" s="72" t="n">
        <f aca="false">O$3/(4*M380)</f>
        <v>33.2446808510638</v>
      </c>
      <c r="Q380" s="73" t="n">
        <f aca="false">O$3/(8*M380)</f>
        <v>16.6223404255319</v>
      </c>
      <c r="R380" s="57"/>
      <c r="S380" s="70" t="n">
        <f aca="false">S379+1</f>
        <v>376</v>
      </c>
      <c r="T380" s="71" t="n">
        <f aca="false">U$3/S380</f>
        <v>106.382978723404</v>
      </c>
      <c r="U380" s="71" t="n">
        <f aca="false">U$3/(2*S380)</f>
        <v>53.1914893617021</v>
      </c>
      <c r="V380" s="72" t="n">
        <f aca="false">U$3/(4*S380)</f>
        <v>26.5957446808511</v>
      </c>
      <c r="W380" s="73" t="n">
        <f aca="false">U$3/(8*S380)</f>
        <v>13.2978723404255</v>
      </c>
    </row>
    <row r="381" customFormat="false" ht="12.75" hidden="false" customHeight="false" outlineLevel="0" collapsed="false">
      <c r="A381" s="70" t="n">
        <f aca="false">A380+1</f>
        <v>377</v>
      </c>
      <c r="B381" s="71" t="n">
        <f aca="false">C$3/A381</f>
        <v>176.832891246684</v>
      </c>
      <c r="C381" s="71" t="n">
        <f aca="false">C$3/(2*A381)</f>
        <v>88.4164456233422</v>
      </c>
      <c r="D381" s="72" t="n">
        <f aca="false">C$3/(4*A381)</f>
        <v>44.2082228116711</v>
      </c>
      <c r="E381" s="73" t="n">
        <f aca="false">C$3/(8*A381)</f>
        <v>22.1041114058355</v>
      </c>
      <c r="F381" s="74"/>
      <c r="G381" s="70" t="n">
        <f aca="false">G380+1</f>
        <v>377</v>
      </c>
      <c r="H381" s="71" t="n">
        <f aca="false">I$3/G381</f>
        <v>159.151193633952</v>
      </c>
      <c r="I381" s="71" t="n">
        <f aca="false">I$3/(2*G381)</f>
        <v>79.5755968169761</v>
      </c>
      <c r="J381" s="72" t="n">
        <f aca="false">I$3/(4*G381)</f>
        <v>39.7877984084881</v>
      </c>
      <c r="K381" s="73" t="n">
        <f aca="false">I$3/(8*G381)</f>
        <v>19.893899204244</v>
      </c>
      <c r="L381" s="74"/>
      <c r="M381" s="70" t="n">
        <f aca="false">M380+1</f>
        <v>377</v>
      </c>
      <c r="N381" s="71" t="n">
        <f aca="false">O$3/M381</f>
        <v>132.62599469496</v>
      </c>
      <c r="O381" s="71" t="n">
        <f aca="false">O$3/(2*M381)</f>
        <v>66.3129973474801</v>
      </c>
      <c r="P381" s="72" t="n">
        <f aca="false">O$3/(4*M381)</f>
        <v>33.1564986737401</v>
      </c>
      <c r="Q381" s="73" t="n">
        <f aca="false">O$3/(8*M381)</f>
        <v>16.57824933687</v>
      </c>
      <c r="R381" s="57"/>
      <c r="S381" s="70" t="n">
        <f aca="false">S380+1</f>
        <v>377</v>
      </c>
      <c r="T381" s="71" t="n">
        <f aca="false">U$3/S381</f>
        <v>106.100795755968</v>
      </c>
      <c r="U381" s="71" t="n">
        <f aca="false">U$3/(2*S381)</f>
        <v>53.0503978779841</v>
      </c>
      <c r="V381" s="72" t="n">
        <f aca="false">U$3/(4*S381)</f>
        <v>26.525198938992</v>
      </c>
      <c r="W381" s="73" t="n">
        <f aca="false">U$3/(8*S381)</f>
        <v>13.262599469496</v>
      </c>
    </row>
    <row r="382" customFormat="false" ht="12.75" hidden="false" customHeight="false" outlineLevel="0" collapsed="false">
      <c r="A382" s="70" t="n">
        <f aca="false">A381+1</f>
        <v>378</v>
      </c>
      <c r="B382" s="71" t="n">
        <f aca="false">C$3/A382</f>
        <v>176.365079365079</v>
      </c>
      <c r="C382" s="71" t="n">
        <f aca="false">C$3/(2*A382)</f>
        <v>88.1825396825397</v>
      </c>
      <c r="D382" s="72" t="n">
        <f aca="false">C$3/(4*A382)</f>
        <v>44.0912698412698</v>
      </c>
      <c r="E382" s="73" t="n">
        <f aca="false">C$3/(8*A382)</f>
        <v>22.0456349206349</v>
      </c>
      <c r="F382" s="74"/>
      <c r="G382" s="70" t="n">
        <f aca="false">G381+1</f>
        <v>378</v>
      </c>
      <c r="H382" s="71" t="n">
        <f aca="false">I$3/G382</f>
        <v>158.730158730159</v>
      </c>
      <c r="I382" s="71" t="n">
        <f aca="false">I$3/(2*G382)</f>
        <v>79.3650793650794</v>
      </c>
      <c r="J382" s="72" t="n">
        <f aca="false">I$3/(4*G382)</f>
        <v>39.6825396825397</v>
      </c>
      <c r="K382" s="73" t="n">
        <f aca="false">I$3/(8*G382)</f>
        <v>19.8412698412698</v>
      </c>
      <c r="L382" s="74"/>
      <c r="M382" s="70" t="n">
        <f aca="false">M381+1</f>
        <v>378</v>
      </c>
      <c r="N382" s="71" t="n">
        <f aca="false">O$3/M382</f>
        <v>132.275132275132</v>
      </c>
      <c r="O382" s="71" t="n">
        <f aca="false">O$3/(2*M382)</f>
        <v>66.1375661375661</v>
      </c>
      <c r="P382" s="72" t="n">
        <f aca="false">O$3/(4*M382)</f>
        <v>33.0687830687831</v>
      </c>
      <c r="Q382" s="73" t="n">
        <f aca="false">O$3/(8*M382)</f>
        <v>16.5343915343915</v>
      </c>
      <c r="R382" s="57"/>
      <c r="S382" s="70" t="n">
        <f aca="false">S381+1</f>
        <v>378</v>
      </c>
      <c r="T382" s="71" t="n">
        <f aca="false">U$3/S382</f>
        <v>105.820105820106</v>
      </c>
      <c r="U382" s="71" t="n">
        <f aca="false">U$3/(2*S382)</f>
        <v>52.9100529100529</v>
      </c>
      <c r="V382" s="72" t="n">
        <f aca="false">U$3/(4*S382)</f>
        <v>26.4550264550265</v>
      </c>
      <c r="W382" s="73" t="n">
        <f aca="false">U$3/(8*S382)</f>
        <v>13.2275132275132</v>
      </c>
    </row>
    <row r="383" customFormat="false" ht="12.75" hidden="false" customHeight="false" outlineLevel="0" collapsed="false">
      <c r="A383" s="70" t="n">
        <f aca="false">A382+1</f>
        <v>379</v>
      </c>
      <c r="B383" s="71" t="n">
        <f aca="false">C$3/A383</f>
        <v>175.899736147757</v>
      </c>
      <c r="C383" s="71" t="n">
        <f aca="false">C$3/(2*A383)</f>
        <v>87.9498680738786</v>
      </c>
      <c r="D383" s="72" t="n">
        <f aca="false">C$3/(4*A383)</f>
        <v>43.9749340369393</v>
      </c>
      <c r="E383" s="73" t="n">
        <f aca="false">C$3/(8*A383)</f>
        <v>21.9874670184697</v>
      </c>
      <c r="F383" s="74"/>
      <c r="G383" s="70" t="n">
        <f aca="false">G382+1</f>
        <v>379</v>
      </c>
      <c r="H383" s="71" t="n">
        <f aca="false">I$3/G383</f>
        <v>158.311345646438</v>
      </c>
      <c r="I383" s="71" t="n">
        <f aca="false">I$3/(2*G383)</f>
        <v>79.155672823219</v>
      </c>
      <c r="J383" s="72" t="n">
        <f aca="false">I$3/(4*G383)</f>
        <v>39.5778364116095</v>
      </c>
      <c r="K383" s="73" t="n">
        <f aca="false">I$3/(8*G383)</f>
        <v>19.7889182058047</v>
      </c>
      <c r="L383" s="74"/>
      <c r="M383" s="70" t="n">
        <f aca="false">M382+1</f>
        <v>379</v>
      </c>
      <c r="N383" s="71" t="n">
        <f aca="false">O$3/M383</f>
        <v>131.926121372032</v>
      </c>
      <c r="O383" s="71" t="n">
        <f aca="false">O$3/(2*M383)</f>
        <v>65.9630606860158</v>
      </c>
      <c r="P383" s="72" t="n">
        <f aca="false">O$3/(4*M383)</f>
        <v>32.9815303430079</v>
      </c>
      <c r="Q383" s="73" t="n">
        <f aca="false">O$3/(8*M383)</f>
        <v>16.490765171504</v>
      </c>
      <c r="R383" s="57"/>
      <c r="S383" s="70" t="n">
        <f aca="false">S382+1</f>
        <v>379</v>
      </c>
      <c r="T383" s="71" t="n">
        <f aca="false">U$3/S383</f>
        <v>105.540897097625</v>
      </c>
      <c r="U383" s="71" t="n">
        <f aca="false">U$3/(2*S383)</f>
        <v>52.7704485488127</v>
      </c>
      <c r="V383" s="72" t="n">
        <f aca="false">U$3/(4*S383)</f>
        <v>26.3852242744063</v>
      </c>
      <c r="W383" s="73" t="n">
        <f aca="false">U$3/(8*S383)</f>
        <v>13.1926121372032</v>
      </c>
    </row>
    <row r="384" customFormat="false" ht="12.75" hidden="false" customHeight="false" outlineLevel="0" collapsed="false">
      <c r="A384" s="70" t="n">
        <f aca="false">A383+1</f>
        <v>380</v>
      </c>
      <c r="B384" s="71" t="n">
        <f aca="false">C$3/A384</f>
        <v>175.436842105263</v>
      </c>
      <c r="C384" s="71" t="n">
        <f aca="false">C$3/(2*A384)</f>
        <v>87.7184210526316</v>
      </c>
      <c r="D384" s="72" t="n">
        <f aca="false">C$3/(4*A384)</f>
        <v>43.8592105263158</v>
      </c>
      <c r="E384" s="73" t="n">
        <f aca="false">C$3/(8*A384)</f>
        <v>21.9296052631579</v>
      </c>
      <c r="F384" s="74"/>
      <c r="G384" s="70" t="n">
        <f aca="false">G383+1</f>
        <v>380</v>
      </c>
      <c r="H384" s="71" t="n">
        <f aca="false">I$3/G384</f>
        <v>157.894736842105</v>
      </c>
      <c r="I384" s="71" t="n">
        <f aca="false">I$3/(2*G384)</f>
        <v>78.9473684210526</v>
      </c>
      <c r="J384" s="72" t="n">
        <f aca="false">I$3/(4*G384)</f>
        <v>39.4736842105263</v>
      </c>
      <c r="K384" s="73" t="n">
        <f aca="false">I$3/(8*G384)</f>
        <v>19.7368421052632</v>
      </c>
      <c r="L384" s="74"/>
      <c r="M384" s="70" t="n">
        <f aca="false">M383+1</f>
        <v>380</v>
      </c>
      <c r="N384" s="71" t="n">
        <f aca="false">O$3/M384</f>
        <v>131.578947368421</v>
      </c>
      <c r="O384" s="71" t="n">
        <f aca="false">O$3/(2*M384)</f>
        <v>65.7894736842105</v>
      </c>
      <c r="P384" s="72" t="n">
        <f aca="false">O$3/(4*M384)</f>
        <v>32.8947368421053</v>
      </c>
      <c r="Q384" s="73" t="n">
        <f aca="false">O$3/(8*M384)</f>
        <v>16.4473684210526</v>
      </c>
      <c r="R384" s="57"/>
      <c r="S384" s="70" t="n">
        <f aca="false">S383+1</f>
        <v>380</v>
      </c>
      <c r="T384" s="71" t="n">
        <f aca="false">U$3/S384</f>
        <v>105.263157894737</v>
      </c>
      <c r="U384" s="71" t="n">
        <f aca="false">U$3/(2*S384)</f>
        <v>52.6315789473684</v>
      </c>
      <c r="V384" s="72" t="n">
        <f aca="false">U$3/(4*S384)</f>
        <v>26.3157894736842</v>
      </c>
      <c r="W384" s="73" t="n">
        <f aca="false">U$3/(8*S384)</f>
        <v>13.1578947368421</v>
      </c>
    </row>
    <row r="385" customFormat="false" ht="12.75" hidden="false" customHeight="false" outlineLevel="0" collapsed="false">
      <c r="A385" s="70" t="n">
        <f aca="false">A384+1</f>
        <v>381</v>
      </c>
      <c r="B385" s="71" t="n">
        <f aca="false">C$3/A385</f>
        <v>174.976377952756</v>
      </c>
      <c r="C385" s="71" t="n">
        <f aca="false">C$3/(2*A385)</f>
        <v>87.488188976378</v>
      </c>
      <c r="D385" s="72" t="n">
        <f aca="false">C$3/(4*A385)</f>
        <v>43.744094488189</v>
      </c>
      <c r="E385" s="73" t="n">
        <f aca="false">C$3/(8*A385)</f>
        <v>21.8720472440945</v>
      </c>
      <c r="F385" s="74"/>
      <c r="G385" s="70" t="n">
        <f aca="false">G384+1</f>
        <v>381</v>
      </c>
      <c r="H385" s="71" t="n">
        <f aca="false">I$3/G385</f>
        <v>157.48031496063</v>
      </c>
      <c r="I385" s="71" t="n">
        <f aca="false">I$3/(2*G385)</f>
        <v>78.740157480315</v>
      </c>
      <c r="J385" s="72" t="n">
        <f aca="false">I$3/(4*G385)</f>
        <v>39.3700787401575</v>
      </c>
      <c r="K385" s="73" t="n">
        <f aca="false">I$3/(8*G385)</f>
        <v>19.6850393700787</v>
      </c>
      <c r="L385" s="74"/>
      <c r="M385" s="70" t="n">
        <f aca="false">M384+1</f>
        <v>381</v>
      </c>
      <c r="N385" s="71" t="n">
        <f aca="false">O$3/M385</f>
        <v>131.233595800525</v>
      </c>
      <c r="O385" s="71" t="n">
        <f aca="false">O$3/(2*M385)</f>
        <v>65.6167979002625</v>
      </c>
      <c r="P385" s="72" t="n">
        <f aca="false">O$3/(4*M385)</f>
        <v>32.8083989501312</v>
      </c>
      <c r="Q385" s="73" t="n">
        <f aca="false">O$3/(8*M385)</f>
        <v>16.4041994750656</v>
      </c>
      <c r="R385" s="57"/>
      <c r="S385" s="70" t="n">
        <f aca="false">S384+1</f>
        <v>381</v>
      </c>
      <c r="T385" s="71" t="n">
        <f aca="false">U$3/S385</f>
        <v>104.98687664042</v>
      </c>
      <c r="U385" s="71" t="n">
        <f aca="false">U$3/(2*S385)</f>
        <v>52.49343832021</v>
      </c>
      <c r="V385" s="72" t="n">
        <f aca="false">U$3/(4*S385)</f>
        <v>26.246719160105</v>
      </c>
      <c r="W385" s="73" t="n">
        <f aca="false">U$3/(8*S385)</f>
        <v>13.1233595800525</v>
      </c>
    </row>
    <row r="386" customFormat="false" ht="12.75" hidden="false" customHeight="false" outlineLevel="0" collapsed="false">
      <c r="A386" s="70" t="n">
        <f aca="false">A385+1</f>
        <v>382</v>
      </c>
      <c r="B386" s="71" t="n">
        <f aca="false">C$3/A386</f>
        <v>174.51832460733</v>
      </c>
      <c r="C386" s="71" t="n">
        <f aca="false">C$3/(2*A386)</f>
        <v>87.2591623036649</v>
      </c>
      <c r="D386" s="72" t="n">
        <f aca="false">C$3/(4*A386)</f>
        <v>43.6295811518325</v>
      </c>
      <c r="E386" s="73" t="n">
        <f aca="false">C$3/(8*A386)</f>
        <v>21.8147905759162</v>
      </c>
      <c r="F386" s="74"/>
      <c r="G386" s="70" t="n">
        <f aca="false">G385+1</f>
        <v>382</v>
      </c>
      <c r="H386" s="71" t="n">
        <f aca="false">I$3/G386</f>
        <v>157.068062827225</v>
      </c>
      <c r="I386" s="71" t="n">
        <f aca="false">I$3/(2*G386)</f>
        <v>78.5340314136126</v>
      </c>
      <c r="J386" s="72" t="n">
        <f aca="false">I$3/(4*G386)</f>
        <v>39.2670157068063</v>
      </c>
      <c r="K386" s="73" t="n">
        <f aca="false">I$3/(8*G386)</f>
        <v>19.6335078534031</v>
      </c>
      <c r="L386" s="74"/>
      <c r="M386" s="70" t="n">
        <f aca="false">M385+1</f>
        <v>382</v>
      </c>
      <c r="N386" s="71" t="n">
        <f aca="false">O$3/M386</f>
        <v>130.890052356021</v>
      </c>
      <c r="O386" s="71" t="n">
        <f aca="false">O$3/(2*M386)</f>
        <v>65.4450261780105</v>
      </c>
      <c r="P386" s="72" t="n">
        <f aca="false">O$3/(4*M386)</f>
        <v>32.7225130890052</v>
      </c>
      <c r="Q386" s="73" t="n">
        <f aca="false">O$3/(8*M386)</f>
        <v>16.3612565445026</v>
      </c>
      <c r="R386" s="57"/>
      <c r="S386" s="70" t="n">
        <f aca="false">S385+1</f>
        <v>382</v>
      </c>
      <c r="T386" s="71" t="n">
        <f aca="false">U$3/S386</f>
        <v>104.712041884817</v>
      </c>
      <c r="U386" s="71" t="n">
        <f aca="false">U$3/(2*S386)</f>
        <v>52.3560209424084</v>
      </c>
      <c r="V386" s="72" t="n">
        <f aca="false">U$3/(4*S386)</f>
        <v>26.1780104712042</v>
      </c>
      <c r="W386" s="73" t="n">
        <f aca="false">U$3/(8*S386)</f>
        <v>13.0890052356021</v>
      </c>
    </row>
    <row r="387" customFormat="false" ht="12.75" hidden="false" customHeight="false" outlineLevel="0" collapsed="false">
      <c r="A387" s="70" t="n">
        <f aca="false">A386+1</f>
        <v>383</v>
      </c>
      <c r="B387" s="71" t="n">
        <f aca="false">C$3/A387</f>
        <v>174.062663185379</v>
      </c>
      <c r="C387" s="71" t="n">
        <f aca="false">C$3/(2*A387)</f>
        <v>87.0313315926893</v>
      </c>
      <c r="D387" s="72" t="n">
        <f aca="false">C$3/(4*A387)</f>
        <v>43.5156657963447</v>
      </c>
      <c r="E387" s="73" t="n">
        <f aca="false">C$3/(8*A387)</f>
        <v>21.7578328981723</v>
      </c>
      <c r="F387" s="74"/>
      <c r="G387" s="70" t="n">
        <f aca="false">G386+1</f>
        <v>383</v>
      </c>
      <c r="H387" s="71" t="n">
        <f aca="false">I$3/G387</f>
        <v>156.657963446475</v>
      </c>
      <c r="I387" s="71" t="n">
        <f aca="false">I$3/(2*G387)</f>
        <v>78.3289817232376</v>
      </c>
      <c r="J387" s="72" t="n">
        <f aca="false">I$3/(4*G387)</f>
        <v>39.1644908616188</v>
      </c>
      <c r="K387" s="73" t="n">
        <f aca="false">I$3/(8*G387)</f>
        <v>19.5822454308094</v>
      </c>
      <c r="L387" s="74"/>
      <c r="M387" s="70" t="n">
        <f aca="false">M386+1</f>
        <v>383</v>
      </c>
      <c r="N387" s="71" t="n">
        <f aca="false">O$3/M387</f>
        <v>130.548302872063</v>
      </c>
      <c r="O387" s="71" t="n">
        <f aca="false">O$3/(2*M387)</f>
        <v>65.2741514360313</v>
      </c>
      <c r="P387" s="72" t="n">
        <f aca="false">O$3/(4*M387)</f>
        <v>32.6370757180157</v>
      </c>
      <c r="Q387" s="73" t="n">
        <f aca="false">O$3/(8*M387)</f>
        <v>16.3185378590078</v>
      </c>
      <c r="R387" s="57"/>
      <c r="S387" s="70" t="n">
        <f aca="false">S386+1</f>
        <v>383</v>
      </c>
      <c r="T387" s="71" t="n">
        <f aca="false">U$3/S387</f>
        <v>104.43864229765</v>
      </c>
      <c r="U387" s="71" t="n">
        <f aca="false">U$3/(2*S387)</f>
        <v>52.2193211488251</v>
      </c>
      <c r="V387" s="72" t="n">
        <f aca="false">U$3/(4*S387)</f>
        <v>26.1096605744125</v>
      </c>
      <c r="W387" s="73" t="n">
        <f aca="false">U$3/(8*S387)</f>
        <v>13.0548302872063</v>
      </c>
    </row>
    <row r="388" customFormat="false" ht="12.75" hidden="false" customHeight="false" outlineLevel="0" collapsed="false">
      <c r="A388" s="70" t="n">
        <f aca="false">A387+1</f>
        <v>384</v>
      </c>
      <c r="B388" s="71" t="n">
        <f aca="false">C$3/A388</f>
        <v>173.609375</v>
      </c>
      <c r="C388" s="71" t="n">
        <f aca="false">C$3/(2*A388)</f>
        <v>86.8046875</v>
      </c>
      <c r="D388" s="72" t="n">
        <f aca="false">C$3/(4*A388)</f>
        <v>43.40234375</v>
      </c>
      <c r="E388" s="73" t="n">
        <f aca="false">C$3/(8*A388)</f>
        <v>21.701171875</v>
      </c>
      <c r="F388" s="74"/>
      <c r="G388" s="70" t="n">
        <f aca="false">G387+1</f>
        <v>384</v>
      </c>
      <c r="H388" s="71" t="n">
        <f aca="false">I$3/G388</f>
        <v>156.25</v>
      </c>
      <c r="I388" s="71" t="n">
        <f aca="false">I$3/(2*G388)</f>
        <v>78.125</v>
      </c>
      <c r="J388" s="72" t="n">
        <f aca="false">I$3/(4*G388)</f>
        <v>39.0625</v>
      </c>
      <c r="K388" s="73" t="n">
        <f aca="false">I$3/(8*G388)</f>
        <v>19.53125</v>
      </c>
      <c r="L388" s="74"/>
      <c r="M388" s="70" t="n">
        <f aca="false">M387+1</f>
        <v>384</v>
      </c>
      <c r="N388" s="71" t="n">
        <f aca="false">O$3/M388</f>
        <v>130.208333333333</v>
      </c>
      <c r="O388" s="71" t="n">
        <f aca="false">O$3/(2*M388)</f>
        <v>65.1041666666667</v>
      </c>
      <c r="P388" s="72" t="n">
        <f aca="false">O$3/(4*M388)</f>
        <v>32.5520833333333</v>
      </c>
      <c r="Q388" s="73" t="n">
        <f aca="false">O$3/(8*M388)</f>
        <v>16.2760416666667</v>
      </c>
      <c r="R388" s="57"/>
      <c r="S388" s="70" t="n">
        <f aca="false">S387+1</f>
        <v>384</v>
      </c>
      <c r="T388" s="71" t="n">
        <f aca="false">U$3/S388</f>
        <v>104.166666666667</v>
      </c>
      <c r="U388" s="71" t="n">
        <f aca="false">U$3/(2*S388)</f>
        <v>52.0833333333333</v>
      </c>
      <c r="V388" s="72" t="n">
        <f aca="false">U$3/(4*S388)</f>
        <v>26.0416666666667</v>
      </c>
      <c r="W388" s="73" t="n">
        <f aca="false">U$3/(8*S388)</f>
        <v>13.0208333333333</v>
      </c>
    </row>
    <row r="389" customFormat="false" ht="12.75" hidden="false" customHeight="false" outlineLevel="0" collapsed="false">
      <c r="A389" s="70" t="n">
        <f aca="false">A388+1</f>
        <v>385</v>
      </c>
      <c r="B389" s="71" t="n">
        <f aca="false">C$3/A389</f>
        <v>173.158441558442</v>
      </c>
      <c r="C389" s="71" t="n">
        <f aca="false">C$3/(2*A389)</f>
        <v>86.5792207792208</v>
      </c>
      <c r="D389" s="72" t="n">
        <f aca="false">C$3/(4*A389)</f>
        <v>43.2896103896104</v>
      </c>
      <c r="E389" s="73" t="n">
        <f aca="false">C$3/(8*A389)</f>
        <v>21.6448051948052</v>
      </c>
      <c r="F389" s="74"/>
      <c r="G389" s="70" t="n">
        <f aca="false">G388+1</f>
        <v>385</v>
      </c>
      <c r="H389" s="71" t="n">
        <f aca="false">I$3/G389</f>
        <v>155.844155844156</v>
      </c>
      <c r="I389" s="71" t="n">
        <f aca="false">I$3/(2*G389)</f>
        <v>77.9220779220779</v>
      </c>
      <c r="J389" s="72" t="n">
        <f aca="false">I$3/(4*G389)</f>
        <v>38.961038961039</v>
      </c>
      <c r="K389" s="73" t="n">
        <f aca="false">I$3/(8*G389)</f>
        <v>19.4805194805195</v>
      </c>
      <c r="L389" s="74"/>
      <c r="M389" s="70" t="n">
        <f aca="false">M388+1</f>
        <v>385</v>
      </c>
      <c r="N389" s="71" t="n">
        <f aca="false">O$3/M389</f>
        <v>129.87012987013</v>
      </c>
      <c r="O389" s="71" t="n">
        <f aca="false">O$3/(2*M389)</f>
        <v>64.9350649350649</v>
      </c>
      <c r="P389" s="72" t="n">
        <f aca="false">O$3/(4*M389)</f>
        <v>32.4675324675325</v>
      </c>
      <c r="Q389" s="73" t="n">
        <f aca="false">O$3/(8*M389)</f>
        <v>16.2337662337662</v>
      </c>
      <c r="R389" s="57"/>
      <c r="S389" s="70" t="n">
        <f aca="false">S388+1</f>
        <v>385</v>
      </c>
      <c r="T389" s="71" t="n">
        <f aca="false">U$3/S389</f>
        <v>103.896103896104</v>
      </c>
      <c r="U389" s="71" t="n">
        <f aca="false">U$3/(2*S389)</f>
        <v>51.948051948052</v>
      </c>
      <c r="V389" s="72" t="n">
        <f aca="false">U$3/(4*S389)</f>
        <v>25.974025974026</v>
      </c>
      <c r="W389" s="73" t="n">
        <f aca="false">U$3/(8*S389)</f>
        <v>12.987012987013</v>
      </c>
    </row>
    <row r="390" customFormat="false" ht="12.75" hidden="false" customHeight="false" outlineLevel="0" collapsed="false">
      <c r="A390" s="70" t="n">
        <f aca="false">A389+1</f>
        <v>386</v>
      </c>
      <c r="B390" s="71" t="n">
        <f aca="false">C$3/A390</f>
        <v>172.709844559586</v>
      </c>
      <c r="C390" s="71" t="n">
        <f aca="false">C$3/(2*A390)</f>
        <v>86.3549222797928</v>
      </c>
      <c r="D390" s="72" t="n">
        <f aca="false">C$3/(4*A390)</f>
        <v>43.1774611398964</v>
      </c>
      <c r="E390" s="73" t="n">
        <f aca="false">C$3/(8*A390)</f>
        <v>21.5887305699482</v>
      </c>
      <c r="F390" s="74"/>
      <c r="G390" s="70" t="n">
        <f aca="false">G389+1</f>
        <v>386</v>
      </c>
      <c r="H390" s="71" t="n">
        <f aca="false">I$3/G390</f>
        <v>155.440414507772</v>
      </c>
      <c r="I390" s="71" t="n">
        <f aca="false">I$3/(2*G390)</f>
        <v>77.720207253886</v>
      </c>
      <c r="J390" s="72" t="n">
        <f aca="false">I$3/(4*G390)</f>
        <v>38.860103626943</v>
      </c>
      <c r="K390" s="73" t="n">
        <f aca="false">I$3/(8*G390)</f>
        <v>19.4300518134715</v>
      </c>
      <c r="L390" s="74"/>
      <c r="M390" s="70" t="n">
        <f aca="false">M389+1</f>
        <v>386</v>
      </c>
      <c r="N390" s="71" t="n">
        <f aca="false">O$3/M390</f>
        <v>129.533678756477</v>
      </c>
      <c r="O390" s="71" t="n">
        <f aca="false">O$3/(2*M390)</f>
        <v>64.7668393782383</v>
      </c>
      <c r="P390" s="72" t="n">
        <f aca="false">O$3/(4*M390)</f>
        <v>32.3834196891192</v>
      </c>
      <c r="Q390" s="73" t="n">
        <f aca="false">O$3/(8*M390)</f>
        <v>16.1917098445596</v>
      </c>
      <c r="R390" s="57"/>
      <c r="S390" s="70" t="n">
        <f aca="false">S389+1</f>
        <v>386</v>
      </c>
      <c r="T390" s="71" t="n">
        <f aca="false">U$3/S390</f>
        <v>103.626943005181</v>
      </c>
      <c r="U390" s="71" t="n">
        <f aca="false">U$3/(2*S390)</f>
        <v>51.8134715025907</v>
      </c>
      <c r="V390" s="72" t="n">
        <f aca="false">U$3/(4*S390)</f>
        <v>25.9067357512953</v>
      </c>
      <c r="W390" s="73" t="n">
        <f aca="false">U$3/(8*S390)</f>
        <v>12.9533678756477</v>
      </c>
    </row>
    <row r="391" customFormat="false" ht="12.75" hidden="false" customHeight="false" outlineLevel="0" collapsed="false">
      <c r="A391" s="70" t="n">
        <f aca="false">A390+1</f>
        <v>387</v>
      </c>
      <c r="B391" s="71" t="n">
        <f aca="false">C$3/A391</f>
        <v>172.263565891473</v>
      </c>
      <c r="C391" s="71" t="n">
        <f aca="false">C$3/(2*A391)</f>
        <v>86.1317829457364</v>
      </c>
      <c r="D391" s="72" t="n">
        <f aca="false">C$3/(4*A391)</f>
        <v>43.0658914728682</v>
      </c>
      <c r="E391" s="73" t="n">
        <f aca="false">C$3/(8*A391)</f>
        <v>21.5329457364341</v>
      </c>
      <c r="F391" s="74"/>
      <c r="G391" s="70" t="n">
        <f aca="false">G390+1</f>
        <v>387</v>
      </c>
      <c r="H391" s="71" t="n">
        <f aca="false">I$3/G391</f>
        <v>155.038759689922</v>
      </c>
      <c r="I391" s="71" t="n">
        <f aca="false">I$3/(2*G391)</f>
        <v>77.5193798449612</v>
      </c>
      <c r="J391" s="72" t="n">
        <f aca="false">I$3/(4*G391)</f>
        <v>38.7596899224806</v>
      </c>
      <c r="K391" s="73" t="n">
        <f aca="false">I$3/(8*G391)</f>
        <v>19.3798449612403</v>
      </c>
      <c r="L391" s="74"/>
      <c r="M391" s="70" t="n">
        <f aca="false">M390+1</f>
        <v>387</v>
      </c>
      <c r="N391" s="71" t="n">
        <f aca="false">O$3/M391</f>
        <v>129.198966408269</v>
      </c>
      <c r="O391" s="71" t="n">
        <f aca="false">O$3/(2*M391)</f>
        <v>64.5994832041344</v>
      </c>
      <c r="P391" s="72" t="n">
        <f aca="false">O$3/(4*M391)</f>
        <v>32.2997416020672</v>
      </c>
      <c r="Q391" s="73" t="n">
        <f aca="false">O$3/(8*M391)</f>
        <v>16.1498708010336</v>
      </c>
      <c r="R391" s="57"/>
      <c r="S391" s="70" t="n">
        <f aca="false">S390+1</f>
        <v>387</v>
      </c>
      <c r="T391" s="71" t="n">
        <f aca="false">U$3/S391</f>
        <v>103.359173126615</v>
      </c>
      <c r="U391" s="71" t="n">
        <f aca="false">U$3/(2*S391)</f>
        <v>51.6795865633075</v>
      </c>
      <c r="V391" s="72" t="n">
        <f aca="false">U$3/(4*S391)</f>
        <v>25.8397932816537</v>
      </c>
      <c r="W391" s="73" t="n">
        <f aca="false">U$3/(8*S391)</f>
        <v>12.9198966408269</v>
      </c>
    </row>
    <row r="392" customFormat="false" ht="12.75" hidden="false" customHeight="false" outlineLevel="0" collapsed="false">
      <c r="A392" s="70" t="n">
        <f aca="false">A391+1</f>
        <v>388</v>
      </c>
      <c r="B392" s="71" t="n">
        <f aca="false">C$3/A392</f>
        <v>171.819587628866</v>
      </c>
      <c r="C392" s="71" t="n">
        <f aca="false">C$3/(2*A392)</f>
        <v>85.909793814433</v>
      </c>
      <c r="D392" s="72" t="n">
        <f aca="false">C$3/(4*A392)</f>
        <v>42.9548969072165</v>
      </c>
      <c r="E392" s="73" t="n">
        <f aca="false">C$3/(8*A392)</f>
        <v>21.4774484536082</v>
      </c>
      <c r="F392" s="74"/>
      <c r="G392" s="70" t="n">
        <f aca="false">G391+1</f>
        <v>388</v>
      </c>
      <c r="H392" s="71" t="n">
        <f aca="false">I$3/G392</f>
        <v>154.639175257732</v>
      </c>
      <c r="I392" s="71" t="n">
        <f aca="false">I$3/(2*G392)</f>
        <v>77.319587628866</v>
      </c>
      <c r="J392" s="72" t="n">
        <f aca="false">I$3/(4*G392)</f>
        <v>38.659793814433</v>
      </c>
      <c r="K392" s="73" t="n">
        <f aca="false">I$3/(8*G392)</f>
        <v>19.3298969072165</v>
      </c>
      <c r="L392" s="74"/>
      <c r="M392" s="70" t="n">
        <f aca="false">M391+1</f>
        <v>388</v>
      </c>
      <c r="N392" s="71" t="n">
        <f aca="false">O$3/M392</f>
        <v>128.865979381443</v>
      </c>
      <c r="O392" s="71" t="n">
        <f aca="false">O$3/(2*M392)</f>
        <v>64.4329896907217</v>
      </c>
      <c r="P392" s="72" t="n">
        <f aca="false">O$3/(4*M392)</f>
        <v>32.2164948453608</v>
      </c>
      <c r="Q392" s="73" t="n">
        <f aca="false">O$3/(8*M392)</f>
        <v>16.1082474226804</v>
      </c>
      <c r="R392" s="57"/>
      <c r="S392" s="70" t="n">
        <f aca="false">S391+1</f>
        <v>388</v>
      </c>
      <c r="T392" s="71" t="n">
        <f aca="false">U$3/S392</f>
        <v>103.092783505155</v>
      </c>
      <c r="U392" s="71" t="n">
        <f aca="false">U$3/(2*S392)</f>
        <v>51.5463917525773</v>
      </c>
      <c r="V392" s="72" t="n">
        <f aca="false">U$3/(4*S392)</f>
        <v>25.7731958762887</v>
      </c>
      <c r="W392" s="73" t="n">
        <f aca="false">U$3/(8*S392)</f>
        <v>12.8865979381443</v>
      </c>
    </row>
    <row r="393" customFormat="false" ht="12.75" hidden="false" customHeight="false" outlineLevel="0" collapsed="false">
      <c r="A393" s="70" t="n">
        <f aca="false">A392+1</f>
        <v>389</v>
      </c>
      <c r="B393" s="71" t="n">
        <f aca="false">C$3/A393</f>
        <v>171.377892030848</v>
      </c>
      <c r="C393" s="71" t="n">
        <f aca="false">C$3/(2*A393)</f>
        <v>85.6889460154242</v>
      </c>
      <c r="D393" s="72" t="n">
        <f aca="false">C$3/(4*A393)</f>
        <v>42.8444730077121</v>
      </c>
      <c r="E393" s="73" t="n">
        <f aca="false">C$3/(8*A393)</f>
        <v>21.422236503856</v>
      </c>
      <c r="F393" s="74"/>
      <c r="G393" s="70" t="n">
        <f aca="false">G392+1</f>
        <v>389</v>
      </c>
      <c r="H393" s="71" t="n">
        <f aca="false">I$3/G393</f>
        <v>154.241645244216</v>
      </c>
      <c r="I393" s="71" t="n">
        <f aca="false">I$3/(2*G393)</f>
        <v>77.120822622108</v>
      </c>
      <c r="J393" s="72" t="n">
        <f aca="false">I$3/(4*G393)</f>
        <v>38.560411311054</v>
      </c>
      <c r="K393" s="73" t="n">
        <f aca="false">I$3/(8*G393)</f>
        <v>19.280205655527</v>
      </c>
      <c r="L393" s="74"/>
      <c r="M393" s="70" t="n">
        <f aca="false">M392+1</f>
        <v>389</v>
      </c>
      <c r="N393" s="71" t="n">
        <f aca="false">O$3/M393</f>
        <v>128.53470437018</v>
      </c>
      <c r="O393" s="71" t="n">
        <f aca="false">O$3/(2*M393)</f>
        <v>64.26735218509</v>
      </c>
      <c r="P393" s="72" t="n">
        <f aca="false">O$3/(4*M393)</f>
        <v>32.133676092545</v>
      </c>
      <c r="Q393" s="73" t="n">
        <f aca="false">O$3/(8*M393)</f>
        <v>16.0668380462725</v>
      </c>
      <c r="R393" s="57"/>
      <c r="S393" s="70" t="n">
        <f aca="false">S392+1</f>
        <v>389</v>
      </c>
      <c r="T393" s="71" t="n">
        <f aca="false">U$3/S393</f>
        <v>102.827763496144</v>
      </c>
      <c r="U393" s="71" t="n">
        <f aca="false">U$3/(2*S393)</f>
        <v>51.413881748072</v>
      </c>
      <c r="V393" s="72" t="n">
        <f aca="false">U$3/(4*S393)</f>
        <v>25.706940874036</v>
      </c>
      <c r="W393" s="73" t="n">
        <f aca="false">U$3/(8*S393)</f>
        <v>12.853470437018</v>
      </c>
    </row>
    <row r="394" customFormat="false" ht="12.75" hidden="false" customHeight="false" outlineLevel="0" collapsed="false">
      <c r="A394" s="70" t="n">
        <f aca="false">A393+1</f>
        <v>390</v>
      </c>
      <c r="B394" s="71" t="n">
        <f aca="false">C$3/A394</f>
        <v>170.938461538462</v>
      </c>
      <c r="C394" s="71" t="n">
        <f aca="false">C$3/(2*A394)</f>
        <v>85.4692307692308</v>
      </c>
      <c r="D394" s="72" t="n">
        <f aca="false">C$3/(4*A394)</f>
        <v>42.7346153846154</v>
      </c>
      <c r="E394" s="73" t="n">
        <f aca="false">C$3/(8*A394)</f>
        <v>21.3673076923077</v>
      </c>
      <c r="F394" s="74"/>
      <c r="G394" s="70" t="n">
        <f aca="false">G393+1</f>
        <v>390</v>
      </c>
      <c r="H394" s="71" t="n">
        <f aca="false">I$3/G394</f>
        <v>153.846153846154</v>
      </c>
      <c r="I394" s="71" t="n">
        <f aca="false">I$3/(2*G394)</f>
        <v>76.9230769230769</v>
      </c>
      <c r="J394" s="72" t="n">
        <f aca="false">I$3/(4*G394)</f>
        <v>38.4615384615385</v>
      </c>
      <c r="K394" s="73" t="n">
        <f aca="false">I$3/(8*G394)</f>
        <v>19.2307692307692</v>
      </c>
      <c r="L394" s="74"/>
      <c r="M394" s="70" t="n">
        <f aca="false">M393+1</f>
        <v>390</v>
      </c>
      <c r="N394" s="71" t="n">
        <f aca="false">O$3/M394</f>
        <v>128.205128205128</v>
      </c>
      <c r="O394" s="71" t="n">
        <f aca="false">O$3/(2*M394)</f>
        <v>64.1025641025641</v>
      </c>
      <c r="P394" s="72" t="n">
        <f aca="false">O$3/(4*M394)</f>
        <v>32.0512820512821</v>
      </c>
      <c r="Q394" s="73" t="n">
        <f aca="false">O$3/(8*M394)</f>
        <v>16.025641025641</v>
      </c>
      <c r="R394" s="57"/>
      <c r="S394" s="70" t="n">
        <f aca="false">S393+1</f>
        <v>390</v>
      </c>
      <c r="T394" s="71" t="n">
        <f aca="false">U$3/S394</f>
        <v>102.564102564103</v>
      </c>
      <c r="U394" s="71" t="n">
        <f aca="false">U$3/(2*S394)</f>
        <v>51.2820512820513</v>
      </c>
      <c r="V394" s="72" t="n">
        <f aca="false">U$3/(4*S394)</f>
        <v>25.6410256410256</v>
      </c>
      <c r="W394" s="73" t="n">
        <f aca="false">U$3/(8*S394)</f>
        <v>12.8205128205128</v>
      </c>
    </row>
    <row r="395" customFormat="false" ht="12.75" hidden="false" customHeight="false" outlineLevel="0" collapsed="false">
      <c r="A395" s="70" t="n">
        <f aca="false">A394+1</f>
        <v>391</v>
      </c>
      <c r="B395" s="71" t="n">
        <f aca="false">C$3/A395</f>
        <v>170.501278772379</v>
      </c>
      <c r="C395" s="71" t="n">
        <f aca="false">C$3/(2*A395)</f>
        <v>85.2506393861893</v>
      </c>
      <c r="D395" s="72" t="n">
        <f aca="false">C$3/(4*A395)</f>
        <v>42.6253196930946</v>
      </c>
      <c r="E395" s="73" t="n">
        <f aca="false">C$3/(8*A395)</f>
        <v>21.3126598465473</v>
      </c>
      <c r="F395" s="74"/>
      <c r="G395" s="70" t="n">
        <f aca="false">G394+1</f>
        <v>391</v>
      </c>
      <c r="H395" s="71" t="n">
        <f aca="false">I$3/G395</f>
        <v>153.452685421995</v>
      </c>
      <c r="I395" s="71" t="n">
        <f aca="false">I$3/(2*G395)</f>
        <v>76.7263427109974</v>
      </c>
      <c r="J395" s="72" t="n">
        <f aca="false">I$3/(4*G395)</f>
        <v>38.3631713554987</v>
      </c>
      <c r="K395" s="73" t="n">
        <f aca="false">I$3/(8*G395)</f>
        <v>19.1815856777494</v>
      </c>
      <c r="L395" s="74"/>
      <c r="M395" s="70" t="n">
        <f aca="false">M394+1</f>
        <v>391</v>
      </c>
      <c r="N395" s="71" t="n">
        <f aca="false">O$3/M395</f>
        <v>127.877237851662</v>
      </c>
      <c r="O395" s="71" t="n">
        <f aca="false">O$3/(2*M395)</f>
        <v>63.9386189258312</v>
      </c>
      <c r="P395" s="72" t="n">
        <f aca="false">O$3/(4*M395)</f>
        <v>31.9693094629156</v>
      </c>
      <c r="Q395" s="73" t="n">
        <f aca="false">O$3/(8*M395)</f>
        <v>15.9846547314578</v>
      </c>
      <c r="R395" s="57"/>
      <c r="S395" s="70" t="n">
        <f aca="false">S394+1</f>
        <v>391</v>
      </c>
      <c r="T395" s="71" t="n">
        <f aca="false">U$3/S395</f>
        <v>102.30179028133</v>
      </c>
      <c r="U395" s="71" t="n">
        <f aca="false">U$3/(2*S395)</f>
        <v>51.150895140665</v>
      </c>
      <c r="V395" s="72" t="n">
        <f aca="false">U$3/(4*S395)</f>
        <v>25.5754475703325</v>
      </c>
      <c r="W395" s="73" t="n">
        <f aca="false">U$3/(8*S395)</f>
        <v>12.7877237851662</v>
      </c>
    </row>
    <row r="396" customFormat="false" ht="12.75" hidden="false" customHeight="false" outlineLevel="0" collapsed="false">
      <c r="A396" s="70" t="n">
        <f aca="false">A395+1</f>
        <v>392</v>
      </c>
      <c r="B396" s="71" t="n">
        <f aca="false">C$3/A396</f>
        <v>170.066326530612</v>
      </c>
      <c r="C396" s="71" t="n">
        <f aca="false">C$3/(2*A396)</f>
        <v>85.0331632653061</v>
      </c>
      <c r="D396" s="72" t="n">
        <f aca="false">C$3/(4*A396)</f>
        <v>42.5165816326531</v>
      </c>
      <c r="E396" s="73" t="n">
        <f aca="false">C$3/(8*A396)</f>
        <v>21.2582908163265</v>
      </c>
      <c r="F396" s="74"/>
      <c r="G396" s="70" t="n">
        <f aca="false">G395+1</f>
        <v>392</v>
      </c>
      <c r="H396" s="71" t="n">
        <f aca="false">I$3/G396</f>
        <v>153.061224489796</v>
      </c>
      <c r="I396" s="71" t="n">
        <f aca="false">I$3/(2*G396)</f>
        <v>76.530612244898</v>
      </c>
      <c r="J396" s="72" t="n">
        <f aca="false">I$3/(4*G396)</f>
        <v>38.265306122449</v>
      </c>
      <c r="K396" s="73" t="n">
        <f aca="false">I$3/(8*G396)</f>
        <v>19.1326530612245</v>
      </c>
      <c r="L396" s="74"/>
      <c r="M396" s="70" t="n">
        <f aca="false">M395+1</f>
        <v>392</v>
      </c>
      <c r="N396" s="71" t="n">
        <f aca="false">O$3/M396</f>
        <v>127.551020408163</v>
      </c>
      <c r="O396" s="71" t="n">
        <f aca="false">O$3/(2*M396)</f>
        <v>63.7755102040816</v>
      </c>
      <c r="P396" s="72" t="n">
        <f aca="false">O$3/(4*M396)</f>
        <v>31.8877551020408</v>
      </c>
      <c r="Q396" s="73" t="n">
        <f aca="false">O$3/(8*M396)</f>
        <v>15.9438775510204</v>
      </c>
      <c r="R396" s="57"/>
      <c r="S396" s="70" t="n">
        <f aca="false">S395+1</f>
        <v>392</v>
      </c>
      <c r="T396" s="71" t="n">
        <f aca="false">U$3/S396</f>
        <v>102.040816326531</v>
      </c>
      <c r="U396" s="71" t="n">
        <f aca="false">U$3/(2*S396)</f>
        <v>51.0204081632653</v>
      </c>
      <c r="V396" s="72" t="n">
        <f aca="false">U$3/(4*S396)</f>
        <v>25.5102040816327</v>
      </c>
      <c r="W396" s="73" t="n">
        <f aca="false">U$3/(8*S396)</f>
        <v>12.7551020408163</v>
      </c>
    </row>
    <row r="397" customFormat="false" ht="12.75" hidden="false" customHeight="false" outlineLevel="0" collapsed="false">
      <c r="A397" s="70" t="n">
        <f aca="false">A396+1</f>
        <v>393</v>
      </c>
      <c r="B397" s="71" t="n">
        <f aca="false">C$3/A397</f>
        <v>169.63358778626</v>
      </c>
      <c r="C397" s="71" t="n">
        <f aca="false">C$3/(2*A397)</f>
        <v>84.8167938931298</v>
      </c>
      <c r="D397" s="72" t="n">
        <f aca="false">C$3/(4*A397)</f>
        <v>42.4083969465649</v>
      </c>
      <c r="E397" s="73" t="n">
        <f aca="false">C$3/(8*A397)</f>
        <v>21.2041984732824</v>
      </c>
      <c r="F397" s="74"/>
      <c r="G397" s="70" t="n">
        <f aca="false">G396+1</f>
        <v>393</v>
      </c>
      <c r="H397" s="71" t="n">
        <f aca="false">I$3/G397</f>
        <v>152.671755725191</v>
      </c>
      <c r="I397" s="71" t="n">
        <f aca="false">I$3/(2*G397)</f>
        <v>76.3358778625954</v>
      </c>
      <c r="J397" s="72" t="n">
        <f aca="false">I$3/(4*G397)</f>
        <v>38.1679389312977</v>
      </c>
      <c r="K397" s="73" t="n">
        <f aca="false">I$3/(8*G397)</f>
        <v>19.0839694656489</v>
      </c>
      <c r="L397" s="74"/>
      <c r="M397" s="70" t="n">
        <f aca="false">M396+1</f>
        <v>393</v>
      </c>
      <c r="N397" s="71" t="n">
        <f aca="false">O$3/M397</f>
        <v>127.226463104326</v>
      </c>
      <c r="O397" s="71" t="n">
        <f aca="false">O$3/(2*M397)</f>
        <v>63.6132315521629</v>
      </c>
      <c r="P397" s="72" t="n">
        <f aca="false">O$3/(4*M397)</f>
        <v>31.8066157760814</v>
      </c>
      <c r="Q397" s="73" t="n">
        <f aca="false">O$3/(8*M397)</f>
        <v>15.9033078880407</v>
      </c>
      <c r="R397" s="57"/>
      <c r="S397" s="70" t="n">
        <f aca="false">S396+1</f>
        <v>393</v>
      </c>
      <c r="T397" s="71" t="n">
        <f aca="false">U$3/S397</f>
        <v>101.781170483461</v>
      </c>
      <c r="U397" s="71" t="n">
        <f aca="false">U$3/(2*S397)</f>
        <v>50.8905852417303</v>
      </c>
      <c r="V397" s="72" t="n">
        <f aca="false">U$3/(4*S397)</f>
        <v>25.4452926208651</v>
      </c>
      <c r="W397" s="73" t="n">
        <f aca="false">U$3/(8*S397)</f>
        <v>12.7226463104326</v>
      </c>
    </row>
    <row r="398" customFormat="false" ht="12.75" hidden="false" customHeight="false" outlineLevel="0" collapsed="false">
      <c r="A398" s="70" t="n">
        <f aca="false">A397+1</f>
        <v>394</v>
      </c>
      <c r="B398" s="71" t="n">
        <f aca="false">C$3/A398</f>
        <v>169.203045685279</v>
      </c>
      <c r="C398" s="71" t="n">
        <f aca="false">C$3/(2*A398)</f>
        <v>84.6015228426396</v>
      </c>
      <c r="D398" s="72" t="n">
        <f aca="false">C$3/(4*A398)</f>
        <v>42.3007614213198</v>
      </c>
      <c r="E398" s="73" t="n">
        <f aca="false">C$3/(8*A398)</f>
        <v>21.1503807106599</v>
      </c>
      <c r="F398" s="74"/>
      <c r="G398" s="70" t="n">
        <f aca="false">G397+1</f>
        <v>394</v>
      </c>
      <c r="H398" s="71" t="n">
        <f aca="false">I$3/G398</f>
        <v>152.284263959391</v>
      </c>
      <c r="I398" s="71" t="n">
        <f aca="false">I$3/(2*G398)</f>
        <v>76.1421319796954</v>
      </c>
      <c r="J398" s="72" t="n">
        <f aca="false">I$3/(4*G398)</f>
        <v>38.0710659898477</v>
      </c>
      <c r="K398" s="73" t="n">
        <f aca="false">I$3/(8*G398)</f>
        <v>19.0355329949239</v>
      </c>
      <c r="L398" s="74"/>
      <c r="M398" s="70" t="n">
        <f aca="false">M397+1</f>
        <v>394</v>
      </c>
      <c r="N398" s="71" t="n">
        <f aca="false">O$3/M398</f>
        <v>126.903553299492</v>
      </c>
      <c r="O398" s="71" t="n">
        <f aca="false">O$3/(2*M398)</f>
        <v>63.4517766497462</v>
      </c>
      <c r="P398" s="72" t="n">
        <f aca="false">O$3/(4*M398)</f>
        <v>31.7258883248731</v>
      </c>
      <c r="Q398" s="73" t="n">
        <f aca="false">O$3/(8*M398)</f>
        <v>15.8629441624365</v>
      </c>
      <c r="R398" s="57"/>
      <c r="S398" s="70" t="n">
        <f aca="false">S397+1</f>
        <v>394</v>
      </c>
      <c r="T398" s="71" t="n">
        <f aca="false">U$3/S398</f>
        <v>101.522842639594</v>
      </c>
      <c r="U398" s="71" t="n">
        <f aca="false">U$3/(2*S398)</f>
        <v>50.761421319797</v>
      </c>
      <c r="V398" s="72" t="n">
        <f aca="false">U$3/(4*S398)</f>
        <v>25.3807106598985</v>
      </c>
      <c r="W398" s="73" t="n">
        <f aca="false">U$3/(8*S398)</f>
        <v>12.6903553299492</v>
      </c>
    </row>
    <row r="399" customFormat="false" ht="12.75" hidden="false" customHeight="false" outlineLevel="0" collapsed="false">
      <c r="A399" s="70" t="n">
        <f aca="false">A398+1</f>
        <v>395</v>
      </c>
      <c r="B399" s="71" t="n">
        <f aca="false">C$3/A399</f>
        <v>168.774683544304</v>
      </c>
      <c r="C399" s="71" t="n">
        <f aca="false">C$3/(2*A399)</f>
        <v>84.3873417721519</v>
      </c>
      <c r="D399" s="72" t="n">
        <f aca="false">C$3/(4*A399)</f>
        <v>42.193670886076</v>
      </c>
      <c r="E399" s="73" t="n">
        <f aca="false">C$3/(8*A399)</f>
        <v>21.096835443038</v>
      </c>
      <c r="F399" s="74"/>
      <c r="G399" s="70" t="n">
        <f aca="false">G398+1</f>
        <v>395</v>
      </c>
      <c r="H399" s="71" t="n">
        <f aca="false">I$3/G399</f>
        <v>151.898734177215</v>
      </c>
      <c r="I399" s="71" t="n">
        <f aca="false">I$3/(2*G399)</f>
        <v>75.9493670886076</v>
      </c>
      <c r="J399" s="72" t="n">
        <f aca="false">I$3/(4*G399)</f>
        <v>37.9746835443038</v>
      </c>
      <c r="K399" s="73" t="n">
        <f aca="false">I$3/(8*G399)</f>
        <v>18.9873417721519</v>
      </c>
      <c r="L399" s="74"/>
      <c r="M399" s="70" t="n">
        <f aca="false">M398+1</f>
        <v>395</v>
      </c>
      <c r="N399" s="71" t="n">
        <f aca="false">O$3/M399</f>
        <v>126.582278481013</v>
      </c>
      <c r="O399" s="71" t="n">
        <f aca="false">O$3/(2*M399)</f>
        <v>63.2911392405063</v>
      </c>
      <c r="P399" s="72" t="n">
        <f aca="false">O$3/(4*M399)</f>
        <v>31.6455696202532</v>
      </c>
      <c r="Q399" s="73" t="n">
        <f aca="false">O$3/(8*M399)</f>
        <v>15.8227848101266</v>
      </c>
      <c r="R399" s="57"/>
      <c r="S399" s="70" t="n">
        <f aca="false">S398+1</f>
        <v>395</v>
      </c>
      <c r="T399" s="71" t="n">
        <f aca="false">U$3/S399</f>
        <v>101.26582278481</v>
      </c>
      <c r="U399" s="71" t="n">
        <f aca="false">U$3/(2*S399)</f>
        <v>50.6329113924051</v>
      </c>
      <c r="V399" s="72" t="n">
        <f aca="false">U$3/(4*S399)</f>
        <v>25.3164556962025</v>
      </c>
      <c r="W399" s="73" t="n">
        <f aca="false">U$3/(8*S399)</f>
        <v>12.6582278481013</v>
      </c>
    </row>
    <row r="400" customFormat="false" ht="12.75" hidden="false" customHeight="false" outlineLevel="0" collapsed="false">
      <c r="A400" s="70" t="n">
        <f aca="false">A399+1</f>
        <v>396</v>
      </c>
      <c r="B400" s="71" t="n">
        <f aca="false">C$3/A400</f>
        <v>168.348484848485</v>
      </c>
      <c r="C400" s="71" t="n">
        <f aca="false">C$3/(2*A400)</f>
        <v>84.1742424242424</v>
      </c>
      <c r="D400" s="72" t="n">
        <f aca="false">C$3/(4*A400)</f>
        <v>42.0871212121212</v>
      </c>
      <c r="E400" s="73" t="n">
        <f aca="false">C$3/(8*A400)</f>
        <v>21.0435606060606</v>
      </c>
      <c r="F400" s="74"/>
      <c r="G400" s="70" t="n">
        <f aca="false">G399+1</f>
        <v>396</v>
      </c>
      <c r="H400" s="71" t="n">
        <f aca="false">I$3/G400</f>
        <v>151.515151515152</v>
      </c>
      <c r="I400" s="71" t="n">
        <f aca="false">I$3/(2*G400)</f>
        <v>75.7575757575758</v>
      </c>
      <c r="J400" s="72" t="n">
        <f aca="false">I$3/(4*G400)</f>
        <v>37.8787878787879</v>
      </c>
      <c r="K400" s="73" t="n">
        <f aca="false">I$3/(8*G400)</f>
        <v>18.9393939393939</v>
      </c>
      <c r="L400" s="74"/>
      <c r="M400" s="70" t="n">
        <f aca="false">M399+1</f>
        <v>396</v>
      </c>
      <c r="N400" s="71" t="n">
        <f aca="false">O$3/M400</f>
        <v>126.262626262626</v>
      </c>
      <c r="O400" s="71" t="n">
        <f aca="false">O$3/(2*M400)</f>
        <v>63.1313131313131</v>
      </c>
      <c r="P400" s="72" t="n">
        <f aca="false">O$3/(4*M400)</f>
        <v>31.5656565656566</v>
      </c>
      <c r="Q400" s="73" t="n">
        <f aca="false">O$3/(8*M400)</f>
        <v>15.7828282828283</v>
      </c>
      <c r="R400" s="57"/>
      <c r="S400" s="70" t="n">
        <f aca="false">S399+1</f>
        <v>396</v>
      </c>
      <c r="T400" s="71" t="n">
        <f aca="false">U$3/S400</f>
        <v>101.010101010101</v>
      </c>
      <c r="U400" s="71" t="n">
        <f aca="false">U$3/(2*S400)</f>
        <v>50.5050505050505</v>
      </c>
      <c r="V400" s="72" t="n">
        <f aca="false">U$3/(4*S400)</f>
        <v>25.2525252525253</v>
      </c>
      <c r="W400" s="73" t="n">
        <f aca="false">U$3/(8*S400)</f>
        <v>12.6262626262626</v>
      </c>
    </row>
    <row r="401" customFormat="false" ht="12.75" hidden="false" customHeight="false" outlineLevel="0" collapsed="false">
      <c r="A401" s="70" t="n">
        <f aca="false">A400+1</f>
        <v>397</v>
      </c>
      <c r="B401" s="71" t="n">
        <f aca="false">C$3/A401</f>
        <v>167.92443324937</v>
      </c>
      <c r="C401" s="71" t="n">
        <f aca="false">C$3/(2*A401)</f>
        <v>83.9622166246851</v>
      </c>
      <c r="D401" s="72" t="n">
        <f aca="false">C$3/(4*A401)</f>
        <v>41.9811083123426</v>
      </c>
      <c r="E401" s="73" t="n">
        <f aca="false">C$3/(8*A401)</f>
        <v>20.9905541561713</v>
      </c>
      <c r="F401" s="74"/>
      <c r="G401" s="70" t="n">
        <f aca="false">G400+1</f>
        <v>397</v>
      </c>
      <c r="H401" s="71" t="n">
        <f aca="false">I$3/G401</f>
        <v>151.133501259446</v>
      </c>
      <c r="I401" s="71" t="n">
        <f aca="false">I$3/(2*G401)</f>
        <v>75.5667506297229</v>
      </c>
      <c r="J401" s="72" t="n">
        <f aca="false">I$3/(4*G401)</f>
        <v>37.7833753148615</v>
      </c>
      <c r="K401" s="73" t="n">
        <f aca="false">I$3/(8*G401)</f>
        <v>18.8916876574307</v>
      </c>
      <c r="L401" s="74"/>
      <c r="M401" s="70" t="n">
        <f aca="false">M400+1</f>
        <v>397</v>
      </c>
      <c r="N401" s="71" t="n">
        <f aca="false">O$3/M401</f>
        <v>125.944584382872</v>
      </c>
      <c r="O401" s="71" t="n">
        <f aca="false">O$3/(2*M401)</f>
        <v>62.9722921914358</v>
      </c>
      <c r="P401" s="72" t="n">
        <f aca="false">O$3/(4*M401)</f>
        <v>31.4861460957179</v>
      </c>
      <c r="Q401" s="73" t="n">
        <f aca="false">O$3/(8*M401)</f>
        <v>15.7430730478589</v>
      </c>
      <c r="R401" s="57"/>
      <c r="S401" s="70" t="n">
        <f aca="false">S400+1</f>
        <v>397</v>
      </c>
      <c r="T401" s="71" t="n">
        <f aca="false">U$3/S401</f>
        <v>100.755667506297</v>
      </c>
      <c r="U401" s="71" t="n">
        <f aca="false">U$3/(2*S401)</f>
        <v>50.3778337531486</v>
      </c>
      <c r="V401" s="72" t="n">
        <f aca="false">U$3/(4*S401)</f>
        <v>25.1889168765743</v>
      </c>
      <c r="W401" s="73" t="n">
        <f aca="false">U$3/(8*S401)</f>
        <v>12.5944584382872</v>
      </c>
    </row>
    <row r="402" customFormat="false" ht="12.75" hidden="false" customHeight="false" outlineLevel="0" collapsed="false">
      <c r="A402" s="70" t="n">
        <f aca="false">A401+1</f>
        <v>398</v>
      </c>
      <c r="B402" s="71" t="n">
        <f aca="false">C$3/A402</f>
        <v>167.502512562814</v>
      </c>
      <c r="C402" s="71" t="n">
        <f aca="false">C$3/(2*A402)</f>
        <v>83.751256281407</v>
      </c>
      <c r="D402" s="72" t="n">
        <f aca="false">C$3/(4*A402)</f>
        <v>41.8756281407035</v>
      </c>
      <c r="E402" s="73" t="n">
        <f aca="false">C$3/(8*A402)</f>
        <v>20.9378140703518</v>
      </c>
      <c r="F402" s="74"/>
      <c r="G402" s="70" t="n">
        <f aca="false">G401+1</f>
        <v>398</v>
      </c>
      <c r="H402" s="71" t="n">
        <f aca="false">I$3/G402</f>
        <v>150.753768844221</v>
      </c>
      <c r="I402" s="71" t="n">
        <f aca="false">I$3/(2*G402)</f>
        <v>75.3768844221106</v>
      </c>
      <c r="J402" s="72" t="n">
        <f aca="false">I$3/(4*G402)</f>
        <v>37.6884422110553</v>
      </c>
      <c r="K402" s="73" t="n">
        <f aca="false">I$3/(8*G402)</f>
        <v>18.8442211055276</v>
      </c>
      <c r="L402" s="74"/>
      <c r="M402" s="70" t="n">
        <f aca="false">M401+1</f>
        <v>398</v>
      </c>
      <c r="N402" s="71" t="n">
        <f aca="false">O$3/M402</f>
        <v>125.628140703518</v>
      </c>
      <c r="O402" s="71" t="n">
        <f aca="false">O$3/(2*M402)</f>
        <v>62.8140703517588</v>
      </c>
      <c r="P402" s="72" t="n">
        <f aca="false">O$3/(4*M402)</f>
        <v>31.4070351758794</v>
      </c>
      <c r="Q402" s="73" t="n">
        <f aca="false">O$3/(8*M402)</f>
        <v>15.7035175879397</v>
      </c>
      <c r="R402" s="57"/>
      <c r="S402" s="70" t="n">
        <f aca="false">S401+1</f>
        <v>398</v>
      </c>
      <c r="T402" s="71" t="n">
        <f aca="false">U$3/S402</f>
        <v>100.502512562814</v>
      </c>
      <c r="U402" s="71" t="n">
        <f aca="false">U$3/(2*S402)</f>
        <v>50.251256281407</v>
      </c>
      <c r="V402" s="72" t="n">
        <f aca="false">U$3/(4*S402)</f>
        <v>25.1256281407035</v>
      </c>
      <c r="W402" s="73" t="n">
        <f aca="false">U$3/(8*S402)</f>
        <v>12.5628140703518</v>
      </c>
    </row>
    <row r="403" customFormat="false" ht="12.75" hidden="false" customHeight="false" outlineLevel="0" collapsed="false">
      <c r="A403" s="70" t="n">
        <f aca="false">A402+1</f>
        <v>399</v>
      </c>
      <c r="B403" s="71" t="n">
        <f aca="false">C$3/A403</f>
        <v>167.082706766917</v>
      </c>
      <c r="C403" s="71" t="n">
        <f aca="false">C$3/(2*A403)</f>
        <v>83.5413533834586</v>
      </c>
      <c r="D403" s="72" t="n">
        <f aca="false">C$3/(4*A403)</f>
        <v>41.7706766917293</v>
      </c>
      <c r="E403" s="73" t="n">
        <f aca="false">C$3/(8*A403)</f>
        <v>20.8853383458647</v>
      </c>
      <c r="F403" s="74"/>
      <c r="G403" s="70" t="n">
        <f aca="false">G402+1</f>
        <v>399</v>
      </c>
      <c r="H403" s="71" t="n">
        <f aca="false">I$3/G403</f>
        <v>150.375939849624</v>
      </c>
      <c r="I403" s="71" t="n">
        <f aca="false">I$3/(2*G403)</f>
        <v>75.187969924812</v>
      </c>
      <c r="J403" s="72" t="n">
        <f aca="false">I$3/(4*G403)</f>
        <v>37.593984962406</v>
      </c>
      <c r="K403" s="73" t="n">
        <f aca="false">I$3/(8*G403)</f>
        <v>18.796992481203</v>
      </c>
      <c r="L403" s="74"/>
      <c r="M403" s="70" t="n">
        <f aca="false">M402+1</f>
        <v>399</v>
      </c>
      <c r="N403" s="71" t="n">
        <f aca="false">O$3/M403</f>
        <v>125.31328320802</v>
      </c>
      <c r="O403" s="71" t="n">
        <f aca="false">O$3/(2*M403)</f>
        <v>62.65664160401</v>
      </c>
      <c r="P403" s="72" t="n">
        <f aca="false">O$3/(4*M403)</f>
        <v>31.328320802005</v>
      </c>
      <c r="Q403" s="73" t="n">
        <f aca="false">O$3/(8*M403)</f>
        <v>15.6641604010025</v>
      </c>
      <c r="R403" s="57"/>
      <c r="S403" s="70" t="n">
        <f aca="false">S402+1</f>
        <v>399</v>
      </c>
      <c r="T403" s="71" t="n">
        <f aca="false">U$3/S403</f>
        <v>100.250626566416</v>
      </c>
      <c r="U403" s="71" t="n">
        <f aca="false">U$3/(2*S403)</f>
        <v>50.125313283208</v>
      </c>
      <c r="V403" s="72" t="n">
        <f aca="false">U$3/(4*S403)</f>
        <v>25.062656641604</v>
      </c>
      <c r="W403" s="73" t="n">
        <f aca="false">U$3/(8*S403)</f>
        <v>12.531328320802</v>
      </c>
    </row>
    <row r="404" customFormat="false" ht="12.75" hidden="false" customHeight="false" outlineLevel="0" collapsed="false">
      <c r="A404" s="70" t="n">
        <f aca="false">A403+1</f>
        <v>400</v>
      </c>
      <c r="B404" s="71" t="n">
        <f aca="false">C$3/A404</f>
        <v>166.665</v>
      </c>
      <c r="C404" s="71" t="n">
        <f aca="false">C$3/(2*A404)</f>
        <v>83.3325</v>
      </c>
      <c r="D404" s="72" t="n">
        <f aca="false">C$3/(4*A404)</f>
        <v>41.66625</v>
      </c>
      <c r="E404" s="73" t="n">
        <f aca="false">C$3/(8*A404)</f>
        <v>20.833125</v>
      </c>
      <c r="F404" s="74"/>
      <c r="G404" s="70" t="n">
        <f aca="false">G403+1</f>
        <v>400</v>
      </c>
      <c r="H404" s="71" t="n">
        <f aca="false">I$3/G404</f>
        <v>150</v>
      </c>
      <c r="I404" s="71" t="n">
        <f aca="false">I$3/(2*G404)</f>
        <v>75</v>
      </c>
      <c r="J404" s="72" t="n">
        <f aca="false">I$3/(4*G404)</f>
        <v>37.5</v>
      </c>
      <c r="K404" s="73" t="n">
        <f aca="false">I$3/(8*G404)</f>
        <v>18.75</v>
      </c>
      <c r="L404" s="74"/>
      <c r="M404" s="70" t="n">
        <f aca="false">M403+1</f>
        <v>400</v>
      </c>
      <c r="N404" s="71" t="n">
        <f aca="false">O$3/M404</f>
        <v>125</v>
      </c>
      <c r="O404" s="71" t="n">
        <f aca="false">O$3/(2*M404)</f>
        <v>62.5</v>
      </c>
      <c r="P404" s="72" t="n">
        <f aca="false">O$3/(4*M404)</f>
        <v>31.25</v>
      </c>
      <c r="Q404" s="73" t="n">
        <f aca="false">O$3/(8*M404)</f>
        <v>15.625</v>
      </c>
      <c r="R404" s="57"/>
      <c r="S404" s="70" t="n">
        <f aca="false">S403+1</f>
        <v>400</v>
      </c>
      <c r="T404" s="71" t="n">
        <f aca="false">U$3/S404</f>
        <v>100</v>
      </c>
      <c r="U404" s="71" t="n">
        <f aca="false">U$3/(2*S404)</f>
        <v>50</v>
      </c>
      <c r="V404" s="72" t="n">
        <f aca="false">U$3/(4*S404)</f>
        <v>25</v>
      </c>
      <c r="W404" s="73" t="n">
        <f aca="false">U$3/(8*S404)</f>
        <v>12.5</v>
      </c>
    </row>
    <row r="405" customFormat="false" ht="12.75" hidden="false" customHeight="false" outlineLevel="0" collapsed="false">
      <c r="A405" s="70" t="n">
        <f aca="false">A404+1</f>
        <v>401</v>
      </c>
      <c r="B405" s="71" t="n">
        <f aca="false">C$3/A405</f>
        <v>166.249376558604</v>
      </c>
      <c r="C405" s="71" t="n">
        <f aca="false">C$3/(2*A405)</f>
        <v>83.1246882793018</v>
      </c>
      <c r="D405" s="72" t="n">
        <f aca="false">C$3/(4*A405)</f>
        <v>41.5623441396509</v>
      </c>
      <c r="E405" s="73" t="n">
        <f aca="false">C$3/(8*A405)</f>
        <v>20.7811720698254</v>
      </c>
      <c r="F405" s="74"/>
      <c r="G405" s="70" t="n">
        <f aca="false">G404+1</f>
        <v>401</v>
      </c>
      <c r="H405" s="71" t="n">
        <f aca="false">I$3/G405</f>
        <v>149.625935162095</v>
      </c>
      <c r="I405" s="71" t="n">
        <f aca="false">I$3/(2*G405)</f>
        <v>74.8129675810474</v>
      </c>
      <c r="J405" s="72" t="n">
        <f aca="false">I$3/(4*G405)</f>
        <v>37.4064837905237</v>
      </c>
      <c r="K405" s="73" t="n">
        <f aca="false">I$3/(8*G405)</f>
        <v>18.7032418952618</v>
      </c>
      <c r="L405" s="74"/>
      <c r="M405" s="70" t="n">
        <f aca="false">M404+1</f>
        <v>401</v>
      </c>
      <c r="N405" s="71" t="n">
        <f aca="false">O$3/M405</f>
        <v>124.688279301746</v>
      </c>
      <c r="O405" s="71" t="n">
        <f aca="false">O$3/(2*M405)</f>
        <v>62.3441396508728</v>
      </c>
      <c r="P405" s="72" t="n">
        <f aca="false">O$3/(4*M405)</f>
        <v>31.1720698254364</v>
      </c>
      <c r="Q405" s="73" t="n">
        <f aca="false">O$3/(8*M405)</f>
        <v>15.5860349127182</v>
      </c>
      <c r="R405" s="57"/>
      <c r="S405" s="70" t="n">
        <f aca="false">S404+1</f>
        <v>401</v>
      </c>
      <c r="T405" s="71" t="n">
        <f aca="false">U$3/S405</f>
        <v>99.7506234413965</v>
      </c>
      <c r="U405" s="71" t="n">
        <f aca="false">U$3/(2*S405)</f>
        <v>49.8753117206983</v>
      </c>
      <c r="V405" s="72" t="n">
        <f aca="false">U$3/(4*S405)</f>
        <v>24.9376558603491</v>
      </c>
      <c r="W405" s="73" t="n">
        <f aca="false">U$3/(8*S405)</f>
        <v>12.4688279301746</v>
      </c>
    </row>
    <row r="406" customFormat="false" ht="12.75" hidden="false" customHeight="false" outlineLevel="0" collapsed="false">
      <c r="A406" s="70" t="n">
        <f aca="false">A405+1</f>
        <v>402</v>
      </c>
      <c r="B406" s="71" t="n">
        <f aca="false">C$3/A406</f>
        <v>165.835820895522</v>
      </c>
      <c r="C406" s="71" t="n">
        <f aca="false">C$3/(2*A406)</f>
        <v>82.9179104477612</v>
      </c>
      <c r="D406" s="72" t="n">
        <f aca="false">C$3/(4*A406)</f>
        <v>41.4589552238806</v>
      </c>
      <c r="E406" s="73" t="n">
        <f aca="false">C$3/(8*A406)</f>
        <v>20.7294776119403</v>
      </c>
      <c r="F406" s="74"/>
      <c r="G406" s="70" t="n">
        <f aca="false">G405+1</f>
        <v>402</v>
      </c>
      <c r="H406" s="71" t="n">
        <f aca="false">I$3/G406</f>
        <v>149.253731343284</v>
      </c>
      <c r="I406" s="71" t="n">
        <f aca="false">I$3/(2*G406)</f>
        <v>74.6268656716418</v>
      </c>
      <c r="J406" s="72" t="n">
        <f aca="false">I$3/(4*G406)</f>
        <v>37.3134328358209</v>
      </c>
      <c r="K406" s="73" t="n">
        <f aca="false">I$3/(8*G406)</f>
        <v>18.6567164179105</v>
      </c>
      <c r="L406" s="74"/>
      <c r="M406" s="70" t="n">
        <f aca="false">M405+1</f>
        <v>402</v>
      </c>
      <c r="N406" s="71" t="n">
        <f aca="false">O$3/M406</f>
        <v>124.378109452736</v>
      </c>
      <c r="O406" s="71" t="n">
        <f aca="false">O$3/(2*M406)</f>
        <v>62.1890547263682</v>
      </c>
      <c r="P406" s="72" t="n">
        <f aca="false">O$3/(4*M406)</f>
        <v>31.0945273631841</v>
      </c>
      <c r="Q406" s="73" t="n">
        <f aca="false">O$3/(8*M406)</f>
        <v>15.547263681592</v>
      </c>
      <c r="R406" s="57"/>
      <c r="S406" s="70" t="n">
        <f aca="false">S405+1</f>
        <v>402</v>
      </c>
      <c r="T406" s="71" t="n">
        <f aca="false">U$3/S406</f>
        <v>99.5024875621891</v>
      </c>
      <c r="U406" s="71" t="n">
        <f aca="false">U$3/(2*S406)</f>
        <v>49.7512437810945</v>
      </c>
      <c r="V406" s="72" t="n">
        <f aca="false">U$3/(4*S406)</f>
        <v>24.8756218905473</v>
      </c>
      <c r="W406" s="73" t="n">
        <f aca="false">U$3/(8*S406)</f>
        <v>12.4378109452736</v>
      </c>
    </row>
    <row r="407" customFormat="false" ht="12.75" hidden="false" customHeight="false" outlineLevel="0" collapsed="false">
      <c r="A407" s="70" t="n">
        <f aca="false">A406+1</f>
        <v>403</v>
      </c>
      <c r="B407" s="71" t="n">
        <f aca="false">C$3/A407</f>
        <v>165.424317617866</v>
      </c>
      <c r="C407" s="71" t="n">
        <f aca="false">C$3/(2*A407)</f>
        <v>82.712158808933</v>
      </c>
      <c r="D407" s="72" t="n">
        <f aca="false">C$3/(4*A407)</f>
        <v>41.3560794044665</v>
      </c>
      <c r="E407" s="73" t="n">
        <f aca="false">C$3/(8*A407)</f>
        <v>20.6780397022333</v>
      </c>
      <c r="F407" s="74"/>
      <c r="G407" s="70" t="n">
        <f aca="false">G406+1</f>
        <v>403</v>
      </c>
      <c r="H407" s="71" t="n">
        <f aca="false">I$3/G407</f>
        <v>148.883374689826</v>
      </c>
      <c r="I407" s="71" t="n">
        <f aca="false">I$3/(2*G407)</f>
        <v>74.4416873449132</v>
      </c>
      <c r="J407" s="72" t="n">
        <f aca="false">I$3/(4*G407)</f>
        <v>37.2208436724566</v>
      </c>
      <c r="K407" s="73" t="n">
        <f aca="false">I$3/(8*G407)</f>
        <v>18.6104218362283</v>
      </c>
      <c r="L407" s="74"/>
      <c r="M407" s="70" t="n">
        <f aca="false">M406+1</f>
        <v>403</v>
      </c>
      <c r="N407" s="71" t="n">
        <f aca="false">O$3/M407</f>
        <v>124.069478908189</v>
      </c>
      <c r="O407" s="71" t="n">
        <f aca="false">O$3/(2*M407)</f>
        <v>62.0347394540943</v>
      </c>
      <c r="P407" s="72" t="n">
        <f aca="false">O$3/(4*M407)</f>
        <v>31.0173697270471</v>
      </c>
      <c r="Q407" s="73" t="n">
        <f aca="false">O$3/(8*M407)</f>
        <v>15.5086848635236</v>
      </c>
      <c r="R407" s="57"/>
      <c r="S407" s="70" t="n">
        <f aca="false">S406+1</f>
        <v>403</v>
      </c>
      <c r="T407" s="71" t="n">
        <f aca="false">U$3/S407</f>
        <v>99.2555831265509</v>
      </c>
      <c r="U407" s="71" t="n">
        <f aca="false">U$3/(2*S407)</f>
        <v>49.6277915632754</v>
      </c>
      <c r="V407" s="72" t="n">
        <f aca="false">U$3/(4*S407)</f>
        <v>24.8138957816377</v>
      </c>
      <c r="W407" s="73" t="n">
        <f aca="false">U$3/(8*S407)</f>
        <v>12.4069478908189</v>
      </c>
    </row>
    <row r="408" customFormat="false" ht="12.75" hidden="false" customHeight="false" outlineLevel="0" collapsed="false">
      <c r="A408" s="70" t="n">
        <f aca="false">A407+1</f>
        <v>404</v>
      </c>
      <c r="B408" s="71" t="n">
        <f aca="false">C$3/A408</f>
        <v>165.014851485149</v>
      </c>
      <c r="C408" s="71" t="n">
        <f aca="false">C$3/(2*A408)</f>
        <v>82.5074257425743</v>
      </c>
      <c r="D408" s="72" t="n">
        <f aca="false">C$3/(4*A408)</f>
        <v>41.2537128712871</v>
      </c>
      <c r="E408" s="73" t="n">
        <f aca="false">C$3/(8*A408)</f>
        <v>20.6268564356436</v>
      </c>
      <c r="F408" s="74"/>
      <c r="G408" s="70" t="n">
        <f aca="false">G407+1</f>
        <v>404</v>
      </c>
      <c r="H408" s="71" t="n">
        <f aca="false">I$3/G408</f>
        <v>148.514851485149</v>
      </c>
      <c r="I408" s="71" t="n">
        <f aca="false">I$3/(2*G408)</f>
        <v>74.2574257425743</v>
      </c>
      <c r="J408" s="72" t="n">
        <f aca="false">I$3/(4*G408)</f>
        <v>37.1287128712871</v>
      </c>
      <c r="K408" s="73" t="n">
        <f aca="false">I$3/(8*G408)</f>
        <v>18.5643564356436</v>
      </c>
      <c r="L408" s="74"/>
      <c r="M408" s="70" t="n">
        <f aca="false">M407+1</f>
        <v>404</v>
      </c>
      <c r="N408" s="71" t="n">
        <f aca="false">O$3/M408</f>
        <v>123.762376237624</v>
      </c>
      <c r="O408" s="71" t="n">
        <f aca="false">O$3/(2*M408)</f>
        <v>61.8811881188119</v>
      </c>
      <c r="P408" s="72" t="n">
        <f aca="false">O$3/(4*M408)</f>
        <v>30.9405940594059</v>
      </c>
      <c r="Q408" s="73" t="n">
        <f aca="false">O$3/(8*M408)</f>
        <v>15.470297029703</v>
      </c>
      <c r="R408" s="57"/>
      <c r="S408" s="70" t="n">
        <f aca="false">S407+1</f>
        <v>404</v>
      </c>
      <c r="T408" s="71" t="n">
        <f aca="false">U$3/S408</f>
        <v>99.009900990099</v>
      </c>
      <c r="U408" s="71" t="n">
        <f aca="false">U$3/(2*S408)</f>
        <v>49.5049504950495</v>
      </c>
      <c r="V408" s="72" t="n">
        <f aca="false">U$3/(4*S408)</f>
        <v>24.7524752475248</v>
      </c>
      <c r="W408" s="73" t="n">
        <f aca="false">U$3/(8*S408)</f>
        <v>12.3762376237624</v>
      </c>
    </row>
    <row r="409" customFormat="false" ht="12.75" hidden="false" customHeight="false" outlineLevel="0" collapsed="false">
      <c r="A409" s="70" t="n">
        <f aca="false">A408+1</f>
        <v>405</v>
      </c>
      <c r="B409" s="71" t="n">
        <f aca="false">C$3/A409</f>
        <v>164.607407407407</v>
      </c>
      <c r="C409" s="71" t="n">
        <f aca="false">C$3/(2*A409)</f>
        <v>82.3037037037037</v>
      </c>
      <c r="D409" s="72" t="n">
        <f aca="false">C$3/(4*A409)</f>
        <v>41.1518518518519</v>
      </c>
      <c r="E409" s="73" t="n">
        <f aca="false">C$3/(8*A409)</f>
        <v>20.5759259259259</v>
      </c>
      <c r="F409" s="74"/>
      <c r="G409" s="70" t="n">
        <f aca="false">G408+1</f>
        <v>405</v>
      </c>
      <c r="H409" s="71" t="n">
        <f aca="false">I$3/G409</f>
        <v>148.148148148148</v>
      </c>
      <c r="I409" s="71" t="n">
        <f aca="false">I$3/(2*G409)</f>
        <v>74.0740740740741</v>
      </c>
      <c r="J409" s="72" t="n">
        <f aca="false">I$3/(4*G409)</f>
        <v>37.037037037037</v>
      </c>
      <c r="K409" s="73" t="n">
        <f aca="false">I$3/(8*G409)</f>
        <v>18.5185185185185</v>
      </c>
      <c r="L409" s="74"/>
      <c r="M409" s="70" t="n">
        <f aca="false">M408+1</f>
        <v>405</v>
      </c>
      <c r="N409" s="71" t="n">
        <f aca="false">O$3/M409</f>
        <v>123.456790123457</v>
      </c>
      <c r="O409" s="71" t="n">
        <f aca="false">O$3/(2*M409)</f>
        <v>61.7283950617284</v>
      </c>
      <c r="P409" s="72" t="n">
        <f aca="false">O$3/(4*M409)</f>
        <v>30.8641975308642</v>
      </c>
      <c r="Q409" s="73" t="n">
        <f aca="false">O$3/(8*M409)</f>
        <v>15.4320987654321</v>
      </c>
      <c r="R409" s="57"/>
      <c r="S409" s="70" t="n">
        <f aca="false">S408+1</f>
        <v>405</v>
      </c>
      <c r="T409" s="71" t="n">
        <f aca="false">U$3/S409</f>
        <v>98.7654320987654</v>
      </c>
      <c r="U409" s="71" t="n">
        <f aca="false">U$3/(2*S409)</f>
        <v>49.3827160493827</v>
      </c>
      <c r="V409" s="72" t="n">
        <f aca="false">U$3/(4*S409)</f>
        <v>24.6913580246914</v>
      </c>
      <c r="W409" s="73" t="n">
        <f aca="false">U$3/(8*S409)</f>
        <v>12.3456790123457</v>
      </c>
    </row>
    <row r="410" customFormat="false" ht="12.75" hidden="false" customHeight="false" outlineLevel="0" collapsed="false">
      <c r="A410" s="70" t="n">
        <f aca="false">A409+1</f>
        <v>406</v>
      </c>
      <c r="B410" s="71" t="n">
        <f aca="false">C$3/A410</f>
        <v>164.20197044335</v>
      </c>
      <c r="C410" s="71" t="n">
        <f aca="false">C$3/(2*A410)</f>
        <v>82.1009852216749</v>
      </c>
      <c r="D410" s="72" t="n">
        <f aca="false">C$3/(4*A410)</f>
        <v>41.0504926108374</v>
      </c>
      <c r="E410" s="73" t="n">
        <f aca="false">C$3/(8*A410)</f>
        <v>20.5252463054187</v>
      </c>
      <c r="F410" s="74"/>
      <c r="G410" s="70" t="n">
        <f aca="false">G409+1</f>
        <v>406</v>
      </c>
      <c r="H410" s="71" t="n">
        <f aca="false">I$3/G410</f>
        <v>147.783251231527</v>
      </c>
      <c r="I410" s="71" t="n">
        <f aca="false">I$3/(2*G410)</f>
        <v>73.8916256157635</v>
      </c>
      <c r="J410" s="72" t="n">
        <f aca="false">I$3/(4*G410)</f>
        <v>36.9458128078818</v>
      </c>
      <c r="K410" s="73" t="n">
        <f aca="false">I$3/(8*G410)</f>
        <v>18.4729064039409</v>
      </c>
      <c r="L410" s="74"/>
      <c r="M410" s="70" t="n">
        <f aca="false">M409+1</f>
        <v>406</v>
      </c>
      <c r="N410" s="71" t="n">
        <f aca="false">O$3/M410</f>
        <v>123.152709359606</v>
      </c>
      <c r="O410" s="71" t="n">
        <f aca="false">O$3/(2*M410)</f>
        <v>61.576354679803</v>
      </c>
      <c r="P410" s="72" t="n">
        <f aca="false">O$3/(4*M410)</f>
        <v>30.7881773399015</v>
      </c>
      <c r="Q410" s="73" t="n">
        <f aca="false">O$3/(8*M410)</f>
        <v>15.3940886699507</v>
      </c>
      <c r="R410" s="57"/>
      <c r="S410" s="70" t="n">
        <f aca="false">S409+1</f>
        <v>406</v>
      </c>
      <c r="T410" s="71" t="n">
        <f aca="false">U$3/S410</f>
        <v>98.5221674876847</v>
      </c>
      <c r="U410" s="71" t="n">
        <f aca="false">U$3/(2*S410)</f>
        <v>49.2610837438424</v>
      </c>
      <c r="V410" s="72" t="n">
        <f aca="false">U$3/(4*S410)</f>
        <v>24.6305418719212</v>
      </c>
      <c r="W410" s="73" t="n">
        <f aca="false">U$3/(8*S410)</f>
        <v>12.3152709359606</v>
      </c>
    </row>
    <row r="411" customFormat="false" ht="12.75" hidden="false" customHeight="false" outlineLevel="0" collapsed="false">
      <c r="A411" s="70" t="n">
        <f aca="false">A410+1</f>
        <v>407</v>
      </c>
      <c r="B411" s="71" t="n">
        <f aca="false">C$3/A411</f>
        <v>163.798525798526</v>
      </c>
      <c r="C411" s="71" t="n">
        <f aca="false">C$3/(2*A411)</f>
        <v>81.8992628992629</v>
      </c>
      <c r="D411" s="72" t="n">
        <f aca="false">C$3/(4*A411)</f>
        <v>40.9496314496315</v>
      </c>
      <c r="E411" s="73" t="n">
        <f aca="false">C$3/(8*A411)</f>
        <v>20.4748157248157</v>
      </c>
      <c r="F411" s="74"/>
      <c r="G411" s="70" t="n">
        <f aca="false">G410+1</f>
        <v>407</v>
      </c>
      <c r="H411" s="71" t="n">
        <f aca="false">I$3/G411</f>
        <v>147.420147420147</v>
      </c>
      <c r="I411" s="71" t="n">
        <f aca="false">I$3/(2*G411)</f>
        <v>73.7100737100737</v>
      </c>
      <c r="J411" s="72" t="n">
        <f aca="false">I$3/(4*G411)</f>
        <v>36.8550368550369</v>
      </c>
      <c r="K411" s="73" t="n">
        <f aca="false">I$3/(8*G411)</f>
        <v>18.4275184275184</v>
      </c>
      <c r="L411" s="74"/>
      <c r="M411" s="70" t="n">
        <f aca="false">M410+1</f>
        <v>407</v>
      </c>
      <c r="N411" s="71" t="n">
        <f aca="false">O$3/M411</f>
        <v>122.850122850123</v>
      </c>
      <c r="O411" s="71" t="n">
        <f aca="false">O$3/(2*M411)</f>
        <v>61.4250614250614</v>
      </c>
      <c r="P411" s="72" t="n">
        <f aca="false">O$3/(4*M411)</f>
        <v>30.7125307125307</v>
      </c>
      <c r="Q411" s="73" t="n">
        <f aca="false">O$3/(8*M411)</f>
        <v>15.3562653562654</v>
      </c>
      <c r="R411" s="57"/>
      <c r="S411" s="70" t="n">
        <f aca="false">S410+1</f>
        <v>407</v>
      </c>
      <c r="T411" s="71" t="n">
        <f aca="false">U$3/S411</f>
        <v>98.2800982800983</v>
      </c>
      <c r="U411" s="71" t="n">
        <f aca="false">U$3/(2*S411)</f>
        <v>49.1400491400491</v>
      </c>
      <c r="V411" s="72" t="n">
        <f aca="false">U$3/(4*S411)</f>
        <v>24.5700245700246</v>
      </c>
      <c r="W411" s="73" t="n">
        <f aca="false">U$3/(8*S411)</f>
        <v>12.2850122850123</v>
      </c>
    </row>
    <row r="412" customFormat="false" ht="12.75" hidden="false" customHeight="false" outlineLevel="0" collapsed="false">
      <c r="A412" s="70" t="n">
        <f aca="false">A411+1</f>
        <v>408</v>
      </c>
      <c r="B412" s="71" t="n">
        <f aca="false">C$3/A412</f>
        <v>163.397058823529</v>
      </c>
      <c r="C412" s="71" t="n">
        <f aca="false">C$3/(2*A412)</f>
        <v>81.6985294117647</v>
      </c>
      <c r="D412" s="72" t="n">
        <f aca="false">C$3/(4*A412)</f>
        <v>40.8492647058824</v>
      </c>
      <c r="E412" s="73" t="n">
        <f aca="false">C$3/(8*A412)</f>
        <v>20.4246323529412</v>
      </c>
      <c r="F412" s="74"/>
      <c r="G412" s="70" t="n">
        <f aca="false">G411+1</f>
        <v>408</v>
      </c>
      <c r="H412" s="71" t="n">
        <f aca="false">I$3/G412</f>
        <v>147.058823529412</v>
      </c>
      <c r="I412" s="71" t="n">
        <f aca="false">I$3/(2*G412)</f>
        <v>73.5294117647059</v>
      </c>
      <c r="J412" s="72" t="n">
        <f aca="false">I$3/(4*G412)</f>
        <v>36.7647058823529</v>
      </c>
      <c r="K412" s="73" t="n">
        <f aca="false">I$3/(8*G412)</f>
        <v>18.3823529411765</v>
      </c>
      <c r="L412" s="74"/>
      <c r="M412" s="70" t="n">
        <f aca="false">M411+1</f>
        <v>408</v>
      </c>
      <c r="N412" s="71" t="n">
        <f aca="false">O$3/M412</f>
        <v>122.549019607843</v>
      </c>
      <c r="O412" s="71" t="n">
        <f aca="false">O$3/(2*M412)</f>
        <v>61.2745098039216</v>
      </c>
      <c r="P412" s="72" t="n">
        <f aca="false">O$3/(4*M412)</f>
        <v>30.6372549019608</v>
      </c>
      <c r="Q412" s="73" t="n">
        <f aca="false">O$3/(8*M412)</f>
        <v>15.3186274509804</v>
      </c>
      <c r="R412" s="57"/>
      <c r="S412" s="70" t="n">
        <f aca="false">S411+1</f>
        <v>408</v>
      </c>
      <c r="T412" s="71" t="n">
        <f aca="false">U$3/S412</f>
        <v>98.0392156862745</v>
      </c>
      <c r="U412" s="71" t="n">
        <f aca="false">U$3/(2*S412)</f>
        <v>49.0196078431373</v>
      </c>
      <c r="V412" s="72" t="n">
        <f aca="false">U$3/(4*S412)</f>
        <v>24.5098039215686</v>
      </c>
      <c r="W412" s="73" t="n">
        <f aca="false">U$3/(8*S412)</f>
        <v>12.2549019607843</v>
      </c>
    </row>
    <row r="413" customFormat="false" ht="12.75" hidden="false" customHeight="false" outlineLevel="0" collapsed="false">
      <c r="A413" s="70" t="n">
        <f aca="false">A412+1</f>
        <v>409</v>
      </c>
      <c r="B413" s="71" t="n">
        <f aca="false">C$3/A413</f>
        <v>162.997555012225</v>
      </c>
      <c r="C413" s="71" t="n">
        <f aca="false">C$3/(2*A413)</f>
        <v>81.4987775061125</v>
      </c>
      <c r="D413" s="72" t="n">
        <f aca="false">C$3/(4*A413)</f>
        <v>40.7493887530562</v>
      </c>
      <c r="E413" s="73" t="n">
        <f aca="false">C$3/(8*A413)</f>
        <v>20.3746943765281</v>
      </c>
      <c r="F413" s="74"/>
      <c r="G413" s="70" t="n">
        <f aca="false">G412+1</f>
        <v>409</v>
      </c>
      <c r="H413" s="71" t="n">
        <f aca="false">I$3/G413</f>
        <v>146.699266503667</v>
      </c>
      <c r="I413" s="71" t="n">
        <f aca="false">I$3/(2*G413)</f>
        <v>73.3496332518337</v>
      </c>
      <c r="J413" s="72" t="n">
        <f aca="false">I$3/(4*G413)</f>
        <v>36.6748166259169</v>
      </c>
      <c r="K413" s="73" t="n">
        <f aca="false">I$3/(8*G413)</f>
        <v>18.3374083129584</v>
      </c>
      <c r="L413" s="74"/>
      <c r="M413" s="70" t="n">
        <f aca="false">M412+1</f>
        <v>409</v>
      </c>
      <c r="N413" s="71" t="n">
        <f aca="false">O$3/M413</f>
        <v>122.249388753056</v>
      </c>
      <c r="O413" s="71" t="n">
        <f aca="false">O$3/(2*M413)</f>
        <v>61.1246943765281</v>
      </c>
      <c r="P413" s="72" t="n">
        <f aca="false">O$3/(4*M413)</f>
        <v>30.5623471882641</v>
      </c>
      <c r="Q413" s="73" t="n">
        <f aca="false">O$3/(8*M413)</f>
        <v>15.281173594132</v>
      </c>
      <c r="R413" s="57"/>
      <c r="S413" s="70" t="n">
        <f aca="false">S412+1</f>
        <v>409</v>
      </c>
      <c r="T413" s="71" t="n">
        <f aca="false">U$3/S413</f>
        <v>97.799511002445</v>
      </c>
      <c r="U413" s="71" t="n">
        <f aca="false">U$3/(2*S413)</f>
        <v>48.8997555012225</v>
      </c>
      <c r="V413" s="72" t="n">
        <f aca="false">U$3/(4*S413)</f>
        <v>24.4498777506112</v>
      </c>
      <c r="W413" s="73" t="n">
        <f aca="false">U$3/(8*S413)</f>
        <v>12.2249388753056</v>
      </c>
    </row>
    <row r="414" customFormat="false" ht="12.75" hidden="false" customHeight="false" outlineLevel="0" collapsed="false">
      <c r="A414" s="70" t="n">
        <f aca="false">A413+1</f>
        <v>410</v>
      </c>
      <c r="B414" s="71" t="n">
        <f aca="false">C$3/A414</f>
        <v>162.6</v>
      </c>
      <c r="C414" s="71" t="n">
        <f aca="false">C$3/(2*A414)</f>
        <v>81.3</v>
      </c>
      <c r="D414" s="72" t="n">
        <f aca="false">C$3/(4*A414)</f>
        <v>40.65</v>
      </c>
      <c r="E414" s="73" t="n">
        <f aca="false">C$3/(8*A414)</f>
        <v>20.325</v>
      </c>
      <c r="F414" s="74"/>
      <c r="G414" s="70" t="n">
        <f aca="false">G413+1</f>
        <v>410</v>
      </c>
      <c r="H414" s="71" t="n">
        <f aca="false">I$3/G414</f>
        <v>146.341463414634</v>
      </c>
      <c r="I414" s="71" t="n">
        <f aca="false">I$3/(2*G414)</f>
        <v>73.1707317073171</v>
      </c>
      <c r="J414" s="72" t="n">
        <f aca="false">I$3/(4*G414)</f>
        <v>36.5853658536585</v>
      </c>
      <c r="K414" s="73" t="n">
        <f aca="false">I$3/(8*G414)</f>
        <v>18.2926829268293</v>
      </c>
      <c r="L414" s="74"/>
      <c r="M414" s="70" t="n">
        <f aca="false">M413+1</f>
        <v>410</v>
      </c>
      <c r="N414" s="71" t="n">
        <f aca="false">O$3/M414</f>
        <v>121.951219512195</v>
      </c>
      <c r="O414" s="71" t="n">
        <f aca="false">O$3/(2*M414)</f>
        <v>60.9756097560976</v>
      </c>
      <c r="P414" s="72" t="n">
        <f aca="false">O$3/(4*M414)</f>
        <v>30.4878048780488</v>
      </c>
      <c r="Q414" s="73" t="n">
        <f aca="false">O$3/(8*M414)</f>
        <v>15.2439024390244</v>
      </c>
      <c r="R414" s="57"/>
      <c r="S414" s="70" t="n">
        <f aca="false">S413+1</f>
        <v>410</v>
      </c>
      <c r="T414" s="71" t="n">
        <f aca="false">U$3/S414</f>
        <v>97.5609756097561</v>
      </c>
      <c r="U414" s="71" t="n">
        <f aca="false">U$3/(2*S414)</f>
        <v>48.7804878048781</v>
      </c>
      <c r="V414" s="72" t="n">
        <f aca="false">U$3/(4*S414)</f>
        <v>24.390243902439</v>
      </c>
      <c r="W414" s="73" t="n">
        <f aca="false">U$3/(8*S414)</f>
        <v>12.1951219512195</v>
      </c>
    </row>
    <row r="415" customFormat="false" ht="12.75" hidden="false" customHeight="false" outlineLevel="0" collapsed="false">
      <c r="A415" s="70" t="n">
        <f aca="false">A414+1</f>
        <v>411</v>
      </c>
      <c r="B415" s="71" t="n">
        <f aca="false">C$3/A415</f>
        <v>162.204379562044</v>
      </c>
      <c r="C415" s="71" t="n">
        <f aca="false">C$3/(2*A415)</f>
        <v>81.1021897810219</v>
      </c>
      <c r="D415" s="72" t="n">
        <f aca="false">C$3/(4*A415)</f>
        <v>40.5510948905109</v>
      </c>
      <c r="E415" s="73" t="n">
        <f aca="false">C$3/(8*A415)</f>
        <v>20.2755474452555</v>
      </c>
      <c r="F415" s="74"/>
      <c r="G415" s="70" t="n">
        <f aca="false">G414+1</f>
        <v>411</v>
      </c>
      <c r="H415" s="71" t="n">
        <f aca="false">I$3/G415</f>
        <v>145.985401459854</v>
      </c>
      <c r="I415" s="71" t="n">
        <f aca="false">I$3/(2*G415)</f>
        <v>72.992700729927</v>
      </c>
      <c r="J415" s="72" t="n">
        <f aca="false">I$3/(4*G415)</f>
        <v>36.4963503649635</v>
      </c>
      <c r="K415" s="73" t="n">
        <f aca="false">I$3/(8*G415)</f>
        <v>18.2481751824818</v>
      </c>
      <c r="L415" s="74"/>
      <c r="M415" s="70" t="n">
        <f aca="false">M414+1</f>
        <v>411</v>
      </c>
      <c r="N415" s="71" t="n">
        <f aca="false">O$3/M415</f>
        <v>121.654501216545</v>
      </c>
      <c r="O415" s="71" t="n">
        <f aca="false">O$3/(2*M415)</f>
        <v>60.8272506082725</v>
      </c>
      <c r="P415" s="72" t="n">
        <f aca="false">O$3/(4*M415)</f>
        <v>30.4136253041363</v>
      </c>
      <c r="Q415" s="73" t="n">
        <f aca="false">O$3/(8*M415)</f>
        <v>15.2068126520681</v>
      </c>
      <c r="R415" s="57"/>
      <c r="S415" s="70" t="n">
        <f aca="false">S414+1</f>
        <v>411</v>
      </c>
      <c r="T415" s="71" t="n">
        <f aca="false">U$3/S415</f>
        <v>97.323600973236</v>
      </c>
      <c r="U415" s="71" t="n">
        <f aca="false">U$3/(2*S415)</f>
        <v>48.661800486618</v>
      </c>
      <c r="V415" s="72" t="n">
        <f aca="false">U$3/(4*S415)</f>
        <v>24.330900243309</v>
      </c>
      <c r="W415" s="73" t="n">
        <f aca="false">U$3/(8*S415)</f>
        <v>12.1654501216545</v>
      </c>
    </row>
    <row r="416" customFormat="false" ht="12.75" hidden="false" customHeight="false" outlineLevel="0" collapsed="false">
      <c r="A416" s="70" t="n">
        <f aca="false">A415+1</f>
        <v>412</v>
      </c>
      <c r="B416" s="71" t="n">
        <f aca="false">C$3/A416</f>
        <v>161.810679611651</v>
      </c>
      <c r="C416" s="71" t="n">
        <f aca="false">C$3/(2*A416)</f>
        <v>80.9053398058253</v>
      </c>
      <c r="D416" s="72" t="n">
        <f aca="false">C$3/(4*A416)</f>
        <v>40.4526699029126</v>
      </c>
      <c r="E416" s="73" t="n">
        <f aca="false">C$3/(8*A416)</f>
        <v>20.2263349514563</v>
      </c>
      <c r="F416" s="74"/>
      <c r="G416" s="70" t="n">
        <f aca="false">G415+1</f>
        <v>412</v>
      </c>
      <c r="H416" s="71" t="n">
        <f aca="false">I$3/G416</f>
        <v>145.631067961165</v>
      </c>
      <c r="I416" s="71" t="n">
        <f aca="false">I$3/(2*G416)</f>
        <v>72.8155339805825</v>
      </c>
      <c r="J416" s="72" t="n">
        <f aca="false">I$3/(4*G416)</f>
        <v>36.4077669902913</v>
      </c>
      <c r="K416" s="73" t="n">
        <f aca="false">I$3/(8*G416)</f>
        <v>18.2038834951456</v>
      </c>
      <c r="L416" s="74"/>
      <c r="M416" s="70" t="n">
        <f aca="false">M415+1</f>
        <v>412</v>
      </c>
      <c r="N416" s="71" t="n">
        <f aca="false">O$3/M416</f>
        <v>121.359223300971</v>
      </c>
      <c r="O416" s="71" t="n">
        <f aca="false">O$3/(2*M416)</f>
        <v>60.6796116504854</v>
      </c>
      <c r="P416" s="72" t="n">
        <f aca="false">O$3/(4*M416)</f>
        <v>30.3398058252427</v>
      </c>
      <c r="Q416" s="73" t="n">
        <f aca="false">O$3/(8*M416)</f>
        <v>15.1699029126214</v>
      </c>
      <c r="R416" s="57"/>
      <c r="S416" s="70" t="n">
        <f aca="false">S415+1</f>
        <v>412</v>
      </c>
      <c r="T416" s="71" t="n">
        <f aca="false">U$3/S416</f>
        <v>97.0873786407767</v>
      </c>
      <c r="U416" s="71" t="n">
        <f aca="false">U$3/(2*S416)</f>
        <v>48.5436893203884</v>
      </c>
      <c r="V416" s="72" t="n">
        <f aca="false">U$3/(4*S416)</f>
        <v>24.2718446601942</v>
      </c>
      <c r="W416" s="73" t="n">
        <f aca="false">U$3/(8*S416)</f>
        <v>12.1359223300971</v>
      </c>
    </row>
    <row r="417" customFormat="false" ht="12.75" hidden="false" customHeight="false" outlineLevel="0" collapsed="false">
      <c r="A417" s="70" t="n">
        <f aca="false">A416+1</f>
        <v>413</v>
      </c>
      <c r="B417" s="71" t="n">
        <f aca="false">C$3/A417</f>
        <v>161.418886198547</v>
      </c>
      <c r="C417" s="71" t="n">
        <f aca="false">C$3/(2*A417)</f>
        <v>80.7094430992736</v>
      </c>
      <c r="D417" s="72" t="n">
        <f aca="false">C$3/(4*A417)</f>
        <v>40.3547215496368</v>
      </c>
      <c r="E417" s="73" t="n">
        <f aca="false">C$3/(8*A417)</f>
        <v>20.1773607748184</v>
      </c>
      <c r="F417" s="74"/>
      <c r="G417" s="70" t="n">
        <f aca="false">G416+1</f>
        <v>413</v>
      </c>
      <c r="H417" s="71" t="n">
        <f aca="false">I$3/G417</f>
        <v>145.278450363196</v>
      </c>
      <c r="I417" s="71" t="n">
        <f aca="false">I$3/(2*G417)</f>
        <v>72.6392251815981</v>
      </c>
      <c r="J417" s="72" t="n">
        <f aca="false">I$3/(4*G417)</f>
        <v>36.319612590799</v>
      </c>
      <c r="K417" s="73" t="n">
        <f aca="false">I$3/(8*G417)</f>
        <v>18.1598062953995</v>
      </c>
      <c r="L417" s="74"/>
      <c r="M417" s="70" t="n">
        <f aca="false">M416+1</f>
        <v>413</v>
      </c>
      <c r="N417" s="71" t="n">
        <f aca="false">O$3/M417</f>
        <v>121.065375302663</v>
      </c>
      <c r="O417" s="71" t="n">
        <f aca="false">O$3/(2*M417)</f>
        <v>60.5326876513317</v>
      </c>
      <c r="P417" s="72" t="n">
        <f aca="false">O$3/(4*M417)</f>
        <v>30.2663438256659</v>
      </c>
      <c r="Q417" s="73" t="n">
        <f aca="false">O$3/(8*M417)</f>
        <v>15.1331719128329</v>
      </c>
      <c r="R417" s="57"/>
      <c r="S417" s="70" t="n">
        <f aca="false">S416+1</f>
        <v>413</v>
      </c>
      <c r="T417" s="71" t="n">
        <f aca="false">U$3/S417</f>
        <v>96.8523002421308</v>
      </c>
      <c r="U417" s="71" t="n">
        <f aca="false">U$3/(2*S417)</f>
        <v>48.4261501210654</v>
      </c>
      <c r="V417" s="72" t="n">
        <f aca="false">U$3/(4*S417)</f>
        <v>24.2130750605327</v>
      </c>
      <c r="W417" s="73" t="n">
        <f aca="false">U$3/(8*S417)</f>
        <v>12.1065375302663</v>
      </c>
    </row>
    <row r="418" customFormat="false" ht="12.75" hidden="false" customHeight="false" outlineLevel="0" collapsed="false">
      <c r="A418" s="70" t="n">
        <f aca="false">A417+1</f>
        <v>414</v>
      </c>
      <c r="B418" s="71" t="n">
        <f aca="false">C$3/A418</f>
        <v>161.028985507246</v>
      </c>
      <c r="C418" s="71" t="n">
        <f aca="false">C$3/(2*A418)</f>
        <v>80.5144927536232</v>
      </c>
      <c r="D418" s="72" t="n">
        <f aca="false">C$3/(4*A418)</f>
        <v>40.2572463768116</v>
      </c>
      <c r="E418" s="73" t="n">
        <f aca="false">C$3/(8*A418)</f>
        <v>20.1286231884058</v>
      </c>
      <c r="F418" s="74"/>
      <c r="G418" s="70" t="n">
        <f aca="false">G417+1</f>
        <v>414</v>
      </c>
      <c r="H418" s="71" t="n">
        <f aca="false">I$3/G418</f>
        <v>144.927536231884</v>
      </c>
      <c r="I418" s="71" t="n">
        <f aca="false">I$3/(2*G418)</f>
        <v>72.463768115942</v>
      </c>
      <c r="J418" s="72" t="n">
        <f aca="false">I$3/(4*G418)</f>
        <v>36.231884057971</v>
      </c>
      <c r="K418" s="73" t="n">
        <f aca="false">I$3/(8*G418)</f>
        <v>18.1159420289855</v>
      </c>
      <c r="L418" s="74"/>
      <c r="M418" s="70" t="n">
        <f aca="false">M417+1</f>
        <v>414</v>
      </c>
      <c r="N418" s="71" t="n">
        <f aca="false">O$3/M418</f>
        <v>120.772946859903</v>
      </c>
      <c r="O418" s="71" t="n">
        <f aca="false">O$3/(2*M418)</f>
        <v>60.3864734299517</v>
      </c>
      <c r="P418" s="72" t="n">
        <f aca="false">O$3/(4*M418)</f>
        <v>30.1932367149758</v>
      </c>
      <c r="Q418" s="73" t="n">
        <f aca="false">O$3/(8*M418)</f>
        <v>15.0966183574879</v>
      </c>
      <c r="R418" s="57"/>
      <c r="S418" s="70" t="n">
        <f aca="false">S417+1</f>
        <v>414</v>
      </c>
      <c r="T418" s="71" t="n">
        <f aca="false">U$3/S418</f>
        <v>96.6183574879227</v>
      </c>
      <c r="U418" s="71" t="n">
        <f aca="false">U$3/(2*S418)</f>
        <v>48.3091787439614</v>
      </c>
      <c r="V418" s="72" t="n">
        <f aca="false">U$3/(4*S418)</f>
        <v>24.1545893719807</v>
      </c>
      <c r="W418" s="73" t="n">
        <f aca="false">U$3/(8*S418)</f>
        <v>12.0772946859903</v>
      </c>
    </row>
    <row r="419" customFormat="false" ht="12.75" hidden="false" customHeight="false" outlineLevel="0" collapsed="false">
      <c r="A419" s="70" t="n">
        <f aca="false">A418+1</f>
        <v>415</v>
      </c>
      <c r="B419" s="71" t="n">
        <f aca="false">C$3/A419</f>
        <v>160.640963855422</v>
      </c>
      <c r="C419" s="71" t="n">
        <f aca="false">C$3/(2*A419)</f>
        <v>80.3204819277108</v>
      </c>
      <c r="D419" s="72" t="n">
        <f aca="false">C$3/(4*A419)</f>
        <v>40.1602409638554</v>
      </c>
      <c r="E419" s="73" t="n">
        <f aca="false">C$3/(8*A419)</f>
        <v>20.0801204819277</v>
      </c>
      <c r="F419" s="74"/>
      <c r="G419" s="70" t="n">
        <f aca="false">G418+1</f>
        <v>415</v>
      </c>
      <c r="H419" s="71" t="n">
        <f aca="false">I$3/G419</f>
        <v>144.578313253012</v>
      </c>
      <c r="I419" s="71" t="n">
        <f aca="false">I$3/(2*G419)</f>
        <v>72.289156626506</v>
      </c>
      <c r="J419" s="72" t="n">
        <f aca="false">I$3/(4*G419)</f>
        <v>36.144578313253</v>
      </c>
      <c r="K419" s="73" t="n">
        <f aca="false">I$3/(8*G419)</f>
        <v>18.0722891566265</v>
      </c>
      <c r="L419" s="74"/>
      <c r="M419" s="70" t="n">
        <f aca="false">M418+1</f>
        <v>415</v>
      </c>
      <c r="N419" s="71" t="n">
        <f aca="false">O$3/M419</f>
        <v>120.481927710843</v>
      </c>
      <c r="O419" s="71" t="n">
        <f aca="false">O$3/(2*M419)</f>
        <v>60.2409638554217</v>
      </c>
      <c r="P419" s="72" t="n">
        <f aca="false">O$3/(4*M419)</f>
        <v>30.1204819277108</v>
      </c>
      <c r="Q419" s="73" t="n">
        <f aca="false">O$3/(8*M419)</f>
        <v>15.0602409638554</v>
      </c>
      <c r="R419" s="57"/>
      <c r="S419" s="70" t="n">
        <f aca="false">S418+1</f>
        <v>415</v>
      </c>
      <c r="T419" s="71" t="n">
        <f aca="false">U$3/S419</f>
        <v>96.3855421686747</v>
      </c>
      <c r="U419" s="71" t="n">
        <f aca="false">U$3/(2*S419)</f>
        <v>48.1927710843374</v>
      </c>
      <c r="V419" s="72" t="n">
        <f aca="false">U$3/(4*S419)</f>
        <v>24.0963855421687</v>
      </c>
      <c r="W419" s="73" t="n">
        <f aca="false">U$3/(8*S419)</f>
        <v>12.0481927710843</v>
      </c>
    </row>
    <row r="420" customFormat="false" ht="12.75" hidden="false" customHeight="false" outlineLevel="0" collapsed="false">
      <c r="A420" s="70" t="n">
        <f aca="false">A419+1</f>
        <v>416</v>
      </c>
      <c r="B420" s="71" t="n">
        <f aca="false">C$3/A420</f>
        <v>160.254807692308</v>
      </c>
      <c r="C420" s="71" t="n">
        <f aca="false">C$3/(2*A420)</f>
        <v>80.1274038461538</v>
      </c>
      <c r="D420" s="72" t="n">
        <f aca="false">C$3/(4*A420)</f>
        <v>40.0637019230769</v>
      </c>
      <c r="E420" s="73" t="n">
        <f aca="false">C$3/(8*A420)</f>
        <v>20.0318509615385</v>
      </c>
      <c r="F420" s="74"/>
      <c r="G420" s="70" t="n">
        <f aca="false">G419+1</f>
        <v>416</v>
      </c>
      <c r="H420" s="71" t="n">
        <f aca="false">I$3/G420</f>
        <v>144.230769230769</v>
      </c>
      <c r="I420" s="71" t="n">
        <f aca="false">I$3/(2*G420)</f>
        <v>72.1153846153846</v>
      </c>
      <c r="J420" s="72" t="n">
        <f aca="false">I$3/(4*G420)</f>
        <v>36.0576923076923</v>
      </c>
      <c r="K420" s="73" t="n">
        <f aca="false">I$3/(8*G420)</f>
        <v>18.0288461538462</v>
      </c>
      <c r="L420" s="74"/>
      <c r="M420" s="70" t="n">
        <f aca="false">M419+1</f>
        <v>416</v>
      </c>
      <c r="N420" s="71" t="n">
        <f aca="false">O$3/M420</f>
        <v>120.192307692308</v>
      </c>
      <c r="O420" s="71" t="n">
        <f aca="false">O$3/(2*M420)</f>
        <v>60.0961538461539</v>
      </c>
      <c r="P420" s="72" t="n">
        <f aca="false">O$3/(4*M420)</f>
        <v>30.0480769230769</v>
      </c>
      <c r="Q420" s="73" t="n">
        <f aca="false">O$3/(8*M420)</f>
        <v>15.0240384615385</v>
      </c>
      <c r="R420" s="57"/>
      <c r="S420" s="70" t="n">
        <f aca="false">S419+1</f>
        <v>416</v>
      </c>
      <c r="T420" s="71" t="n">
        <f aca="false">U$3/S420</f>
        <v>96.1538461538462</v>
      </c>
      <c r="U420" s="71" t="n">
        <f aca="false">U$3/(2*S420)</f>
        <v>48.0769230769231</v>
      </c>
      <c r="V420" s="72" t="n">
        <f aca="false">U$3/(4*S420)</f>
        <v>24.0384615384615</v>
      </c>
      <c r="W420" s="73" t="n">
        <f aca="false">U$3/(8*S420)</f>
        <v>12.0192307692308</v>
      </c>
    </row>
    <row r="421" customFormat="false" ht="12.75" hidden="false" customHeight="false" outlineLevel="0" collapsed="false">
      <c r="A421" s="70" t="n">
        <f aca="false">A420+1</f>
        <v>417</v>
      </c>
      <c r="B421" s="71" t="n">
        <f aca="false">C$3/A421</f>
        <v>159.870503597122</v>
      </c>
      <c r="C421" s="71" t="n">
        <f aca="false">C$3/(2*A421)</f>
        <v>79.9352517985612</v>
      </c>
      <c r="D421" s="72" t="n">
        <f aca="false">C$3/(4*A421)</f>
        <v>39.9676258992806</v>
      </c>
      <c r="E421" s="73" t="n">
        <f aca="false">C$3/(8*A421)</f>
        <v>19.9838129496403</v>
      </c>
      <c r="F421" s="74"/>
      <c r="G421" s="70" t="n">
        <f aca="false">G420+1</f>
        <v>417</v>
      </c>
      <c r="H421" s="71" t="n">
        <f aca="false">I$3/G421</f>
        <v>143.884892086331</v>
      </c>
      <c r="I421" s="71" t="n">
        <f aca="false">I$3/(2*G421)</f>
        <v>71.9424460431655</v>
      </c>
      <c r="J421" s="72" t="n">
        <f aca="false">I$3/(4*G421)</f>
        <v>35.9712230215827</v>
      </c>
      <c r="K421" s="73" t="n">
        <f aca="false">I$3/(8*G421)</f>
        <v>17.9856115107914</v>
      </c>
      <c r="L421" s="74"/>
      <c r="M421" s="70" t="n">
        <f aca="false">M420+1</f>
        <v>417</v>
      </c>
      <c r="N421" s="71" t="n">
        <f aca="false">O$3/M421</f>
        <v>119.904076738609</v>
      </c>
      <c r="O421" s="71" t="n">
        <f aca="false">O$3/(2*M421)</f>
        <v>59.9520383693046</v>
      </c>
      <c r="P421" s="72" t="n">
        <f aca="false">O$3/(4*M421)</f>
        <v>29.9760191846523</v>
      </c>
      <c r="Q421" s="73" t="n">
        <f aca="false">O$3/(8*M421)</f>
        <v>14.9880095923261</v>
      </c>
      <c r="R421" s="57"/>
      <c r="S421" s="70" t="n">
        <f aca="false">S420+1</f>
        <v>417</v>
      </c>
      <c r="T421" s="71" t="n">
        <f aca="false">U$3/S421</f>
        <v>95.9232613908873</v>
      </c>
      <c r="U421" s="71" t="n">
        <f aca="false">U$3/(2*S421)</f>
        <v>47.9616306954436</v>
      </c>
      <c r="V421" s="72" t="n">
        <f aca="false">U$3/(4*S421)</f>
        <v>23.9808153477218</v>
      </c>
      <c r="W421" s="73" t="n">
        <f aca="false">U$3/(8*S421)</f>
        <v>11.9904076738609</v>
      </c>
    </row>
    <row r="422" customFormat="false" ht="12.75" hidden="false" customHeight="false" outlineLevel="0" collapsed="false">
      <c r="A422" s="70" t="n">
        <f aca="false">A421+1</f>
        <v>418</v>
      </c>
      <c r="B422" s="71" t="n">
        <f aca="false">C$3/A422</f>
        <v>159.488038277512</v>
      </c>
      <c r="C422" s="71" t="n">
        <f aca="false">C$3/(2*A422)</f>
        <v>79.744019138756</v>
      </c>
      <c r="D422" s="72" t="n">
        <f aca="false">C$3/(4*A422)</f>
        <v>39.872009569378</v>
      </c>
      <c r="E422" s="73" t="n">
        <f aca="false">C$3/(8*A422)</f>
        <v>19.936004784689</v>
      </c>
      <c r="F422" s="74"/>
      <c r="G422" s="70" t="n">
        <f aca="false">G421+1</f>
        <v>418</v>
      </c>
      <c r="H422" s="71" t="n">
        <f aca="false">I$3/G422</f>
        <v>143.540669856459</v>
      </c>
      <c r="I422" s="71" t="n">
        <f aca="false">I$3/(2*G422)</f>
        <v>71.7703349282297</v>
      </c>
      <c r="J422" s="72" t="n">
        <f aca="false">I$3/(4*G422)</f>
        <v>35.8851674641148</v>
      </c>
      <c r="K422" s="73" t="n">
        <f aca="false">I$3/(8*G422)</f>
        <v>17.9425837320574</v>
      </c>
      <c r="L422" s="74"/>
      <c r="M422" s="70" t="n">
        <f aca="false">M421+1</f>
        <v>418</v>
      </c>
      <c r="N422" s="71" t="n">
        <f aca="false">O$3/M422</f>
        <v>119.617224880383</v>
      </c>
      <c r="O422" s="71" t="n">
        <f aca="false">O$3/(2*M422)</f>
        <v>59.8086124401914</v>
      </c>
      <c r="P422" s="72" t="n">
        <f aca="false">O$3/(4*M422)</f>
        <v>29.9043062200957</v>
      </c>
      <c r="Q422" s="73" t="n">
        <f aca="false">O$3/(8*M422)</f>
        <v>14.9521531100478</v>
      </c>
      <c r="R422" s="57"/>
      <c r="S422" s="70" t="n">
        <f aca="false">S421+1</f>
        <v>418</v>
      </c>
      <c r="T422" s="71" t="n">
        <f aca="false">U$3/S422</f>
        <v>95.6937799043062</v>
      </c>
      <c r="U422" s="71" t="n">
        <f aca="false">U$3/(2*S422)</f>
        <v>47.8468899521531</v>
      </c>
      <c r="V422" s="72" t="n">
        <f aca="false">U$3/(4*S422)</f>
        <v>23.9234449760766</v>
      </c>
      <c r="W422" s="73" t="n">
        <f aca="false">U$3/(8*S422)</f>
        <v>11.9617224880383</v>
      </c>
    </row>
    <row r="423" customFormat="false" ht="12.75" hidden="false" customHeight="false" outlineLevel="0" collapsed="false">
      <c r="A423" s="70" t="n">
        <f aca="false">A422+1</f>
        <v>419</v>
      </c>
      <c r="B423" s="71" t="n">
        <f aca="false">C$3/A423</f>
        <v>159.107398568019</v>
      </c>
      <c r="C423" s="71" t="n">
        <f aca="false">C$3/(2*A423)</f>
        <v>79.5536992840096</v>
      </c>
      <c r="D423" s="72" t="n">
        <f aca="false">C$3/(4*A423)</f>
        <v>39.7768496420048</v>
      </c>
      <c r="E423" s="73" t="n">
        <f aca="false">C$3/(8*A423)</f>
        <v>19.8884248210024</v>
      </c>
      <c r="F423" s="74"/>
      <c r="G423" s="70" t="n">
        <f aca="false">G422+1</f>
        <v>419</v>
      </c>
      <c r="H423" s="71" t="n">
        <f aca="false">I$3/G423</f>
        <v>143.198090692124</v>
      </c>
      <c r="I423" s="71" t="n">
        <f aca="false">I$3/(2*G423)</f>
        <v>71.5990453460621</v>
      </c>
      <c r="J423" s="72" t="n">
        <f aca="false">I$3/(4*G423)</f>
        <v>35.799522673031</v>
      </c>
      <c r="K423" s="73" t="n">
        <f aca="false">I$3/(8*G423)</f>
        <v>17.8997613365155</v>
      </c>
      <c r="L423" s="74"/>
      <c r="M423" s="70" t="n">
        <f aca="false">M422+1</f>
        <v>419</v>
      </c>
      <c r="N423" s="71" t="n">
        <f aca="false">O$3/M423</f>
        <v>119.331742243437</v>
      </c>
      <c r="O423" s="71" t="n">
        <f aca="false">O$3/(2*M423)</f>
        <v>59.6658711217184</v>
      </c>
      <c r="P423" s="72" t="n">
        <f aca="false">O$3/(4*M423)</f>
        <v>29.8329355608592</v>
      </c>
      <c r="Q423" s="73" t="n">
        <f aca="false">O$3/(8*M423)</f>
        <v>14.9164677804296</v>
      </c>
      <c r="R423" s="57"/>
      <c r="S423" s="70" t="n">
        <f aca="false">S422+1</f>
        <v>419</v>
      </c>
      <c r="T423" s="71" t="n">
        <f aca="false">U$3/S423</f>
        <v>95.4653937947494</v>
      </c>
      <c r="U423" s="71" t="n">
        <f aca="false">U$3/(2*S423)</f>
        <v>47.7326968973747</v>
      </c>
      <c r="V423" s="72" t="n">
        <f aca="false">U$3/(4*S423)</f>
        <v>23.8663484486874</v>
      </c>
      <c r="W423" s="73" t="n">
        <f aca="false">U$3/(8*S423)</f>
        <v>11.9331742243437</v>
      </c>
    </row>
    <row r="424" customFormat="false" ht="12.75" hidden="false" customHeight="false" outlineLevel="0" collapsed="false">
      <c r="A424" s="70" t="n">
        <f aca="false">A423+1</f>
        <v>420</v>
      </c>
      <c r="B424" s="71" t="n">
        <f aca="false">C$3/A424</f>
        <v>158.728571428571</v>
      </c>
      <c r="C424" s="71" t="n">
        <f aca="false">C$3/(2*A424)</f>
        <v>79.3642857142857</v>
      </c>
      <c r="D424" s="72" t="n">
        <f aca="false">C$3/(4*A424)</f>
        <v>39.6821428571429</v>
      </c>
      <c r="E424" s="73" t="n">
        <f aca="false">C$3/(8*A424)</f>
        <v>19.8410714285714</v>
      </c>
      <c r="F424" s="74"/>
      <c r="G424" s="70" t="n">
        <f aca="false">G423+1</f>
        <v>420</v>
      </c>
      <c r="H424" s="71" t="n">
        <f aca="false">I$3/G424</f>
        <v>142.857142857143</v>
      </c>
      <c r="I424" s="71" t="n">
        <f aca="false">I$3/(2*G424)</f>
        <v>71.4285714285714</v>
      </c>
      <c r="J424" s="72" t="n">
        <f aca="false">I$3/(4*G424)</f>
        <v>35.7142857142857</v>
      </c>
      <c r="K424" s="73" t="n">
        <f aca="false">I$3/(8*G424)</f>
        <v>17.8571428571429</v>
      </c>
      <c r="L424" s="74"/>
      <c r="M424" s="70" t="n">
        <f aca="false">M423+1</f>
        <v>420</v>
      </c>
      <c r="N424" s="71" t="n">
        <f aca="false">O$3/M424</f>
        <v>119.047619047619</v>
      </c>
      <c r="O424" s="71" t="n">
        <f aca="false">O$3/(2*M424)</f>
        <v>59.5238095238095</v>
      </c>
      <c r="P424" s="72" t="n">
        <f aca="false">O$3/(4*M424)</f>
        <v>29.7619047619048</v>
      </c>
      <c r="Q424" s="73" t="n">
        <f aca="false">O$3/(8*M424)</f>
        <v>14.8809523809524</v>
      </c>
      <c r="R424" s="57"/>
      <c r="S424" s="70" t="n">
        <f aca="false">S423+1</f>
        <v>420</v>
      </c>
      <c r="T424" s="71" t="n">
        <f aca="false">U$3/S424</f>
        <v>95.2380952380952</v>
      </c>
      <c r="U424" s="71" t="n">
        <f aca="false">U$3/(2*S424)</f>
        <v>47.6190476190476</v>
      </c>
      <c r="V424" s="72" t="n">
        <f aca="false">U$3/(4*S424)</f>
        <v>23.8095238095238</v>
      </c>
      <c r="W424" s="73" t="n">
        <f aca="false">U$3/(8*S424)</f>
        <v>11.9047619047619</v>
      </c>
    </row>
    <row r="425" customFormat="false" ht="12.75" hidden="false" customHeight="false" outlineLevel="0" collapsed="false">
      <c r="A425" s="70" t="n">
        <f aca="false">A424+1</f>
        <v>421</v>
      </c>
      <c r="B425" s="71" t="n">
        <f aca="false">C$3/A425</f>
        <v>158.351543942993</v>
      </c>
      <c r="C425" s="71" t="n">
        <f aca="false">C$3/(2*A425)</f>
        <v>79.1757719714964</v>
      </c>
      <c r="D425" s="72" t="n">
        <f aca="false">C$3/(4*A425)</f>
        <v>39.5878859857482</v>
      </c>
      <c r="E425" s="73" t="n">
        <f aca="false">C$3/(8*A425)</f>
        <v>19.7939429928741</v>
      </c>
      <c r="F425" s="74"/>
      <c r="G425" s="70" t="n">
        <f aca="false">G424+1</f>
        <v>421</v>
      </c>
      <c r="H425" s="71" t="n">
        <f aca="false">I$3/G425</f>
        <v>142.517814726841</v>
      </c>
      <c r="I425" s="71" t="n">
        <f aca="false">I$3/(2*G425)</f>
        <v>71.2589073634204</v>
      </c>
      <c r="J425" s="72" t="n">
        <f aca="false">I$3/(4*G425)</f>
        <v>35.6294536817102</v>
      </c>
      <c r="K425" s="73" t="n">
        <f aca="false">I$3/(8*G425)</f>
        <v>17.8147268408551</v>
      </c>
      <c r="L425" s="74"/>
      <c r="M425" s="70" t="n">
        <f aca="false">M424+1</f>
        <v>421</v>
      </c>
      <c r="N425" s="71" t="n">
        <f aca="false">O$3/M425</f>
        <v>118.764845605701</v>
      </c>
      <c r="O425" s="71" t="n">
        <f aca="false">O$3/(2*M425)</f>
        <v>59.3824228028504</v>
      </c>
      <c r="P425" s="72" t="n">
        <f aca="false">O$3/(4*M425)</f>
        <v>29.6912114014252</v>
      </c>
      <c r="Q425" s="73" t="n">
        <f aca="false">O$3/(8*M425)</f>
        <v>14.8456057007126</v>
      </c>
      <c r="R425" s="57"/>
      <c r="S425" s="70" t="n">
        <f aca="false">S424+1</f>
        <v>421</v>
      </c>
      <c r="T425" s="71" t="n">
        <f aca="false">U$3/S425</f>
        <v>95.0118764845606</v>
      </c>
      <c r="U425" s="71" t="n">
        <f aca="false">U$3/(2*S425)</f>
        <v>47.5059382422803</v>
      </c>
      <c r="V425" s="72" t="n">
        <f aca="false">U$3/(4*S425)</f>
        <v>23.7529691211401</v>
      </c>
      <c r="W425" s="73" t="n">
        <f aca="false">U$3/(8*S425)</f>
        <v>11.8764845605701</v>
      </c>
    </row>
    <row r="426" customFormat="false" ht="12.75" hidden="false" customHeight="false" outlineLevel="0" collapsed="false">
      <c r="A426" s="70" t="n">
        <f aca="false">A425+1</f>
        <v>422</v>
      </c>
      <c r="B426" s="71" t="n">
        <f aca="false">C$3/A426</f>
        <v>157.976303317536</v>
      </c>
      <c r="C426" s="71" t="n">
        <f aca="false">C$3/(2*A426)</f>
        <v>78.9881516587678</v>
      </c>
      <c r="D426" s="72" t="n">
        <f aca="false">C$3/(4*A426)</f>
        <v>39.4940758293839</v>
      </c>
      <c r="E426" s="73" t="n">
        <f aca="false">C$3/(8*A426)</f>
        <v>19.7470379146919</v>
      </c>
      <c r="F426" s="74"/>
      <c r="G426" s="70" t="n">
        <f aca="false">G425+1</f>
        <v>422</v>
      </c>
      <c r="H426" s="71" t="n">
        <f aca="false">I$3/G426</f>
        <v>142.18009478673</v>
      </c>
      <c r="I426" s="71" t="n">
        <f aca="false">I$3/(2*G426)</f>
        <v>71.0900473933649</v>
      </c>
      <c r="J426" s="72" t="n">
        <f aca="false">I$3/(4*G426)</f>
        <v>35.5450236966825</v>
      </c>
      <c r="K426" s="73" t="n">
        <f aca="false">I$3/(8*G426)</f>
        <v>17.7725118483412</v>
      </c>
      <c r="L426" s="74"/>
      <c r="M426" s="70" t="n">
        <f aca="false">M425+1</f>
        <v>422</v>
      </c>
      <c r="N426" s="71" t="n">
        <f aca="false">O$3/M426</f>
        <v>118.483412322275</v>
      </c>
      <c r="O426" s="71" t="n">
        <f aca="false">O$3/(2*M426)</f>
        <v>59.2417061611374</v>
      </c>
      <c r="P426" s="72" t="n">
        <f aca="false">O$3/(4*M426)</f>
        <v>29.6208530805687</v>
      </c>
      <c r="Q426" s="73" t="n">
        <f aca="false">O$3/(8*M426)</f>
        <v>14.8104265402844</v>
      </c>
      <c r="R426" s="57"/>
      <c r="S426" s="70" t="n">
        <f aca="false">S425+1</f>
        <v>422</v>
      </c>
      <c r="T426" s="71" t="n">
        <f aca="false">U$3/S426</f>
        <v>94.7867298578199</v>
      </c>
      <c r="U426" s="71" t="n">
        <f aca="false">U$3/(2*S426)</f>
        <v>47.39336492891</v>
      </c>
      <c r="V426" s="72" t="n">
        <f aca="false">U$3/(4*S426)</f>
        <v>23.696682464455</v>
      </c>
      <c r="W426" s="73" t="n">
        <f aca="false">U$3/(8*S426)</f>
        <v>11.8483412322275</v>
      </c>
    </row>
    <row r="427" customFormat="false" ht="12.75" hidden="false" customHeight="false" outlineLevel="0" collapsed="false">
      <c r="A427" s="70" t="n">
        <f aca="false">A426+1</f>
        <v>423</v>
      </c>
      <c r="B427" s="71" t="n">
        <f aca="false">C$3/A427</f>
        <v>157.602836879433</v>
      </c>
      <c r="C427" s="71" t="n">
        <f aca="false">C$3/(2*A427)</f>
        <v>78.8014184397163</v>
      </c>
      <c r="D427" s="72" t="n">
        <f aca="false">C$3/(4*A427)</f>
        <v>39.4007092198582</v>
      </c>
      <c r="E427" s="73" t="n">
        <f aca="false">C$3/(8*A427)</f>
        <v>19.7003546099291</v>
      </c>
      <c r="F427" s="74"/>
      <c r="G427" s="70" t="n">
        <f aca="false">G426+1</f>
        <v>423</v>
      </c>
      <c r="H427" s="71" t="n">
        <f aca="false">I$3/G427</f>
        <v>141.843971631206</v>
      </c>
      <c r="I427" s="71" t="n">
        <f aca="false">I$3/(2*G427)</f>
        <v>70.9219858156028</v>
      </c>
      <c r="J427" s="72" t="n">
        <f aca="false">I$3/(4*G427)</f>
        <v>35.4609929078014</v>
      </c>
      <c r="K427" s="73" t="n">
        <f aca="false">I$3/(8*G427)</f>
        <v>17.7304964539007</v>
      </c>
      <c r="L427" s="74"/>
      <c r="M427" s="70" t="n">
        <f aca="false">M426+1</f>
        <v>423</v>
      </c>
      <c r="N427" s="71" t="n">
        <f aca="false">O$3/M427</f>
        <v>118.203309692671</v>
      </c>
      <c r="O427" s="71" t="n">
        <f aca="false">O$3/(2*M427)</f>
        <v>59.1016548463357</v>
      </c>
      <c r="P427" s="72" t="n">
        <f aca="false">O$3/(4*M427)</f>
        <v>29.5508274231679</v>
      </c>
      <c r="Q427" s="73" t="n">
        <f aca="false">O$3/(8*M427)</f>
        <v>14.7754137115839</v>
      </c>
      <c r="R427" s="57"/>
      <c r="S427" s="70" t="n">
        <f aca="false">S426+1</f>
        <v>423</v>
      </c>
      <c r="T427" s="71" t="n">
        <f aca="false">U$3/S427</f>
        <v>94.5626477541371</v>
      </c>
      <c r="U427" s="71" t="n">
        <f aca="false">U$3/(2*S427)</f>
        <v>47.2813238770686</v>
      </c>
      <c r="V427" s="72" t="n">
        <f aca="false">U$3/(4*S427)</f>
        <v>23.6406619385343</v>
      </c>
      <c r="W427" s="73" t="n">
        <f aca="false">U$3/(8*S427)</f>
        <v>11.8203309692671</v>
      </c>
    </row>
    <row r="428" customFormat="false" ht="12.75" hidden="false" customHeight="false" outlineLevel="0" collapsed="false">
      <c r="A428" s="70" t="n">
        <f aca="false">A427+1</f>
        <v>424</v>
      </c>
      <c r="B428" s="71" t="n">
        <f aca="false">C$3/A428</f>
        <v>157.231132075472</v>
      </c>
      <c r="C428" s="71" t="n">
        <f aca="false">C$3/(2*A428)</f>
        <v>78.6155660377359</v>
      </c>
      <c r="D428" s="72" t="n">
        <f aca="false">C$3/(4*A428)</f>
        <v>39.3077830188679</v>
      </c>
      <c r="E428" s="73" t="n">
        <f aca="false">C$3/(8*A428)</f>
        <v>19.653891509434</v>
      </c>
      <c r="F428" s="74"/>
      <c r="G428" s="70" t="n">
        <f aca="false">G427+1</f>
        <v>424</v>
      </c>
      <c r="H428" s="71" t="n">
        <f aca="false">I$3/G428</f>
        <v>141.509433962264</v>
      </c>
      <c r="I428" s="71" t="n">
        <f aca="false">I$3/(2*G428)</f>
        <v>70.7547169811321</v>
      </c>
      <c r="J428" s="72" t="n">
        <f aca="false">I$3/(4*G428)</f>
        <v>35.377358490566</v>
      </c>
      <c r="K428" s="73" t="n">
        <f aca="false">I$3/(8*G428)</f>
        <v>17.688679245283</v>
      </c>
      <c r="L428" s="74"/>
      <c r="M428" s="70" t="n">
        <f aca="false">M427+1</f>
        <v>424</v>
      </c>
      <c r="N428" s="71" t="n">
        <f aca="false">O$3/M428</f>
        <v>117.924528301887</v>
      </c>
      <c r="O428" s="71" t="n">
        <f aca="false">O$3/(2*M428)</f>
        <v>58.9622641509434</v>
      </c>
      <c r="P428" s="72" t="n">
        <f aca="false">O$3/(4*M428)</f>
        <v>29.4811320754717</v>
      </c>
      <c r="Q428" s="73" t="n">
        <f aca="false">O$3/(8*M428)</f>
        <v>14.7405660377359</v>
      </c>
      <c r="R428" s="57"/>
      <c r="S428" s="70" t="n">
        <f aca="false">S427+1</f>
        <v>424</v>
      </c>
      <c r="T428" s="71" t="n">
        <f aca="false">U$3/S428</f>
        <v>94.3396226415094</v>
      </c>
      <c r="U428" s="71" t="n">
        <f aca="false">U$3/(2*S428)</f>
        <v>47.1698113207547</v>
      </c>
      <c r="V428" s="72" t="n">
        <f aca="false">U$3/(4*S428)</f>
        <v>23.5849056603774</v>
      </c>
      <c r="W428" s="73" t="n">
        <f aca="false">U$3/(8*S428)</f>
        <v>11.7924528301887</v>
      </c>
    </row>
    <row r="429" customFormat="false" ht="12.75" hidden="false" customHeight="false" outlineLevel="0" collapsed="false">
      <c r="A429" s="70" t="n">
        <f aca="false">A428+1</f>
        <v>425</v>
      </c>
      <c r="B429" s="71" t="n">
        <f aca="false">C$3/A429</f>
        <v>156.861176470588</v>
      </c>
      <c r="C429" s="71" t="n">
        <f aca="false">C$3/(2*A429)</f>
        <v>78.4305882352941</v>
      </c>
      <c r="D429" s="72" t="n">
        <f aca="false">C$3/(4*A429)</f>
        <v>39.2152941176471</v>
      </c>
      <c r="E429" s="73" t="n">
        <f aca="false">C$3/(8*A429)</f>
        <v>19.6076470588235</v>
      </c>
      <c r="F429" s="74"/>
      <c r="G429" s="70" t="n">
        <f aca="false">G428+1</f>
        <v>425</v>
      </c>
      <c r="H429" s="71" t="n">
        <f aca="false">I$3/G429</f>
        <v>141.176470588235</v>
      </c>
      <c r="I429" s="71" t="n">
        <f aca="false">I$3/(2*G429)</f>
        <v>70.5882352941177</v>
      </c>
      <c r="J429" s="72" t="n">
        <f aca="false">I$3/(4*G429)</f>
        <v>35.2941176470588</v>
      </c>
      <c r="K429" s="73" t="n">
        <f aca="false">I$3/(8*G429)</f>
        <v>17.6470588235294</v>
      </c>
      <c r="L429" s="74"/>
      <c r="M429" s="70" t="n">
        <f aca="false">M428+1</f>
        <v>425</v>
      </c>
      <c r="N429" s="71" t="n">
        <f aca="false">O$3/M429</f>
        <v>117.647058823529</v>
      </c>
      <c r="O429" s="71" t="n">
        <f aca="false">O$3/(2*M429)</f>
        <v>58.8235294117647</v>
      </c>
      <c r="P429" s="72" t="n">
        <f aca="false">O$3/(4*M429)</f>
        <v>29.4117647058824</v>
      </c>
      <c r="Q429" s="73" t="n">
        <f aca="false">O$3/(8*M429)</f>
        <v>14.7058823529412</v>
      </c>
      <c r="R429" s="57"/>
      <c r="S429" s="70" t="n">
        <f aca="false">S428+1</f>
        <v>425</v>
      </c>
      <c r="T429" s="71" t="n">
        <f aca="false">U$3/S429</f>
        <v>94.1176470588235</v>
      </c>
      <c r="U429" s="71" t="n">
        <f aca="false">U$3/(2*S429)</f>
        <v>47.0588235294118</v>
      </c>
      <c r="V429" s="72" t="n">
        <f aca="false">U$3/(4*S429)</f>
        <v>23.5294117647059</v>
      </c>
      <c r="W429" s="73" t="n">
        <f aca="false">U$3/(8*S429)</f>
        <v>11.7647058823529</v>
      </c>
    </row>
    <row r="430" customFormat="false" ht="12.75" hidden="false" customHeight="false" outlineLevel="0" collapsed="false">
      <c r="A430" s="70" t="n">
        <f aca="false">A429+1</f>
        <v>426</v>
      </c>
      <c r="B430" s="71" t="n">
        <f aca="false">C$3/A430</f>
        <v>156.492957746479</v>
      </c>
      <c r="C430" s="71" t="n">
        <f aca="false">C$3/(2*A430)</f>
        <v>78.2464788732394</v>
      </c>
      <c r="D430" s="72" t="n">
        <f aca="false">C$3/(4*A430)</f>
        <v>39.1232394366197</v>
      </c>
      <c r="E430" s="73" t="n">
        <f aca="false">C$3/(8*A430)</f>
        <v>19.5616197183099</v>
      </c>
      <c r="F430" s="74"/>
      <c r="G430" s="70" t="n">
        <f aca="false">G429+1</f>
        <v>426</v>
      </c>
      <c r="H430" s="71" t="n">
        <f aca="false">I$3/G430</f>
        <v>140.845070422535</v>
      </c>
      <c r="I430" s="71" t="n">
        <f aca="false">I$3/(2*G430)</f>
        <v>70.4225352112676</v>
      </c>
      <c r="J430" s="72" t="n">
        <f aca="false">I$3/(4*G430)</f>
        <v>35.2112676056338</v>
      </c>
      <c r="K430" s="73" t="n">
        <f aca="false">I$3/(8*G430)</f>
        <v>17.6056338028169</v>
      </c>
      <c r="L430" s="74"/>
      <c r="M430" s="70" t="n">
        <f aca="false">M429+1</f>
        <v>426</v>
      </c>
      <c r="N430" s="71" t="n">
        <f aca="false">O$3/M430</f>
        <v>117.370892018779</v>
      </c>
      <c r="O430" s="71" t="n">
        <f aca="false">O$3/(2*M430)</f>
        <v>58.6854460093897</v>
      </c>
      <c r="P430" s="72" t="n">
        <f aca="false">O$3/(4*M430)</f>
        <v>29.3427230046948</v>
      </c>
      <c r="Q430" s="73" t="n">
        <f aca="false">O$3/(8*M430)</f>
        <v>14.6713615023474</v>
      </c>
      <c r="R430" s="57"/>
      <c r="S430" s="70" t="n">
        <f aca="false">S429+1</f>
        <v>426</v>
      </c>
      <c r="T430" s="71" t="n">
        <f aca="false">U$3/S430</f>
        <v>93.8967136150235</v>
      </c>
      <c r="U430" s="71" t="n">
        <f aca="false">U$3/(2*S430)</f>
        <v>46.9483568075117</v>
      </c>
      <c r="V430" s="72" t="n">
        <f aca="false">U$3/(4*S430)</f>
        <v>23.4741784037559</v>
      </c>
      <c r="W430" s="73" t="n">
        <f aca="false">U$3/(8*S430)</f>
        <v>11.7370892018779</v>
      </c>
    </row>
    <row r="431" customFormat="false" ht="12.75" hidden="false" customHeight="false" outlineLevel="0" collapsed="false">
      <c r="A431" s="70" t="n">
        <f aca="false">A430+1</f>
        <v>427</v>
      </c>
      <c r="B431" s="71" t="n">
        <f aca="false">C$3/A431</f>
        <v>156.126463700234</v>
      </c>
      <c r="C431" s="71" t="n">
        <f aca="false">C$3/(2*A431)</f>
        <v>78.0632318501171</v>
      </c>
      <c r="D431" s="72" t="n">
        <f aca="false">C$3/(4*A431)</f>
        <v>39.0316159250585</v>
      </c>
      <c r="E431" s="73" t="n">
        <f aca="false">C$3/(8*A431)</f>
        <v>19.5158079625293</v>
      </c>
      <c r="F431" s="74"/>
      <c r="G431" s="70" t="n">
        <f aca="false">G430+1</f>
        <v>427</v>
      </c>
      <c r="H431" s="71" t="n">
        <f aca="false">I$3/G431</f>
        <v>140.515222482436</v>
      </c>
      <c r="I431" s="71" t="n">
        <f aca="false">I$3/(2*G431)</f>
        <v>70.2576112412178</v>
      </c>
      <c r="J431" s="72" t="n">
        <f aca="false">I$3/(4*G431)</f>
        <v>35.1288056206089</v>
      </c>
      <c r="K431" s="73" t="n">
        <f aca="false">I$3/(8*G431)</f>
        <v>17.5644028103045</v>
      </c>
      <c r="L431" s="74"/>
      <c r="M431" s="70" t="n">
        <f aca="false">M430+1</f>
        <v>427</v>
      </c>
      <c r="N431" s="71" t="n">
        <f aca="false">O$3/M431</f>
        <v>117.096018735363</v>
      </c>
      <c r="O431" s="71" t="n">
        <f aca="false">O$3/(2*M431)</f>
        <v>58.5480093676815</v>
      </c>
      <c r="P431" s="72" t="n">
        <f aca="false">O$3/(4*M431)</f>
        <v>29.2740046838408</v>
      </c>
      <c r="Q431" s="73" t="n">
        <f aca="false">O$3/(8*M431)</f>
        <v>14.6370023419204</v>
      </c>
      <c r="R431" s="57"/>
      <c r="S431" s="70" t="n">
        <f aca="false">S430+1</f>
        <v>427</v>
      </c>
      <c r="T431" s="71" t="n">
        <f aca="false">U$3/S431</f>
        <v>93.6768149882904</v>
      </c>
      <c r="U431" s="71" t="n">
        <f aca="false">U$3/(2*S431)</f>
        <v>46.8384074941452</v>
      </c>
      <c r="V431" s="72" t="n">
        <f aca="false">U$3/(4*S431)</f>
        <v>23.4192037470726</v>
      </c>
      <c r="W431" s="73" t="n">
        <f aca="false">U$3/(8*S431)</f>
        <v>11.7096018735363</v>
      </c>
    </row>
    <row r="432" customFormat="false" ht="12.75" hidden="false" customHeight="false" outlineLevel="0" collapsed="false">
      <c r="A432" s="70" t="n">
        <f aca="false">A431+1</f>
        <v>428</v>
      </c>
      <c r="B432" s="71" t="n">
        <f aca="false">C$3/A432</f>
        <v>155.761682242991</v>
      </c>
      <c r="C432" s="71" t="n">
        <f aca="false">C$3/(2*A432)</f>
        <v>77.8808411214953</v>
      </c>
      <c r="D432" s="72" t="n">
        <f aca="false">C$3/(4*A432)</f>
        <v>38.9404205607477</v>
      </c>
      <c r="E432" s="73" t="n">
        <f aca="false">C$3/(8*A432)</f>
        <v>19.4702102803738</v>
      </c>
      <c r="F432" s="74"/>
      <c r="G432" s="70" t="n">
        <f aca="false">G431+1</f>
        <v>428</v>
      </c>
      <c r="H432" s="71" t="n">
        <f aca="false">I$3/G432</f>
        <v>140.18691588785</v>
      </c>
      <c r="I432" s="71" t="n">
        <f aca="false">I$3/(2*G432)</f>
        <v>70.0934579439252</v>
      </c>
      <c r="J432" s="72" t="n">
        <f aca="false">I$3/(4*G432)</f>
        <v>35.0467289719626</v>
      </c>
      <c r="K432" s="73" t="n">
        <f aca="false">I$3/(8*G432)</f>
        <v>17.5233644859813</v>
      </c>
      <c r="L432" s="74"/>
      <c r="M432" s="70" t="n">
        <f aca="false">M431+1</f>
        <v>428</v>
      </c>
      <c r="N432" s="71" t="n">
        <f aca="false">O$3/M432</f>
        <v>116.822429906542</v>
      </c>
      <c r="O432" s="71" t="n">
        <f aca="false">O$3/(2*M432)</f>
        <v>58.411214953271</v>
      </c>
      <c r="P432" s="72" t="n">
        <f aca="false">O$3/(4*M432)</f>
        <v>29.2056074766355</v>
      </c>
      <c r="Q432" s="73" t="n">
        <f aca="false">O$3/(8*M432)</f>
        <v>14.6028037383178</v>
      </c>
      <c r="R432" s="57"/>
      <c r="S432" s="70" t="n">
        <f aca="false">S431+1</f>
        <v>428</v>
      </c>
      <c r="T432" s="71" t="n">
        <f aca="false">U$3/S432</f>
        <v>93.4579439252337</v>
      </c>
      <c r="U432" s="71" t="n">
        <f aca="false">U$3/(2*S432)</f>
        <v>46.7289719626168</v>
      </c>
      <c r="V432" s="72" t="n">
        <f aca="false">U$3/(4*S432)</f>
        <v>23.3644859813084</v>
      </c>
      <c r="W432" s="73" t="n">
        <f aca="false">U$3/(8*S432)</f>
        <v>11.6822429906542</v>
      </c>
    </row>
    <row r="433" customFormat="false" ht="12.75" hidden="false" customHeight="false" outlineLevel="0" collapsed="false">
      <c r="A433" s="70" t="n">
        <f aca="false">A432+1</f>
        <v>429</v>
      </c>
      <c r="B433" s="71" t="n">
        <f aca="false">C$3/A433</f>
        <v>155.398601398601</v>
      </c>
      <c r="C433" s="71" t="n">
        <f aca="false">C$3/(2*A433)</f>
        <v>77.6993006993007</v>
      </c>
      <c r="D433" s="72" t="n">
        <f aca="false">C$3/(4*A433)</f>
        <v>38.8496503496504</v>
      </c>
      <c r="E433" s="73" t="n">
        <f aca="false">C$3/(8*A433)</f>
        <v>19.4248251748252</v>
      </c>
      <c r="F433" s="74"/>
      <c r="G433" s="70" t="n">
        <f aca="false">G432+1</f>
        <v>429</v>
      </c>
      <c r="H433" s="71" t="n">
        <f aca="false">I$3/G433</f>
        <v>139.86013986014</v>
      </c>
      <c r="I433" s="71" t="n">
        <f aca="false">I$3/(2*G433)</f>
        <v>69.9300699300699</v>
      </c>
      <c r="J433" s="72" t="n">
        <f aca="false">I$3/(4*G433)</f>
        <v>34.965034965035</v>
      </c>
      <c r="K433" s="73" t="n">
        <f aca="false">I$3/(8*G433)</f>
        <v>17.4825174825175</v>
      </c>
      <c r="L433" s="74"/>
      <c r="M433" s="70" t="n">
        <f aca="false">M432+1</f>
        <v>429</v>
      </c>
      <c r="N433" s="71" t="n">
        <f aca="false">O$3/M433</f>
        <v>116.550116550117</v>
      </c>
      <c r="O433" s="71" t="n">
        <f aca="false">O$3/(2*M433)</f>
        <v>58.2750582750583</v>
      </c>
      <c r="P433" s="72" t="n">
        <f aca="false">O$3/(4*M433)</f>
        <v>29.1375291375291</v>
      </c>
      <c r="Q433" s="73" t="n">
        <f aca="false">O$3/(8*M433)</f>
        <v>14.5687645687646</v>
      </c>
      <c r="R433" s="57"/>
      <c r="S433" s="70" t="n">
        <f aca="false">S432+1</f>
        <v>429</v>
      </c>
      <c r="T433" s="71" t="n">
        <f aca="false">U$3/S433</f>
        <v>93.2400932400932</v>
      </c>
      <c r="U433" s="71" t="n">
        <f aca="false">U$3/(2*S433)</f>
        <v>46.6200466200466</v>
      </c>
      <c r="V433" s="72" t="n">
        <f aca="false">U$3/(4*S433)</f>
        <v>23.3100233100233</v>
      </c>
      <c r="W433" s="73" t="n">
        <f aca="false">U$3/(8*S433)</f>
        <v>11.6550116550117</v>
      </c>
    </row>
    <row r="434" customFormat="false" ht="12.75" hidden="false" customHeight="false" outlineLevel="0" collapsed="false">
      <c r="A434" s="70" t="n">
        <f aca="false">A433+1</f>
        <v>430</v>
      </c>
      <c r="B434" s="71" t="n">
        <f aca="false">C$3/A434</f>
        <v>155.037209302326</v>
      </c>
      <c r="C434" s="71" t="n">
        <f aca="false">C$3/(2*A434)</f>
        <v>77.5186046511628</v>
      </c>
      <c r="D434" s="72" t="n">
        <f aca="false">C$3/(4*A434)</f>
        <v>38.7593023255814</v>
      </c>
      <c r="E434" s="73" t="n">
        <f aca="false">C$3/(8*A434)</f>
        <v>19.3796511627907</v>
      </c>
      <c r="F434" s="74"/>
      <c r="G434" s="70" t="n">
        <f aca="false">G433+1</f>
        <v>430</v>
      </c>
      <c r="H434" s="71" t="n">
        <f aca="false">I$3/G434</f>
        <v>139.53488372093</v>
      </c>
      <c r="I434" s="71" t="n">
        <f aca="false">I$3/(2*G434)</f>
        <v>69.7674418604651</v>
      </c>
      <c r="J434" s="72" t="n">
        <f aca="false">I$3/(4*G434)</f>
        <v>34.8837209302326</v>
      </c>
      <c r="K434" s="73" t="n">
        <f aca="false">I$3/(8*G434)</f>
        <v>17.4418604651163</v>
      </c>
      <c r="L434" s="74"/>
      <c r="M434" s="70" t="n">
        <f aca="false">M433+1</f>
        <v>430</v>
      </c>
      <c r="N434" s="71" t="n">
        <f aca="false">O$3/M434</f>
        <v>116.279069767442</v>
      </c>
      <c r="O434" s="71" t="n">
        <f aca="false">O$3/(2*M434)</f>
        <v>58.1395348837209</v>
      </c>
      <c r="P434" s="72" t="n">
        <f aca="false">O$3/(4*M434)</f>
        <v>29.0697674418605</v>
      </c>
      <c r="Q434" s="73" t="n">
        <f aca="false">O$3/(8*M434)</f>
        <v>14.5348837209302</v>
      </c>
      <c r="R434" s="57"/>
      <c r="S434" s="70" t="n">
        <f aca="false">S433+1</f>
        <v>430</v>
      </c>
      <c r="T434" s="71" t="n">
        <f aca="false">U$3/S434</f>
        <v>93.0232558139535</v>
      </c>
      <c r="U434" s="71" t="n">
        <f aca="false">U$3/(2*S434)</f>
        <v>46.5116279069767</v>
      </c>
      <c r="V434" s="72" t="n">
        <f aca="false">U$3/(4*S434)</f>
        <v>23.2558139534884</v>
      </c>
      <c r="W434" s="73" t="n">
        <f aca="false">U$3/(8*S434)</f>
        <v>11.6279069767442</v>
      </c>
    </row>
    <row r="435" customFormat="false" ht="12.75" hidden="false" customHeight="false" outlineLevel="0" collapsed="false">
      <c r="A435" s="70" t="n">
        <f aca="false">A434+1</f>
        <v>431</v>
      </c>
      <c r="B435" s="71" t="n">
        <f aca="false">C$3/A435</f>
        <v>154.677494199536</v>
      </c>
      <c r="C435" s="71" t="n">
        <f aca="false">C$3/(2*A435)</f>
        <v>77.338747099768</v>
      </c>
      <c r="D435" s="72" t="n">
        <f aca="false">C$3/(4*A435)</f>
        <v>38.669373549884</v>
      </c>
      <c r="E435" s="73" t="n">
        <f aca="false">C$3/(8*A435)</f>
        <v>19.334686774942</v>
      </c>
      <c r="F435" s="74"/>
      <c r="G435" s="70" t="n">
        <f aca="false">G434+1</f>
        <v>431</v>
      </c>
      <c r="H435" s="71" t="n">
        <f aca="false">I$3/G435</f>
        <v>139.211136890951</v>
      </c>
      <c r="I435" s="71" t="n">
        <f aca="false">I$3/(2*G435)</f>
        <v>69.6055684454756</v>
      </c>
      <c r="J435" s="72" t="n">
        <f aca="false">I$3/(4*G435)</f>
        <v>34.8027842227378</v>
      </c>
      <c r="K435" s="73" t="n">
        <f aca="false">I$3/(8*G435)</f>
        <v>17.4013921113689</v>
      </c>
      <c r="L435" s="74"/>
      <c r="M435" s="70" t="n">
        <f aca="false">M434+1</f>
        <v>431</v>
      </c>
      <c r="N435" s="71" t="n">
        <f aca="false">O$3/M435</f>
        <v>116.009280742459</v>
      </c>
      <c r="O435" s="71" t="n">
        <f aca="false">O$3/(2*M435)</f>
        <v>58.0046403712297</v>
      </c>
      <c r="P435" s="72" t="n">
        <f aca="false">O$3/(4*M435)</f>
        <v>29.0023201856149</v>
      </c>
      <c r="Q435" s="73" t="n">
        <f aca="false">O$3/(8*M435)</f>
        <v>14.5011600928074</v>
      </c>
      <c r="R435" s="57"/>
      <c r="S435" s="70" t="n">
        <f aca="false">S434+1</f>
        <v>431</v>
      </c>
      <c r="T435" s="71" t="n">
        <f aca="false">U$3/S435</f>
        <v>92.8074245939675</v>
      </c>
      <c r="U435" s="71" t="n">
        <f aca="false">U$3/(2*S435)</f>
        <v>46.4037122969838</v>
      </c>
      <c r="V435" s="72" t="n">
        <f aca="false">U$3/(4*S435)</f>
        <v>23.2018561484919</v>
      </c>
      <c r="W435" s="73" t="n">
        <f aca="false">U$3/(8*S435)</f>
        <v>11.6009280742459</v>
      </c>
    </row>
    <row r="436" customFormat="false" ht="12.75" hidden="false" customHeight="false" outlineLevel="0" collapsed="false">
      <c r="A436" s="70" t="n">
        <f aca="false">A435+1</f>
        <v>432</v>
      </c>
      <c r="B436" s="71" t="n">
        <f aca="false">C$3/A436</f>
        <v>154.319444444444</v>
      </c>
      <c r="C436" s="71" t="n">
        <f aca="false">C$3/(2*A436)</f>
        <v>77.1597222222222</v>
      </c>
      <c r="D436" s="72" t="n">
        <f aca="false">C$3/(4*A436)</f>
        <v>38.5798611111111</v>
      </c>
      <c r="E436" s="73" t="n">
        <f aca="false">C$3/(8*A436)</f>
        <v>19.2899305555556</v>
      </c>
      <c r="F436" s="74"/>
      <c r="G436" s="70" t="n">
        <f aca="false">G435+1</f>
        <v>432</v>
      </c>
      <c r="H436" s="71" t="n">
        <f aca="false">I$3/G436</f>
        <v>138.888888888889</v>
      </c>
      <c r="I436" s="71" t="n">
        <f aca="false">I$3/(2*G436)</f>
        <v>69.4444444444444</v>
      </c>
      <c r="J436" s="72" t="n">
        <f aca="false">I$3/(4*G436)</f>
        <v>34.7222222222222</v>
      </c>
      <c r="K436" s="73" t="n">
        <f aca="false">I$3/(8*G436)</f>
        <v>17.3611111111111</v>
      </c>
      <c r="L436" s="74"/>
      <c r="M436" s="70" t="n">
        <f aca="false">M435+1</f>
        <v>432</v>
      </c>
      <c r="N436" s="71" t="n">
        <f aca="false">O$3/M436</f>
        <v>115.740740740741</v>
      </c>
      <c r="O436" s="71" t="n">
        <f aca="false">O$3/(2*M436)</f>
        <v>57.8703703703704</v>
      </c>
      <c r="P436" s="72" t="n">
        <f aca="false">O$3/(4*M436)</f>
        <v>28.9351851851852</v>
      </c>
      <c r="Q436" s="73" t="n">
        <f aca="false">O$3/(8*M436)</f>
        <v>14.4675925925926</v>
      </c>
      <c r="R436" s="57"/>
      <c r="S436" s="70" t="n">
        <f aca="false">S435+1</f>
        <v>432</v>
      </c>
      <c r="T436" s="71" t="n">
        <f aca="false">U$3/S436</f>
        <v>92.5925925925926</v>
      </c>
      <c r="U436" s="71" t="n">
        <f aca="false">U$3/(2*S436)</f>
        <v>46.2962962962963</v>
      </c>
      <c r="V436" s="72" t="n">
        <f aca="false">U$3/(4*S436)</f>
        <v>23.1481481481482</v>
      </c>
      <c r="W436" s="73" t="n">
        <f aca="false">U$3/(8*S436)</f>
        <v>11.5740740740741</v>
      </c>
    </row>
    <row r="437" customFormat="false" ht="12.75" hidden="false" customHeight="false" outlineLevel="0" collapsed="false">
      <c r="A437" s="70" t="n">
        <f aca="false">A436+1</f>
        <v>433</v>
      </c>
      <c r="B437" s="71" t="n">
        <f aca="false">C$3/A437</f>
        <v>153.963048498845</v>
      </c>
      <c r="C437" s="71" t="n">
        <f aca="false">C$3/(2*A437)</f>
        <v>76.9815242494226</v>
      </c>
      <c r="D437" s="72" t="n">
        <f aca="false">C$3/(4*A437)</f>
        <v>38.4907621247113</v>
      </c>
      <c r="E437" s="73" t="n">
        <f aca="false">C$3/(8*A437)</f>
        <v>19.2453810623557</v>
      </c>
      <c r="F437" s="74"/>
      <c r="G437" s="70" t="n">
        <f aca="false">G436+1</f>
        <v>433</v>
      </c>
      <c r="H437" s="71" t="n">
        <f aca="false">I$3/G437</f>
        <v>138.568129330254</v>
      </c>
      <c r="I437" s="71" t="n">
        <f aca="false">I$3/(2*G437)</f>
        <v>69.284064665127</v>
      </c>
      <c r="J437" s="72" t="n">
        <f aca="false">I$3/(4*G437)</f>
        <v>34.6420323325635</v>
      </c>
      <c r="K437" s="73" t="n">
        <f aca="false">I$3/(8*G437)</f>
        <v>17.3210161662818</v>
      </c>
      <c r="L437" s="74"/>
      <c r="M437" s="70" t="n">
        <f aca="false">M436+1</f>
        <v>433</v>
      </c>
      <c r="N437" s="71" t="n">
        <f aca="false">O$3/M437</f>
        <v>115.473441108545</v>
      </c>
      <c r="O437" s="71" t="n">
        <f aca="false">O$3/(2*M437)</f>
        <v>57.7367205542725</v>
      </c>
      <c r="P437" s="72" t="n">
        <f aca="false">O$3/(4*M437)</f>
        <v>28.8683602771363</v>
      </c>
      <c r="Q437" s="73" t="n">
        <f aca="false">O$3/(8*M437)</f>
        <v>14.4341801385681</v>
      </c>
      <c r="R437" s="57"/>
      <c r="S437" s="70" t="n">
        <f aca="false">S436+1</f>
        <v>433</v>
      </c>
      <c r="T437" s="71" t="n">
        <f aca="false">U$3/S437</f>
        <v>92.378752886836</v>
      </c>
      <c r="U437" s="71" t="n">
        <f aca="false">U$3/(2*S437)</f>
        <v>46.189376443418</v>
      </c>
      <c r="V437" s="72" t="n">
        <f aca="false">U$3/(4*S437)</f>
        <v>23.094688221709</v>
      </c>
      <c r="W437" s="73" t="n">
        <f aca="false">U$3/(8*S437)</f>
        <v>11.5473441108545</v>
      </c>
    </row>
    <row r="438" customFormat="false" ht="12.75" hidden="false" customHeight="false" outlineLevel="0" collapsed="false">
      <c r="A438" s="70" t="n">
        <f aca="false">A437+1</f>
        <v>434</v>
      </c>
      <c r="B438" s="71" t="n">
        <f aca="false">C$3/A438</f>
        <v>153.608294930876</v>
      </c>
      <c r="C438" s="71" t="n">
        <f aca="false">C$3/(2*A438)</f>
        <v>76.8041474654378</v>
      </c>
      <c r="D438" s="72" t="n">
        <f aca="false">C$3/(4*A438)</f>
        <v>38.4020737327189</v>
      </c>
      <c r="E438" s="73" t="n">
        <f aca="false">C$3/(8*A438)</f>
        <v>19.2010368663595</v>
      </c>
      <c r="F438" s="74"/>
      <c r="G438" s="70" t="n">
        <f aca="false">G437+1</f>
        <v>434</v>
      </c>
      <c r="H438" s="71" t="n">
        <f aca="false">I$3/G438</f>
        <v>138.248847926267</v>
      </c>
      <c r="I438" s="71" t="n">
        <f aca="false">I$3/(2*G438)</f>
        <v>69.1244239631336</v>
      </c>
      <c r="J438" s="72" t="n">
        <f aca="false">I$3/(4*G438)</f>
        <v>34.5622119815668</v>
      </c>
      <c r="K438" s="73" t="n">
        <f aca="false">I$3/(8*G438)</f>
        <v>17.2811059907834</v>
      </c>
      <c r="L438" s="74"/>
      <c r="M438" s="70" t="n">
        <f aca="false">M437+1</f>
        <v>434</v>
      </c>
      <c r="N438" s="71" t="n">
        <f aca="false">O$3/M438</f>
        <v>115.207373271889</v>
      </c>
      <c r="O438" s="71" t="n">
        <f aca="false">O$3/(2*M438)</f>
        <v>57.6036866359447</v>
      </c>
      <c r="P438" s="72" t="n">
        <f aca="false">O$3/(4*M438)</f>
        <v>28.8018433179724</v>
      </c>
      <c r="Q438" s="73" t="n">
        <f aca="false">O$3/(8*M438)</f>
        <v>14.4009216589862</v>
      </c>
      <c r="R438" s="57"/>
      <c r="S438" s="70" t="n">
        <f aca="false">S437+1</f>
        <v>434</v>
      </c>
      <c r="T438" s="71" t="n">
        <f aca="false">U$3/S438</f>
        <v>92.1658986175115</v>
      </c>
      <c r="U438" s="71" t="n">
        <f aca="false">U$3/(2*S438)</f>
        <v>46.0829493087558</v>
      </c>
      <c r="V438" s="72" t="n">
        <f aca="false">U$3/(4*S438)</f>
        <v>23.0414746543779</v>
      </c>
      <c r="W438" s="73" t="n">
        <f aca="false">U$3/(8*S438)</f>
        <v>11.5207373271889</v>
      </c>
    </row>
    <row r="439" customFormat="false" ht="12.75" hidden="false" customHeight="false" outlineLevel="0" collapsed="false">
      <c r="A439" s="70" t="n">
        <f aca="false">A438+1</f>
        <v>435</v>
      </c>
      <c r="B439" s="71" t="n">
        <f aca="false">C$3/A439</f>
        <v>153.255172413793</v>
      </c>
      <c r="C439" s="71" t="n">
        <f aca="false">C$3/(2*A439)</f>
        <v>76.6275862068966</v>
      </c>
      <c r="D439" s="72" t="n">
        <f aca="false">C$3/(4*A439)</f>
        <v>38.3137931034483</v>
      </c>
      <c r="E439" s="73" t="n">
        <f aca="false">C$3/(8*A439)</f>
        <v>19.1568965517241</v>
      </c>
      <c r="F439" s="74"/>
      <c r="G439" s="70" t="n">
        <f aca="false">G438+1</f>
        <v>435</v>
      </c>
      <c r="H439" s="71" t="n">
        <f aca="false">I$3/G439</f>
        <v>137.931034482759</v>
      </c>
      <c r="I439" s="71" t="n">
        <f aca="false">I$3/(2*G439)</f>
        <v>68.9655172413793</v>
      </c>
      <c r="J439" s="72" t="n">
        <f aca="false">I$3/(4*G439)</f>
        <v>34.4827586206897</v>
      </c>
      <c r="K439" s="73" t="n">
        <f aca="false">I$3/(8*G439)</f>
        <v>17.2413793103448</v>
      </c>
      <c r="L439" s="74"/>
      <c r="M439" s="70" t="n">
        <f aca="false">M438+1</f>
        <v>435</v>
      </c>
      <c r="N439" s="71" t="n">
        <f aca="false">O$3/M439</f>
        <v>114.942528735632</v>
      </c>
      <c r="O439" s="71" t="n">
        <f aca="false">O$3/(2*M439)</f>
        <v>57.4712643678161</v>
      </c>
      <c r="P439" s="72" t="n">
        <f aca="false">O$3/(4*M439)</f>
        <v>28.735632183908</v>
      </c>
      <c r="Q439" s="73" t="n">
        <f aca="false">O$3/(8*M439)</f>
        <v>14.367816091954</v>
      </c>
      <c r="R439" s="57"/>
      <c r="S439" s="70" t="n">
        <f aca="false">S438+1</f>
        <v>435</v>
      </c>
      <c r="T439" s="71" t="n">
        <f aca="false">U$3/S439</f>
        <v>91.9540229885057</v>
      </c>
      <c r="U439" s="71" t="n">
        <f aca="false">U$3/(2*S439)</f>
        <v>45.9770114942529</v>
      </c>
      <c r="V439" s="72" t="n">
        <f aca="false">U$3/(4*S439)</f>
        <v>22.9885057471264</v>
      </c>
      <c r="W439" s="73" t="n">
        <f aca="false">U$3/(8*S439)</f>
        <v>11.4942528735632</v>
      </c>
    </row>
    <row r="440" customFormat="false" ht="12.75" hidden="false" customHeight="false" outlineLevel="0" collapsed="false">
      <c r="A440" s="70" t="n">
        <f aca="false">A439+1</f>
        <v>436</v>
      </c>
      <c r="B440" s="71" t="n">
        <f aca="false">C$3/A440</f>
        <v>152.903669724771</v>
      </c>
      <c r="C440" s="71" t="n">
        <f aca="false">C$3/(2*A440)</f>
        <v>76.4518348623853</v>
      </c>
      <c r="D440" s="72" t="n">
        <f aca="false">C$3/(4*A440)</f>
        <v>38.2259174311927</v>
      </c>
      <c r="E440" s="73" t="n">
        <f aca="false">C$3/(8*A440)</f>
        <v>19.1129587155963</v>
      </c>
      <c r="F440" s="74"/>
      <c r="G440" s="70" t="n">
        <f aca="false">G439+1</f>
        <v>436</v>
      </c>
      <c r="H440" s="71" t="n">
        <f aca="false">I$3/G440</f>
        <v>137.614678899083</v>
      </c>
      <c r="I440" s="71" t="n">
        <f aca="false">I$3/(2*G440)</f>
        <v>68.8073394495413</v>
      </c>
      <c r="J440" s="72" t="n">
        <f aca="false">I$3/(4*G440)</f>
        <v>34.4036697247706</v>
      </c>
      <c r="K440" s="73" t="n">
        <f aca="false">I$3/(8*G440)</f>
        <v>17.2018348623853</v>
      </c>
      <c r="L440" s="74"/>
      <c r="M440" s="70" t="n">
        <f aca="false">M439+1</f>
        <v>436</v>
      </c>
      <c r="N440" s="71" t="n">
        <f aca="false">O$3/M440</f>
        <v>114.678899082569</v>
      </c>
      <c r="O440" s="71" t="n">
        <f aca="false">O$3/(2*M440)</f>
        <v>57.3394495412844</v>
      </c>
      <c r="P440" s="72" t="n">
        <f aca="false">O$3/(4*M440)</f>
        <v>28.6697247706422</v>
      </c>
      <c r="Q440" s="73" t="n">
        <f aca="false">O$3/(8*M440)</f>
        <v>14.3348623853211</v>
      </c>
      <c r="R440" s="57"/>
      <c r="S440" s="70" t="n">
        <f aca="false">S439+1</f>
        <v>436</v>
      </c>
      <c r="T440" s="71" t="n">
        <f aca="false">U$3/S440</f>
        <v>91.7431192660551</v>
      </c>
      <c r="U440" s="71" t="n">
        <f aca="false">U$3/(2*S440)</f>
        <v>45.8715596330275</v>
      </c>
      <c r="V440" s="72" t="n">
        <f aca="false">U$3/(4*S440)</f>
        <v>22.9357798165138</v>
      </c>
      <c r="W440" s="73" t="n">
        <f aca="false">U$3/(8*S440)</f>
        <v>11.4678899082569</v>
      </c>
    </row>
    <row r="441" customFormat="false" ht="12.75" hidden="false" customHeight="false" outlineLevel="0" collapsed="false">
      <c r="A441" s="70" t="n">
        <f aca="false">A440+1</f>
        <v>437</v>
      </c>
      <c r="B441" s="71" t="n">
        <f aca="false">C$3/A441</f>
        <v>152.553775743707</v>
      </c>
      <c r="C441" s="71" t="n">
        <f aca="false">C$3/(2*A441)</f>
        <v>76.2768878718536</v>
      </c>
      <c r="D441" s="72" t="n">
        <f aca="false">C$3/(4*A441)</f>
        <v>38.1384439359268</v>
      </c>
      <c r="E441" s="73" t="n">
        <f aca="false">C$3/(8*A441)</f>
        <v>19.0692219679634</v>
      </c>
      <c r="F441" s="74"/>
      <c r="G441" s="70" t="n">
        <f aca="false">G440+1</f>
        <v>437</v>
      </c>
      <c r="H441" s="71" t="n">
        <f aca="false">I$3/G441</f>
        <v>137.299771167048</v>
      </c>
      <c r="I441" s="71" t="n">
        <f aca="false">I$3/(2*G441)</f>
        <v>68.649885583524</v>
      </c>
      <c r="J441" s="72" t="n">
        <f aca="false">I$3/(4*G441)</f>
        <v>34.324942791762</v>
      </c>
      <c r="K441" s="73" t="n">
        <f aca="false">I$3/(8*G441)</f>
        <v>17.162471395881</v>
      </c>
      <c r="L441" s="74"/>
      <c r="M441" s="70" t="n">
        <f aca="false">M440+1</f>
        <v>437</v>
      </c>
      <c r="N441" s="71" t="n">
        <f aca="false">O$3/M441</f>
        <v>114.41647597254</v>
      </c>
      <c r="O441" s="71" t="n">
        <f aca="false">O$3/(2*M441)</f>
        <v>57.20823798627</v>
      </c>
      <c r="P441" s="72" t="n">
        <f aca="false">O$3/(4*M441)</f>
        <v>28.604118993135</v>
      </c>
      <c r="Q441" s="73" t="n">
        <f aca="false">O$3/(8*M441)</f>
        <v>14.3020594965675</v>
      </c>
      <c r="R441" s="57"/>
      <c r="S441" s="70" t="n">
        <f aca="false">S440+1</f>
        <v>437</v>
      </c>
      <c r="T441" s="71" t="n">
        <f aca="false">U$3/S441</f>
        <v>91.533180778032</v>
      </c>
      <c r="U441" s="71" t="n">
        <f aca="false">U$3/(2*S441)</f>
        <v>45.766590389016</v>
      </c>
      <c r="V441" s="72" t="n">
        <f aca="false">U$3/(4*S441)</f>
        <v>22.883295194508</v>
      </c>
      <c r="W441" s="73" t="n">
        <f aca="false">U$3/(8*S441)</f>
        <v>11.441647597254</v>
      </c>
    </row>
    <row r="442" customFormat="false" ht="12.75" hidden="false" customHeight="false" outlineLevel="0" collapsed="false">
      <c r="A442" s="70" t="n">
        <f aca="false">A441+1</f>
        <v>438</v>
      </c>
      <c r="B442" s="71" t="n">
        <f aca="false">C$3/A442</f>
        <v>152.205479452055</v>
      </c>
      <c r="C442" s="71" t="n">
        <f aca="false">C$3/(2*A442)</f>
        <v>76.1027397260274</v>
      </c>
      <c r="D442" s="72" t="n">
        <f aca="false">C$3/(4*A442)</f>
        <v>38.0513698630137</v>
      </c>
      <c r="E442" s="73" t="n">
        <f aca="false">C$3/(8*A442)</f>
        <v>19.0256849315069</v>
      </c>
      <c r="F442" s="74"/>
      <c r="G442" s="70" t="n">
        <f aca="false">G441+1</f>
        <v>438</v>
      </c>
      <c r="H442" s="71" t="n">
        <f aca="false">I$3/G442</f>
        <v>136.986301369863</v>
      </c>
      <c r="I442" s="71" t="n">
        <f aca="false">I$3/(2*G442)</f>
        <v>68.4931506849315</v>
      </c>
      <c r="J442" s="72" t="n">
        <f aca="false">I$3/(4*G442)</f>
        <v>34.2465753424658</v>
      </c>
      <c r="K442" s="73" t="n">
        <f aca="false">I$3/(8*G442)</f>
        <v>17.1232876712329</v>
      </c>
      <c r="L442" s="74"/>
      <c r="M442" s="70" t="n">
        <f aca="false">M441+1</f>
        <v>438</v>
      </c>
      <c r="N442" s="71" t="n">
        <f aca="false">O$3/M442</f>
        <v>114.155251141553</v>
      </c>
      <c r="O442" s="71" t="n">
        <f aca="false">O$3/(2*M442)</f>
        <v>57.0776255707763</v>
      </c>
      <c r="P442" s="72" t="n">
        <f aca="false">O$3/(4*M442)</f>
        <v>28.5388127853881</v>
      </c>
      <c r="Q442" s="73" t="n">
        <f aca="false">O$3/(8*M442)</f>
        <v>14.2694063926941</v>
      </c>
      <c r="R442" s="57"/>
      <c r="S442" s="70" t="n">
        <f aca="false">S441+1</f>
        <v>438</v>
      </c>
      <c r="T442" s="71" t="n">
        <f aca="false">U$3/S442</f>
        <v>91.324200913242</v>
      </c>
      <c r="U442" s="71" t="n">
        <f aca="false">U$3/(2*S442)</f>
        <v>45.662100456621</v>
      </c>
      <c r="V442" s="72" t="n">
        <f aca="false">U$3/(4*S442)</f>
        <v>22.8310502283105</v>
      </c>
      <c r="W442" s="73" t="n">
        <f aca="false">U$3/(8*S442)</f>
        <v>11.4155251141553</v>
      </c>
    </row>
    <row r="443" customFormat="false" ht="12.75" hidden="false" customHeight="false" outlineLevel="0" collapsed="false">
      <c r="A443" s="70" t="n">
        <f aca="false">A442+1</f>
        <v>439</v>
      </c>
      <c r="B443" s="71" t="n">
        <f aca="false">C$3/A443</f>
        <v>151.858769931663</v>
      </c>
      <c r="C443" s="71" t="n">
        <f aca="false">C$3/(2*A443)</f>
        <v>75.9293849658314</v>
      </c>
      <c r="D443" s="72" t="n">
        <f aca="false">C$3/(4*A443)</f>
        <v>37.9646924829157</v>
      </c>
      <c r="E443" s="73" t="n">
        <f aca="false">C$3/(8*A443)</f>
        <v>18.9823462414579</v>
      </c>
      <c r="F443" s="74"/>
      <c r="G443" s="70" t="n">
        <f aca="false">G442+1</f>
        <v>439</v>
      </c>
      <c r="H443" s="71" t="n">
        <f aca="false">I$3/G443</f>
        <v>136.674259681093</v>
      </c>
      <c r="I443" s="71" t="n">
        <f aca="false">I$3/(2*G443)</f>
        <v>68.3371298405467</v>
      </c>
      <c r="J443" s="72" t="n">
        <f aca="false">I$3/(4*G443)</f>
        <v>34.1685649202734</v>
      </c>
      <c r="K443" s="73" t="n">
        <f aca="false">I$3/(8*G443)</f>
        <v>17.0842824601367</v>
      </c>
      <c r="L443" s="74"/>
      <c r="M443" s="70" t="n">
        <f aca="false">M442+1</f>
        <v>439</v>
      </c>
      <c r="N443" s="71" t="n">
        <f aca="false">O$3/M443</f>
        <v>113.895216400911</v>
      </c>
      <c r="O443" s="71" t="n">
        <f aca="false">O$3/(2*M443)</f>
        <v>56.9476082004556</v>
      </c>
      <c r="P443" s="72" t="n">
        <f aca="false">O$3/(4*M443)</f>
        <v>28.4738041002278</v>
      </c>
      <c r="Q443" s="73" t="n">
        <f aca="false">O$3/(8*M443)</f>
        <v>14.2369020501139</v>
      </c>
      <c r="R443" s="57"/>
      <c r="S443" s="70" t="n">
        <f aca="false">S442+1</f>
        <v>439</v>
      </c>
      <c r="T443" s="71" t="n">
        <f aca="false">U$3/S443</f>
        <v>91.1161731207289</v>
      </c>
      <c r="U443" s="71" t="n">
        <f aca="false">U$3/(2*S443)</f>
        <v>45.5580865603645</v>
      </c>
      <c r="V443" s="72" t="n">
        <f aca="false">U$3/(4*S443)</f>
        <v>22.7790432801822</v>
      </c>
      <c r="W443" s="73" t="n">
        <f aca="false">U$3/(8*S443)</f>
        <v>11.3895216400911</v>
      </c>
    </row>
    <row r="444" customFormat="false" ht="12.75" hidden="false" customHeight="false" outlineLevel="0" collapsed="false">
      <c r="A444" s="70" t="n">
        <f aca="false">A443+1</f>
        <v>440</v>
      </c>
      <c r="B444" s="71" t="n">
        <f aca="false">C$3/A444</f>
        <v>151.513636363636</v>
      </c>
      <c r="C444" s="71" t="n">
        <f aca="false">C$3/(2*A444)</f>
        <v>75.7568181818182</v>
      </c>
      <c r="D444" s="72" t="n">
        <f aca="false">C$3/(4*A444)</f>
        <v>37.8784090909091</v>
      </c>
      <c r="E444" s="73" t="n">
        <f aca="false">C$3/(8*A444)</f>
        <v>18.9392045454545</v>
      </c>
      <c r="F444" s="74"/>
      <c r="G444" s="70" t="n">
        <f aca="false">G443+1</f>
        <v>440</v>
      </c>
      <c r="H444" s="71" t="n">
        <f aca="false">I$3/G444</f>
        <v>136.363636363636</v>
      </c>
      <c r="I444" s="71" t="n">
        <f aca="false">I$3/(2*G444)</f>
        <v>68.1818181818182</v>
      </c>
      <c r="J444" s="72" t="n">
        <f aca="false">I$3/(4*G444)</f>
        <v>34.0909090909091</v>
      </c>
      <c r="K444" s="73" t="n">
        <f aca="false">I$3/(8*G444)</f>
        <v>17.0454545454545</v>
      </c>
      <c r="L444" s="74"/>
      <c r="M444" s="70" t="n">
        <f aca="false">M443+1</f>
        <v>440</v>
      </c>
      <c r="N444" s="71" t="n">
        <f aca="false">O$3/M444</f>
        <v>113.636363636364</v>
      </c>
      <c r="O444" s="71" t="n">
        <f aca="false">O$3/(2*M444)</f>
        <v>56.8181818181818</v>
      </c>
      <c r="P444" s="72" t="n">
        <f aca="false">O$3/(4*M444)</f>
        <v>28.4090909090909</v>
      </c>
      <c r="Q444" s="73" t="n">
        <f aca="false">O$3/(8*M444)</f>
        <v>14.2045454545455</v>
      </c>
      <c r="R444" s="57"/>
      <c r="S444" s="70" t="n">
        <f aca="false">S443+1</f>
        <v>440</v>
      </c>
      <c r="T444" s="71" t="n">
        <f aca="false">U$3/S444</f>
        <v>90.9090909090909</v>
      </c>
      <c r="U444" s="71" t="n">
        <f aca="false">U$3/(2*S444)</f>
        <v>45.4545454545455</v>
      </c>
      <c r="V444" s="72" t="n">
        <f aca="false">U$3/(4*S444)</f>
        <v>22.7272727272727</v>
      </c>
      <c r="W444" s="73" t="n">
        <f aca="false">U$3/(8*S444)</f>
        <v>11.3636363636364</v>
      </c>
    </row>
    <row r="445" customFormat="false" ht="12.75" hidden="false" customHeight="false" outlineLevel="0" collapsed="false">
      <c r="A445" s="70" t="n">
        <f aca="false">A444+1</f>
        <v>441</v>
      </c>
      <c r="B445" s="71" t="n">
        <f aca="false">C$3/A445</f>
        <v>151.170068027211</v>
      </c>
      <c r="C445" s="71" t="n">
        <f aca="false">C$3/(2*A445)</f>
        <v>75.5850340136054</v>
      </c>
      <c r="D445" s="72" t="n">
        <f aca="false">C$3/(4*A445)</f>
        <v>37.7925170068027</v>
      </c>
      <c r="E445" s="73" t="n">
        <f aca="false">C$3/(8*A445)</f>
        <v>18.8962585034014</v>
      </c>
      <c r="F445" s="74"/>
      <c r="G445" s="70" t="n">
        <f aca="false">G444+1</f>
        <v>441</v>
      </c>
      <c r="H445" s="71" t="n">
        <f aca="false">I$3/G445</f>
        <v>136.054421768707</v>
      </c>
      <c r="I445" s="71" t="n">
        <f aca="false">I$3/(2*G445)</f>
        <v>68.0272108843537</v>
      </c>
      <c r="J445" s="72" t="n">
        <f aca="false">I$3/(4*G445)</f>
        <v>34.0136054421769</v>
      </c>
      <c r="K445" s="73" t="n">
        <f aca="false">I$3/(8*G445)</f>
        <v>17.0068027210884</v>
      </c>
      <c r="L445" s="74"/>
      <c r="M445" s="70" t="n">
        <f aca="false">M444+1</f>
        <v>441</v>
      </c>
      <c r="N445" s="71" t="n">
        <f aca="false">O$3/M445</f>
        <v>113.378684807256</v>
      </c>
      <c r="O445" s="71" t="n">
        <f aca="false">O$3/(2*M445)</f>
        <v>56.6893424036281</v>
      </c>
      <c r="P445" s="72" t="n">
        <f aca="false">O$3/(4*M445)</f>
        <v>28.3446712018141</v>
      </c>
      <c r="Q445" s="73" t="n">
        <f aca="false">O$3/(8*M445)</f>
        <v>14.172335600907</v>
      </c>
      <c r="R445" s="57"/>
      <c r="S445" s="70" t="n">
        <f aca="false">S444+1</f>
        <v>441</v>
      </c>
      <c r="T445" s="71" t="n">
        <f aca="false">U$3/S445</f>
        <v>90.702947845805</v>
      </c>
      <c r="U445" s="71" t="n">
        <f aca="false">U$3/(2*S445)</f>
        <v>45.3514739229025</v>
      </c>
      <c r="V445" s="72" t="n">
        <f aca="false">U$3/(4*S445)</f>
        <v>22.6757369614512</v>
      </c>
      <c r="W445" s="73" t="n">
        <f aca="false">U$3/(8*S445)</f>
        <v>11.3378684807256</v>
      </c>
    </row>
    <row r="446" customFormat="false" ht="12.75" hidden="false" customHeight="false" outlineLevel="0" collapsed="false">
      <c r="A446" s="70" t="n">
        <f aca="false">A445+1</f>
        <v>442</v>
      </c>
      <c r="B446" s="71" t="n">
        <f aca="false">C$3/A446</f>
        <v>150.828054298643</v>
      </c>
      <c r="C446" s="71" t="n">
        <f aca="false">C$3/(2*A446)</f>
        <v>75.4140271493213</v>
      </c>
      <c r="D446" s="72" t="n">
        <f aca="false">C$3/(4*A446)</f>
        <v>37.7070135746606</v>
      </c>
      <c r="E446" s="73" t="n">
        <f aca="false">C$3/(8*A446)</f>
        <v>18.8535067873303</v>
      </c>
      <c r="F446" s="74"/>
      <c r="G446" s="70" t="n">
        <f aca="false">G445+1</f>
        <v>442</v>
      </c>
      <c r="H446" s="71" t="n">
        <f aca="false">I$3/G446</f>
        <v>135.746606334842</v>
      </c>
      <c r="I446" s="71" t="n">
        <f aca="false">I$3/(2*G446)</f>
        <v>67.8733031674208</v>
      </c>
      <c r="J446" s="72" t="n">
        <f aca="false">I$3/(4*G446)</f>
        <v>33.9366515837104</v>
      </c>
      <c r="K446" s="73" t="n">
        <f aca="false">I$3/(8*G446)</f>
        <v>16.9683257918552</v>
      </c>
      <c r="L446" s="74"/>
      <c r="M446" s="70" t="n">
        <f aca="false">M445+1</f>
        <v>442</v>
      </c>
      <c r="N446" s="71" t="n">
        <f aca="false">O$3/M446</f>
        <v>113.122171945701</v>
      </c>
      <c r="O446" s="71" t="n">
        <f aca="false">O$3/(2*M446)</f>
        <v>56.5610859728507</v>
      </c>
      <c r="P446" s="72" t="n">
        <f aca="false">O$3/(4*M446)</f>
        <v>28.2805429864253</v>
      </c>
      <c r="Q446" s="73" t="n">
        <f aca="false">O$3/(8*M446)</f>
        <v>14.1402714932127</v>
      </c>
      <c r="R446" s="57"/>
      <c r="S446" s="70" t="n">
        <f aca="false">S445+1</f>
        <v>442</v>
      </c>
      <c r="T446" s="71" t="n">
        <f aca="false">U$3/S446</f>
        <v>90.4977375565611</v>
      </c>
      <c r="U446" s="71" t="n">
        <f aca="false">U$3/(2*S446)</f>
        <v>45.2488687782805</v>
      </c>
      <c r="V446" s="72" t="n">
        <f aca="false">U$3/(4*S446)</f>
        <v>22.6244343891403</v>
      </c>
      <c r="W446" s="73" t="n">
        <f aca="false">U$3/(8*S446)</f>
        <v>11.3122171945701</v>
      </c>
    </row>
    <row r="447" customFormat="false" ht="12.75" hidden="false" customHeight="false" outlineLevel="0" collapsed="false">
      <c r="A447" s="70" t="n">
        <f aca="false">A446+1</f>
        <v>443</v>
      </c>
      <c r="B447" s="71" t="n">
        <f aca="false">C$3/A447</f>
        <v>150.487584650113</v>
      </c>
      <c r="C447" s="71" t="n">
        <f aca="false">C$3/(2*A447)</f>
        <v>75.2437923250564</v>
      </c>
      <c r="D447" s="72" t="n">
        <f aca="false">C$3/(4*A447)</f>
        <v>37.6218961625282</v>
      </c>
      <c r="E447" s="73" t="n">
        <f aca="false">C$3/(8*A447)</f>
        <v>18.8109480812641</v>
      </c>
      <c r="F447" s="74"/>
      <c r="G447" s="70" t="n">
        <f aca="false">G446+1</f>
        <v>443</v>
      </c>
      <c r="H447" s="71" t="n">
        <f aca="false">I$3/G447</f>
        <v>135.440180586907</v>
      </c>
      <c r="I447" s="71" t="n">
        <f aca="false">I$3/(2*G447)</f>
        <v>67.7200902934537</v>
      </c>
      <c r="J447" s="72" t="n">
        <f aca="false">I$3/(4*G447)</f>
        <v>33.8600451467269</v>
      </c>
      <c r="K447" s="73" t="n">
        <f aca="false">I$3/(8*G447)</f>
        <v>16.9300225733634</v>
      </c>
      <c r="L447" s="74"/>
      <c r="M447" s="70" t="n">
        <f aca="false">M446+1</f>
        <v>443</v>
      </c>
      <c r="N447" s="71" t="n">
        <f aca="false">O$3/M447</f>
        <v>112.866817155756</v>
      </c>
      <c r="O447" s="71" t="n">
        <f aca="false">O$3/(2*M447)</f>
        <v>56.4334085778781</v>
      </c>
      <c r="P447" s="72" t="n">
        <f aca="false">O$3/(4*M447)</f>
        <v>28.2167042889391</v>
      </c>
      <c r="Q447" s="73" t="n">
        <f aca="false">O$3/(8*M447)</f>
        <v>14.1083521444695</v>
      </c>
      <c r="R447" s="57"/>
      <c r="S447" s="70" t="n">
        <f aca="false">S446+1</f>
        <v>443</v>
      </c>
      <c r="T447" s="71" t="n">
        <f aca="false">U$3/S447</f>
        <v>90.293453724605</v>
      </c>
      <c r="U447" s="71" t="n">
        <f aca="false">U$3/(2*S447)</f>
        <v>45.1467268623025</v>
      </c>
      <c r="V447" s="72" t="n">
        <f aca="false">U$3/(4*S447)</f>
        <v>22.5733634311512</v>
      </c>
      <c r="W447" s="73" t="n">
        <f aca="false">U$3/(8*S447)</f>
        <v>11.2866817155756</v>
      </c>
    </row>
    <row r="448" customFormat="false" ht="12.75" hidden="false" customHeight="false" outlineLevel="0" collapsed="false">
      <c r="A448" s="70" t="n">
        <f aca="false">A447+1</f>
        <v>444</v>
      </c>
      <c r="B448" s="71" t="n">
        <f aca="false">C$3/A448</f>
        <v>150.148648648649</v>
      </c>
      <c r="C448" s="71" t="n">
        <f aca="false">C$3/(2*A448)</f>
        <v>75.0743243243243</v>
      </c>
      <c r="D448" s="72" t="n">
        <f aca="false">C$3/(4*A448)</f>
        <v>37.5371621621622</v>
      </c>
      <c r="E448" s="73" t="n">
        <f aca="false">C$3/(8*A448)</f>
        <v>18.7685810810811</v>
      </c>
      <c r="F448" s="74"/>
      <c r="G448" s="70" t="n">
        <f aca="false">G447+1</f>
        <v>444</v>
      </c>
      <c r="H448" s="71" t="n">
        <f aca="false">I$3/G448</f>
        <v>135.135135135135</v>
      </c>
      <c r="I448" s="71" t="n">
        <f aca="false">I$3/(2*G448)</f>
        <v>67.5675675675676</v>
      </c>
      <c r="J448" s="72" t="n">
        <f aca="false">I$3/(4*G448)</f>
        <v>33.7837837837838</v>
      </c>
      <c r="K448" s="73" t="n">
        <f aca="false">I$3/(8*G448)</f>
        <v>16.8918918918919</v>
      </c>
      <c r="L448" s="74"/>
      <c r="M448" s="70" t="n">
        <f aca="false">M447+1</f>
        <v>444</v>
      </c>
      <c r="N448" s="71" t="n">
        <f aca="false">O$3/M448</f>
        <v>112.612612612613</v>
      </c>
      <c r="O448" s="71" t="n">
        <f aca="false">O$3/(2*M448)</f>
        <v>56.3063063063063</v>
      </c>
      <c r="P448" s="72" t="n">
        <f aca="false">O$3/(4*M448)</f>
        <v>28.1531531531532</v>
      </c>
      <c r="Q448" s="73" t="n">
        <f aca="false">O$3/(8*M448)</f>
        <v>14.0765765765766</v>
      </c>
      <c r="R448" s="57"/>
      <c r="S448" s="70" t="n">
        <f aca="false">S447+1</f>
        <v>444</v>
      </c>
      <c r="T448" s="71" t="n">
        <f aca="false">U$3/S448</f>
        <v>90.0900900900901</v>
      </c>
      <c r="U448" s="71" t="n">
        <f aca="false">U$3/(2*S448)</f>
        <v>45.045045045045</v>
      </c>
      <c r="V448" s="72" t="n">
        <f aca="false">U$3/(4*S448)</f>
        <v>22.5225225225225</v>
      </c>
      <c r="W448" s="73" t="n">
        <f aca="false">U$3/(8*S448)</f>
        <v>11.2612612612613</v>
      </c>
    </row>
    <row r="449" customFormat="false" ht="12.75" hidden="false" customHeight="false" outlineLevel="0" collapsed="false">
      <c r="A449" s="70" t="n">
        <f aca="false">A448+1</f>
        <v>445</v>
      </c>
      <c r="B449" s="71" t="n">
        <f aca="false">C$3/A449</f>
        <v>149.811235955056</v>
      </c>
      <c r="C449" s="71" t="n">
        <f aca="false">C$3/(2*A449)</f>
        <v>74.9056179775281</v>
      </c>
      <c r="D449" s="72" t="n">
        <f aca="false">C$3/(4*A449)</f>
        <v>37.4528089887641</v>
      </c>
      <c r="E449" s="73" t="n">
        <f aca="false">C$3/(8*A449)</f>
        <v>18.726404494382</v>
      </c>
      <c r="F449" s="74"/>
      <c r="G449" s="70" t="n">
        <f aca="false">G448+1</f>
        <v>445</v>
      </c>
      <c r="H449" s="71" t="n">
        <f aca="false">I$3/G449</f>
        <v>134.831460674157</v>
      </c>
      <c r="I449" s="71" t="n">
        <f aca="false">I$3/(2*G449)</f>
        <v>67.4157303370787</v>
      </c>
      <c r="J449" s="72" t="n">
        <f aca="false">I$3/(4*G449)</f>
        <v>33.7078651685393</v>
      </c>
      <c r="K449" s="73" t="n">
        <f aca="false">I$3/(8*G449)</f>
        <v>16.8539325842697</v>
      </c>
      <c r="L449" s="74"/>
      <c r="M449" s="70" t="n">
        <f aca="false">M448+1</f>
        <v>445</v>
      </c>
      <c r="N449" s="71" t="n">
        <f aca="false">O$3/M449</f>
        <v>112.359550561798</v>
      </c>
      <c r="O449" s="71" t="n">
        <f aca="false">O$3/(2*M449)</f>
        <v>56.1797752808989</v>
      </c>
      <c r="P449" s="72" t="n">
        <f aca="false">O$3/(4*M449)</f>
        <v>28.0898876404494</v>
      </c>
      <c r="Q449" s="73" t="n">
        <f aca="false">O$3/(8*M449)</f>
        <v>14.0449438202247</v>
      </c>
      <c r="R449" s="57"/>
      <c r="S449" s="70" t="n">
        <f aca="false">S448+1</f>
        <v>445</v>
      </c>
      <c r="T449" s="71" t="n">
        <f aca="false">U$3/S449</f>
        <v>89.8876404494382</v>
      </c>
      <c r="U449" s="71" t="n">
        <f aca="false">U$3/(2*S449)</f>
        <v>44.9438202247191</v>
      </c>
      <c r="V449" s="72" t="n">
        <f aca="false">U$3/(4*S449)</f>
        <v>22.4719101123596</v>
      </c>
      <c r="W449" s="73" t="n">
        <f aca="false">U$3/(8*S449)</f>
        <v>11.2359550561798</v>
      </c>
    </row>
    <row r="450" customFormat="false" ht="12.75" hidden="false" customHeight="false" outlineLevel="0" collapsed="false">
      <c r="A450" s="70" t="n">
        <f aca="false">A449+1</f>
        <v>446</v>
      </c>
      <c r="B450" s="71" t="n">
        <f aca="false">C$3/A450</f>
        <v>149.47533632287</v>
      </c>
      <c r="C450" s="71" t="n">
        <f aca="false">C$3/(2*A450)</f>
        <v>74.737668161435</v>
      </c>
      <c r="D450" s="72" t="n">
        <f aca="false">C$3/(4*A450)</f>
        <v>37.3688340807175</v>
      </c>
      <c r="E450" s="73" t="n">
        <f aca="false">C$3/(8*A450)</f>
        <v>18.6844170403587</v>
      </c>
      <c r="F450" s="74"/>
      <c r="G450" s="70" t="n">
        <f aca="false">G449+1</f>
        <v>446</v>
      </c>
      <c r="H450" s="71" t="n">
        <f aca="false">I$3/G450</f>
        <v>134.529147982063</v>
      </c>
      <c r="I450" s="71" t="n">
        <f aca="false">I$3/(2*G450)</f>
        <v>67.2645739910314</v>
      </c>
      <c r="J450" s="72" t="n">
        <f aca="false">I$3/(4*G450)</f>
        <v>33.6322869955157</v>
      </c>
      <c r="K450" s="73" t="n">
        <f aca="false">I$3/(8*G450)</f>
        <v>16.8161434977578</v>
      </c>
      <c r="L450" s="74"/>
      <c r="M450" s="70" t="n">
        <f aca="false">M449+1</f>
        <v>446</v>
      </c>
      <c r="N450" s="71" t="n">
        <f aca="false">O$3/M450</f>
        <v>112.107623318386</v>
      </c>
      <c r="O450" s="71" t="n">
        <f aca="false">O$3/(2*M450)</f>
        <v>56.0538116591928</v>
      </c>
      <c r="P450" s="72" t="n">
        <f aca="false">O$3/(4*M450)</f>
        <v>28.0269058295964</v>
      </c>
      <c r="Q450" s="73" t="n">
        <f aca="false">O$3/(8*M450)</f>
        <v>14.0134529147982</v>
      </c>
      <c r="R450" s="57"/>
      <c r="S450" s="70" t="n">
        <f aca="false">S449+1</f>
        <v>446</v>
      </c>
      <c r="T450" s="71" t="n">
        <f aca="false">U$3/S450</f>
        <v>89.6860986547085</v>
      </c>
      <c r="U450" s="71" t="n">
        <f aca="false">U$3/(2*S450)</f>
        <v>44.8430493273543</v>
      </c>
      <c r="V450" s="72" t="n">
        <f aca="false">U$3/(4*S450)</f>
        <v>22.4215246636771</v>
      </c>
      <c r="W450" s="73" t="n">
        <f aca="false">U$3/(8*S450)</f>
        <v>11.2107623318386</v>
      </c>
    </row>
    <row r="451" customFormat="false" ht="12.75" hidden="false" customHeight="false" outlineLevel="0" collapsed="false">
      <c r="A451" s="70" t="n">
        <f aca="false">A450+1</f>
        <v>447</v>
      </c>
      <c r="B451" s="71" t="n">
        <f aca="false">C$3/A451</f>
        <v>149.140939597315</v>
      </c>
      <c r="C451" s="71" t="n">
        <f aca="false">C$3/(2*A451)</f>
        <v>74.5704697986577</v>
      </c>
      <c r="D451" s="72" t="n">
        <f aca="false">C$3/(4*A451)</f>
        <v>37.2852348993289</v>
      </c>
      <c r="E451" s="73" t="n">
        <f aca="false">C$3/(8*A451)</f>
        <v>18.6426174496644</v>
      </c>
      <c r="F451" s="74"/>
      <c r="G451" s="70" t="n">
        <f aca="false">G450+1</f>
        <v>447</v>
      </c>
      <c r="H451" s="71" t="n">
        <f aca="false">I$3/G451</f>
        <v>134.228187919463</v>
      </c>
      <c r="I451" s="71" t="n">
        <f aca="false">I$3/(2*G451)</f>
        <v>67.1140939597316</v>
      </c>
      <c r="J451" s="72" t="n">
        <f aca="false">I$3/(4*G451)</f>
        <v>33.5570469798658</v>
      </c>
      <c r="K451" s="73" t="n">
        <f aca="false">I$3/(8*G451)</f>
        <v>16.7785234899329</v>
      </c>
      <c r="L451" s="74"/>
      <c r="M451" s="70" t="n">
        <f aca="false">M450+1</f>
        <v>447</v>
      </c>
      <c r="N451" s="71" t="n">
        <f aca="false">O$3/M451</f>
        <v>111.856823266219</v>
      </c>
      <c r="O451" s="71" t="n">
        <f aca="false">O$3/(2*M451)</f>
        <v>55.9284116331096</v>
      </c>
      <c r="P451" s="72" t="n">
        <f aca="false">O$3/(4*M451)</f>
        <v>27.9642058165548</v>
      </c>
      <c r="Q451" s="73" t="n">
        <f aca="false">O$3/(8*M451)</f>
        <v>13.9821029082774</v>
      </c>
      <c r="R451" s="57"/>
      <c r="S451" s="70" t="n">
        <f aca="false">S450+1</f>
        <v>447</v>
      </c>
      <c r="T451" s="71" t="n">
        <f aca="false">U$3/S451</f>
        <v>89.4854586129754</v>
      </c>
      <c r="U451" s="71" t="n">
        <f aca="false">U$3/(2*S451)</f>
        <v>44.7427293064877</v>
      </c>
      <c r="V451" s="72" t="n">
        <f aca="false">U$3/(4*S451)</f>
        <v>22.3713646532438</v>
      </c>
      <c r="W451" s="73" t="n">
        <f aca="false">U$3/(8*S451)</f>
        <v>11.1856823266219</v>
      </c>
    </row>
    <row r="452" customFormat="false" ht="12.75" hidden="false" customHeight="false" outlineLevel="0" collapsed="false">
      <c r="A452" s="70" t="n">
        <f aca="false">A451+1</f>
        <v>448</v>
      </c>
      <c r="B452" s="71" t="n">
        <f aca="false">C$3/A452</f>
        <v>148.808035714286</v>
      </c>
      <c r="C452" s="71" t="n">
        <f aca="false">C$3/(2*A452)</f>
        <v>74.4040178571429</v>
      </c>
      <c r="D452" s="72" t="n">
        <f aca="false">C$3/(4*A452)</f>
        <v>37.2020089285714</v>
      </c>
      <c r="E452" s="73" t="n">
        <f aca="false">C$3/(8*A452)</f>
        <v>18.6010044642857</v>
      </c>
      <c r="F452" s="74"/>
      <c r="G452" s="70" t="n">
        <f aca="false">G451+1</f>
        <v>448</v>
      </c>
      <c r="H452" s="71" t="n">
        <f aca="false">I$3/G452</f>
        <v>133.928571428571</v>
      </c>
      <c r="I452" s="71" t="n">
        <f aca="false">I$3/(2*G452)</f>
        <v>66.9642857142857</v>
      </c>
      <c r="J452" s="72" t="n">
        <f aca="false">I$3/(4*G452)</f>
        <v>33.4821428571429</v>
      </c>
      <c r="K452" s="73" t="n">
        <f aca="false">I$3/(8*G452)</f>
        <v>16.7410714285714</v>
      </c>
      <c r="L452" s="74"/>
      <c r="M452" s="70" t="n">
        <f aca="false">M451+1</f>
        <v>448</v>
      </c>
      <c r="N452" s="71" t="n">
        <f aca="false">O$3/M452</f>
        <v>111.607142857143</v>
      </c>
      <c r="O452" s="71" t="n">
        <f aca="false">O$3/(2*M452)</f>
        <v>55.8035714285714</v>
      </c>
      <c r="P452" s="72" t="n">
        <f aca="false">O$3/(4*M452)</f>
        <v>27.9017857142857</v>
      </c>
      <c r="Q452" s="73" t="n">
        <f aca="false">O$3/(8*M452)</f>
        <v>13.9508928571429</v>
      </c>
      <c r="R452" s="57"/>
      <c r="S452" s="70" t="n">
        <f aca="false">S451+1</f>
        <v>448</v>
      </c>
      <c r="T452" s="71" t="n">
        <f aca="false">U$3/S452</f>
        <v>89.2857142857143</v>
      </c>
      <c r="U452" s="71" t="n">
        <f aca="false">U$3/(2*S452)</f>
        <v>44.6428571428571</v>
      </c>
      <c r="V452" s="72" t="n">
        <f aca="false">U$3/(4*S452)</f>
        <v>22.3214285714286</v>
      </c>
      <c r="W452" s="73" t="n">
        <f aca="false">U$3/(8*S452)</f>
        <v>11.1607142857143</v>
      </c>
    </row>
    <row r="453" customFormat="false" ht="12.75" hidden="false" customHeight="false" outlineLevel="0" collapsed="false">
      <c r="A453" s="70" t="n">
        <f aca="false">A452+1</f>
        <v>449</v>
      </c>
      <c r="B453" s="71" t="n">
        <f aca="false">C$3/A453</f>
        <v>148.476614699332</v>
      </c>
      <c r="C453" s="71" t="n">
        <f aca="false">C$3/(2*A453)</f>
        <v>74.2383073496659</v>
      </c>
      <c r="D453" s="72" t="n">
        <f aca="false">C$3/(4*A453)</f>
        <v>37.119153674833</v>
      </c>
      <c r="E453" s="73" t="n">
        <f aca="false">C$3/(8*A453)</f>
        <v>18.5595768374165</v>
      </c>
      <c r="F453" s="74"/>
      <c r="G453" s="70" t="n">
        <f aca="false">G452+1</f>
        <v>449</v>
      </c>
      <c r="H453" s="71" t="n">
        <f aca="false">I$3/G453</f>
        <v>133.630289532294</v>
      </c>
      <c r="I453" s="71" t="n">
        <f aca="false">I$3/(2*G453)</f>
        <v>66.815144766147</v>
      </c>
      <c r="J453" s="72" t="n">
        <f aca="false">I$3/(4*G453)</f>
        <v>33.4075723830735</v>
      </c>
      <c r="K453" s="73" t="n">
        <f aca="false">I$3/(8*G453)</f>
        <v>16.7037861915368</v>
      </c>
      <c r="L453" s="74"/>
      <c r="M453" s="70" t="n">
        <f aca="false">M452+1</f>
        <v>449</v>
      </c>
      <c r="N453" s="71" t="n">
        <f aca="false">O$3/M453</f>
        <v>111.358574610245</v>
      </c>
      <c r="O453" s="71" t="n">
        <f aca="false">O$3/(2*M453)</f>
        <v>55.6792873051225</v>
      </c>
      <c r="P453" s="72" t="n">
        <f aca="false">O$3/(4*M453)</f>
        <v>27.8396436525612</v>
      </c>
      <c r="Q453" s="73" t="n">
        <f aca="false">O$3/(8*M453)</f>
        <v>13.9198218262806</v>
      </c>
      <c r="R453" s="57"/>
      <c r="S453" s="70" t="n">
        <f aca="false">S452+1</f>
        <v>449</v>
      </c>
      <c r="T453" s="71" t="n">
        <f aca="false">U$3/S453</f>
        <v>89.086859688196</v>
      </c>
      <c r="U453" s="71" t="n">
        <f aca="false">U$3/(2*S453)</f>
        <v>44.543429844098</v>
      </c>
      <c r="V453" s="72" t="n">
        <f aca="false">U$3/(4*S453)</f>
        <v>22.271714922049</v>
      </c>
      <c r="W453" s="73" t="n">
        <f aca="false">U$3/(8*S453)</f>
        <v>11.1358574610245</v>
      </c>
    </row>
    <row r="454" customFormat="false" ht="12.75" hidden="false" customHeight="false" outlineLevel="0" collapsed="false">
      <c r="A454" s="70" t="n">
        <f aca="false">A453+1</f>
        <v>450</v>
      </c>
      <c r="B454" s="71" t="n">
        <f aca="false">C$3/A454</f>
        <v>148.146666666667</v>
      </c>
      <c r="C454" s="71" t="n">
        <f aca="false">C$3/(2*A454)</f>
        <v>74.0733333333333</v>
      </c>
      <c r="D454" s="72" t="n">
        <f aca="false">C$3/(4*A454)</f>
        <v>37.0366666666667</v>
      </c>
      <c r="E454" s="73" t="n">
        <f aca="false">C$3/(8*A454)</f>
        <v>18.5183333333333</v>
      </c>
      <c r="F454" s="74"/>
      <c r="G454" s="70" t="n">
        <f aca="false">G453+1</f>
        <v>450</v>
      </c>
      <c r="H454" s="71" t="n">
        <f aca="false">I$3/G454</f>
        <v>133.333333333333</v>
      </c>
      <c r="I454" s="71" t="n">
        <f aca="false">I$3/(2*G454)</f>
        <v>66.6666666666667</v>
      </c>
      <c r="J454" s="72" t="n">
        <f aca="false">I$3/(4*G454)</f>
        <v>33.3333333333333</v>
      </c>
      <c r="K454" s="73" t="n">
        <f aca="false">I$3/(8*G454)</f>
        <v>16.6666666666667</v>
      </c>
      <c r="L454" s="74"/>
      <c r="M454" s="70" t="n">
        <f aca="false">M453+1</f>
        <v>450</v>
      </c>
      <c r="N454" s="71" t="n">
        <f aca="false">O$3/M454</f>
        <v>111.111111111111</v>
      </c>
      <c r="O454" s="71" t="n">
        <f aca="false">O$3/(2*M454)</f>
        <v>55.5555555555556</v>
      </c>
      <c r="P454" s="72" t="n">
        <f aca="false">O$3/(4*M454)</f>
        <v>27.7777777777778</v>
      </c>
      <c r="Q454" s="73" t="n">
        <f aca="false">O$3/(8*M454)</f>
        <v>13.8888888888889</v>
      </c>
      <c r="R454" s="57"/>
      <c r="S454" s="70" t="n">
        <f aca="false">S453+1</f>
        <v>450</v>
      </c>
      <c r="T454" s="71" t="n">
        <f aca="false">U$3/S454</f>
        <v>88.8888888888889</v>
      </c>
      <c r="U454" s="71" t="n">
        <f aca="false">U$3/(2*S454)</f>
        <v>44.4444444444444</v>
      </c>
      <c r="V454" s="72" t="n">
        <f aca="false">U$3/(4*S454)</f>
        <v>22.2222222222222</v>
      </c>
      <c r="W454" s="73" t="n">
        <f aca="false">U$3/(8*S454)</f>
        <v>11.1111111111111</v>
      </c>
    </row>
    <row r="455" customFormat="false" ht="12.75" hidden="false" customHeight="false" outlineLevel="0" collapsed="false">
      <c r="A455" s="70" t="n">
        <f aca="false">A454+1</f>
        <v>451</v>
      </c>
      <c r="B455" s="71" t="n">
        <f aca="false">C$3/A455</f>
        <v>147.818181818182</v>
      </c>
      <c r="C455" s="71" t="n">
        <f aca="false">C$3/(2*A455)</f>
        <v>73.9090909090909</v>
      </c>
      <c r="D455" s="72" t="n">
        <f aca="false">C$3/(4*A455)</f>
        <v>36.9545454545455</v>
      </c>
      <c r="E455" s="73" t="n">
        <f aca="false">C$3/(8*A455)</f>
        <v>18.4772727272727</v>
      </c>
      <c r="F455" s="74"/>
      <c r="G455" s="70" t="n">
        <f aca="false">G454+1</f>
        <v>451</v>
      </c>
      <c r="H455" s="71" t="n">
        <f aca="false">I$3/G455</f>
        <v>133.037694013304</v>
      </c>
      <c r="I455" s="71" t="n">
        <f aca="false">I$3/(2*G455)</f>
        <v>66.5188470066519</v>
      </c>
      <c r="J455" s="72" t="n">
        <f aca="false">I$3/(4*G455)</f>
        <v>33.2594235033259</v>
      </c>
      <c r="K455" s="73" t="n">
        <f aca="false">I$3/(8*G455)</f>
        <v>16.629711751663</v>
      </c>
      <c r="L455" s="74"/>
      <c r="M455" s="70" t="n">
        <f aca="false">M454+1</f>
        <v>451</v>
      </c>
      <c r="N455" s="71" t="n">
        <f aca="false">O$3/M455</f>
        <v>110.864745011086</v>
      </c>
      <c r="O455" s="71" t="n">
        <f aca="false">O$3/(2*M455)</f>
        <v>55.4323725055432</v>
      </c>
      <c r="P455" s="72" t="n">
        <f aca="false">O$3/(4*M455)</f>
        <v>27.7161862527716</v>
      </c>
      <c r="Q455" s="73" t="n">
        <f aca="false">O$3/(8*M455)</f>
        <v>13.8580931263858</v>
      </c>
      <c r="R455" s="57"/>
      <c r="S455" s="70" t="n">
        <f aca="false">S454+1</f>
        <v>451</v>
      </c>
      <c r="T455" s="71" t="n">
        <f aca="false">U$3/S455</f>
        <v>88.6917960088692</v>
      </c>
      <c r="U455" s="71" t="n">
        <f aca="false">U$3/(2*S455)</f>
        <v>44.3458980044346</v>
      </c>
      <c r="V455" s="72" t="n">
        <f aca="false">U$3/(4*S455)</f>
        <v>22.1729490022173</v>
      </c>
      <c r="W455" s="73" t="n">
        <f aca="false">U$3/(8*S455)</f>
        <v>11.0864745011086</v>
      </c>
    </row>
    <row r="456" customFormat="false" ht="12.75" hidden="false" customHeight="false" outlineLevel="0" collapsed="false">
      <c r="A456" s="70" t="n">
        <f aca="false">A455+1</f>
        <v>452</v>
      </c>
      <c r="B456" s="71" t="n">
        <f aca="false">C$3/A456</f>
        <v>147.491150442478</v>
      </c>
      <c r="C456" s="71" t="n">
        <f aca="false">C$3/(2*A456)</f>
        <v>73.7455752212389</v>
      </c>
      <c r="D456" s="72" t="n">
        <f aca="false">C$3/(4*A456)</f>
        <v>36.8727876106195</v>
      </c>
      <c r="E456" s="73" t="n">
        <f aca="false">C$3/(8*A456)</f>
        <v>18.4363938053097</v>
      </c>
      <c r="F456" s="74"/>
      <c r="G456" s="70" t="n">
        <f aca="false">G455+1</f>
        <v>452</v>
      </c>
      <c r="H456" s="71" t="n">
        <f aca="false">I$3/G456</f>
        <v>132.743362831858</v>
      </c>
      <c r="I456" s="71" t="n">
        <f aca="false">I$3/(2*G456)</f>
        <v>66.3716814159292</v>
      </c>
      <c r="J456" s="72" t="n">
        <f aca="false">I$3/(4*G456)</f>
        <v>33.1858407079646</v>
      </c>
      <c r="K456" s="73" t="n">
        <f aca="false">I$3/(8*G456)</f>
        <v>16.5929203539823</v>
      </c>
      <c r="L456" s="74"/>
      <c r="M456" s="70" t="n">
        <f aca="false">M455+1</f>
        <v>452</v>
      </c>
      <c r="N456" s="71" t="n">
        <f aca="false">O$3/M456</f>
        <v>110.619469026549</v>
      </c>
      <c r="O456" s="71" t="n">
        <f aca="false">O$3/(2*M456)</f>
        <v>55.3097345132743</v>
      </c>
      <c r="P456" s="72" t="n">
        <f aca="false">O$3/(4*M456)</f>
        <v>27.6548672566372</v>
      </c>
      <c r="Q456" s="73" t="n">
        <f aca="false">O$3/(8*M456)</f>
        <v>13.8274336283186</v>
      </c>
      <c r="R456" s="57"/>
      <c r="S456" s="70" t="n">
        <f aca="false">S455+1</f>
        <v>452</v>
      </c>
      <c r="T456" s="71" t="n">
        <f aca="false">U$3/S456</f>
        <v>88.4955752212389</v>
      </c>
      <c r="U456" s="71" t="n">
        <f aca="false">U$3/(2*S456)</f>
        <v>44.2477876106195</v>
      </c>
      <c r="V456" s="72" t="n">
        <f aca="false">U$3/(4*S456)</f>
        <v>22.1238938053097</v>
      </c>
      <c r="W456" s="73" t="n">
        <f aca="false">U$3/(8*S456)</f>
        <v>11.0619469026549</v>
      </c>
    </row>
    <row r="457" customFormat="false" ht="12.75" hidden="false" customHeight="false" outlineLevel="0" collapsed="false">
      <c r="A457" s="70" t="n">
        <f aca="false">A456+1</f>
        <v>453</v>
      </c>
      <c r="B457" s="71" t="n">
        <f aca="false">C$3/A457</f>
        <v>147.165562913907</v>
      </c>
      <c r="C457" s="71" t="n">
        <f aca="false">C$3/(2*A457)</f>
        <v>73.5827814569536</v>
      </c>
      <c r="D457" s="72" t="n">
        <f aca="false">C$3/(4*A457)</f>
        <v>36.7913907284768</v>
      </c>
      <c r="E457" s="73" t="n">
        <f aca="false">C$3/(8*A457)</f>
        <v>18.3956953642384</v>
      </c>
      <c r="F457" s="74"/>
      <c r="G457" s="70" t="n">
        <f aca="false">G456+1</f>
        <v>453</v>
      </c>
      <c r="H457" s="71" t="n">
        <f aca="false">I$3/G457</f>
        <v>132.450331125828</v>
      </c>
      <c r="I457" s="71" t="n">
        <f aca="false">I$3/(2*G457)</f>
        <v>66.2251655629139</v>
      </c>
      <c r="J457" s="72" t="n">
        <f aca="false">I$3/(4*G457)</f>
        <v>33.112582781457</v>
      </c>
      <c r="K457" s="73" t="n">
        <f aca="false">I$3/(8*G457)</f>
        <v>16.5562913907285</v>
      </c>
      <c r="L457" s="74"/>
      <c r="M457" s="70" t="n">
        <f aca="false">M456+1</f>
        <v>453</v>
      </c>
      <c r="N457" s="71" t="n">
        <f aca="false">O$3/M457</f>
        <v>110.37527593819</v>
      </c>
      <c r="O457" s="71" t="n">
        <f aca="false">O$3/(2*M457)</f>
        <v>55.1876379690949</v>
      </c>
      <c r="P457" s="72" t="n">
        <f aca="false">O$3/(4*M457)</f>
        <v>27.5938189845475</v>
      </c>
      <c r="Q457" s="73" t="n">
        <f aca="false">O$3/(8*M457)</f>
        <v>13.7969094922737</v>
      </c>
      <c r="R457" s="57"/>
      <c r="S457" s="70" t="n">
        <f aca="false">S456+1</f>
        <v>453</v>
      </c>
      <c r="T457" s="71" t="n">
        <f aca="false">U$3/S457</f>
        <v>88.3002207505519</v>
      </c>
      <c r="U457" s="71" t="n">
        <f aca="false">U$3/(2*S457)</f>
        <v>44.1501103752759</v>
      </c>
      <c r="V457" s="72" t="n">
        <f aca="false">U$3/(4*S457)</f>
        <v>22.075055187638</v>
      </c>
      <c r="W457" s="73" t="n">
        <f aca="false">U$3/(8*S457)</f>
        <v>11.037527593819</v>
      </c>
    </row>
    <row r="458" customFormat="false" ht="12.75" hidden="false" customHeight="false" outlineLevel="0" collapsed="false">
      <c r="A458" s="70" t="n">
        <f aca="false">A457+1</f>
        <v>454</v>
      </c>
      <c r="B458" s="71" t="n">
        <f aca="false">C$3/A458</f>
        <v>146.84140969163</v>
      </c>
      <c r="C458" s="71" t="n">
        <f aca="false">C$3/(2*A458)</f>
        <v>73.420704845815</v>
      </c>
      <c r="D458" s="72" t="n">
        <f aca="false">C$3/(4*A458)</f>
        <v>36.7103524229075</v>
      </c>
      <c r="E458" s="73" t="n">
        <f aca="false">C$3/(8*A458)</f>
        <v>18.3551762114537</v>
      </c>
      <c r="F458" s="74"/>
      <c r="G458" s="70" t="n">
        <f aca="false">G457+1</f>
        <v>454</v>
      </c>
      <c r="H458" s="71" t="n">
        <f aca="false">I$3/G458</f>
        <v>132.15859030837</v>
      </c>
      <c r="I458" s="71" t="n">
        <f aca="false">I$3/(2*G458)</f>
        <v>66.079295154185</v>
      </c>
      <c r="J458" s="72" t="n">
        <f aca="false">I$3/(4*G458)</f>
        <v>33.0396475770925</v>
      </c>
      <c r="K458" s="73" t="n">
        <f aca="false">I$3/(8*G458)</f>
        <v>16.5198237885463</v>
      </c>
      <c r="L458" s="74"/>
      <c r="M458" s="70" t="n">
        <f aca="false">M457+1</f>
        <v>454</v>
      </c>
      <c r="N458" s="71" t="n">
        <f aca="false">O$3/M458</f>
        <v>110.132158590308</v>
      </c>
      <c r="O458" s="71" t="n">
        <f aca="false">O$3/(2*M458)</f>
        <v>55.0660792951542</v>
      </c>
      <c r="P458" s="72" t="n">
        <f aca="false">O$3/(4*M458)</f>
        <v>27.5330396475771</v>
      </c>
      <c r="Q458" s="73" t="n">
        <f aca="false">O$3/(8*M458)</f>
        <v>13.7665198237885</v>
      </c>
      <c r="R458" s="57"/>
      <c r="S458" s="70" t="n">
        <f aca="false">S457+1</f>
        <v>454</v>
      </c>
      <c r="T458" s="71" t="n">
        <f aca="false">U$3/S458</f>
        <v>88.1057268722467</v>
      </c>
      <c r="U458" s="71" t="n">
        <f aca="false">U$3/(2*S458)</f>
        <v>44.0528634361233</v>
      </c>
      <c r="V458" s="72" t="n">
        <f aca="false">U$3/(4*S458)</f>
        <v>22.0264317180617</v>
      </c>
      <c r="W458" s="73" t="n">
        <f aca="false">U$3/(8*S458)</f>
        <v>11.0132158590308</v>
      </c>
    </row>
    <row r="459" customFormat="false" ht="12.75" hidden="false" customHeight="false" outlineLevel="0" collapsed="false">
      <c r="A459" s="70" t="n">
        <f aca="false">A458+1</f>
        <v>455</v>
      </c>
      <c r="B459" s="71" t="n">
        <f aca="false">C$3/A459</f>
        <v>146.518681318681</v>
      </c>
      <c r="C459" s="71" t="n">
        <f aca="false">C$3/(2*A459)</f>
        <v>73.2593406593407</v>
      </c>
      <c r="D459" s="72" t="n">
        <f aca="false">C$3/(4*A459)</f>
        <v>36.6296703296703</v>
      </c>
      <c r="E459" s="73" t="n">
        <f aca="false">C$3/(8*A459)</f>
        <v>18.3148351648352</v>
      </c>
      <c r="F459" s="74"/>
      <c r="G459" s="70" t="n">
        <f aca="false">G458+1</f>
        <v>455</v>
      </c>
      <c r="H459" s="71" t="n">
        <f aca="false">I$3/G459</f>
        <v>131.868131868132</v>
      </c>
      <c r="I459" s="71" t="n">
        <f aca="false">I$3/(2*G459)</f>
        <v>65.9340659340659</v>
      </c>
      <c r="J459" s="72" t="n">
        <f aca="false">I$3/(4*G459)</f>
        <v>32.967032967033</v>
      </c>
      <c r="K459" s="73" t="n">
        <f aca="false">I$3/(8*G459)</f>
        <v>16.4835164835165</v>
      </c>
      <c r="L459" s="74"/>
      <c r="M459" s="70" t="n">
        <f aca="false">M458+1</f>
        <v>455</v>
      </c>
      <c r="N459" s="71" t="n">
        <f aca="false">O$3/M459</f>
        <v>109.89010989011</v>
      </c>
      <c r="O459" s="71" t="n">
        <f aca="false">O$3/(2*M459)</f>
        <v>54.9450549450549</v>
      </c>
      <c r="P459" s="72" t="n">
        <f aca="false">O$3/(4*M459)</f>
        <v>27.4725274725275</v>
      </c>
      <c r="Q459" s="73" t="n">
        <f aca="false">O$3/(8*M459)</f>
        <v>13.7362637362637</v>
      </c>
      <c r="R459" s="57"/>
      <c r="S459" s="70" t="n">
        <f aca="false">S458+1</f>
        <v>455</v>
      </c>
      <c r="T459" s="71" t="n">
        <f aca="false">U$3/S459</f>
        <v>87.9120879120879</v>
      </c>
      <c r="U459" s="71" t="n">
        <f aca="false">U$3/(2*S459)</f>
        <v>43.956043956044</v>
      </c>
      <c r="V459" s="72" t="n">
        <f aca="false">U$3/(4*S459)</f>
        <v>21.978021978022</v>
      </c>
      <c r="W459" s="73" t="n">
        <f aca="false">U$3/(8*S459)</f>
        <v>10.989010989011</v>
      </c>
    </row>
    <row r="460" customFormat="false" ht="12.75" hidden="false" customHeight="false" outlineLevel="0" collapsed="false">
      <c r="A460" s="70" t="n">
        <f aca="false">A459+1</f>
        <v>456</v>
      </c>
      <c r="B460" s="71" t="n">
        <f aca="false">C$3/A460</f>
        <v>146.197368421053</v>
      </c>
      <c r="C460" s="71" t="n">
        <f aca="false">C$3/(2*A460)</f>
        <v>73.0986842105263</v>
      </c>
      <c r="D460" s="72" t="n">
        <f aca="false">C$3/(4*A460)</f>
        <v>36.5493421052632</v>
      </c>
      <c r="E460" s="73" t="n">
        <f aca="false">C$3/(8*A460)</f>
        <v>18.2746710526316</v>
      </c>
      <c r="F460" s="74"/>
      <c r="G460" s="70" t="n">
        <f aca="false">G459+1</f>
        <v>456</v>
      </c>
      <c r="H460" s="71" t="n">
        <f aca="false">I$3/G460</f>
        <v>131.578947368421</v>
      </c>
      <c r="I460" s="71" t="n">
        <f aca="false">I$3/(2*G460)</f>
        <v>65.7894736842105</v>
      </c>
      <c r="J460" s="72" t="n">
        <f aca="false">I$3/(4*G460)</f>
        <v>32.8947368421053</v>
      </c>
      <c r="K460" s="73" t="n">
        <f aca="false">I$3/(8*G460)</f>
        <v>16.4473684210526</v>
      </c>
      <c r="L460" s="74"/>
      <c r="M460" s="70" t="n">
        <f aca="false">M459+1</f>
        <v>456</v>
      </c>
      <c r="N460" s="71" t="n">
        <f aca="false">O$3/M460</f>
        <v>109.649122807018</v>
      </c>
      <c r="O460" s="71" t="n">
        <f aca="false">O$3/(2*M460)</f>
        <v>54.8245614035088</v>
      </c>
      <c r="P460" s="72" t="n">
        <f aca="false">O$3/(4*M460)</f>
        <v>27.4122807017544</v>
      </c>
      <c r="Q460" s="73" t="n">
        <f aca="false">O$3/(8*M460)</f>
        <v>13.7061403508772</v>
      </c>
      <c r="R460" s="57"/>
      <c r="S460" s="70" t="n">
        <f aca="false">S459+1</f>
        <v>456</v>
      </c>
      <c r="T460" s="71" t="n">
        <f aca="false">U$3/S460</f>
        <v>87.719298245614</v>
      </c>
      <c r="U460" s="71" t="n">
        <f aca="false">U$3/(2*S460)</f>
        <v>43.859649122807</v>
      </c>
      <c r="V460" s="72" t="n">
        <f aca="false">U$3/(4*S460)</f>
        <v>21.9298245614035</v>
      </c>
      <c r="W460" s="73" t="n">
        <f aca="false">U$3/(8*S460)</f>
        <v>10.9649122807018</v>
      </c>
    </row>
    <row r="461" customFormat="false" ht="12.75" hidden="false" customHeight="false" outlineLevel="0" collapsed="false">
      <c r="A461" s="70" t="n">
        <f aca="false">A460+1</f>
        <v>457</v>
      </c>
      <c r="B461" s="71" t="n">
        <f aca="false">C$3/A461</f>
        <v>145.877461706783</v>
      </c>
      <c r="C461" s="71" t="n">
        <f aca="false">C$3/(2*A461)</f>
        <v>72.9387308533917</v>
      </c>
      <c r="D461" s="72" t="n">
        <f aca="false">C$3/(4*A461)</f>
        <v>36.4693654266958</v>
      </c>
      <c r="E461" s="73" t="n">
        <f aca="false">C$3/(8*A461)</f>
        <v>18.2346827133479</v>
      </c>
      <c r="F461" s="74"/>
      <c r="G461" s="70" t="n">
        <f aca="false">G460+1</f>
        <v>457</v>
      </c>
      <c r="H461" s="71" t="n">
        <f aca="false">I$3/G461</f>
        <v>131.29102844639</v>
      </c>
      <c r="I461" s="71" t="n">
        <f aca="false">I$3/(2*G461)</f>
        <v>65.6455142231948</v>
      </c>
      <c r="J461" s="72" t="n">
        <f aca="false">I$3/(4*G461)</f>
        <v>32.8227571115974</v>
      </c>
      <c r="K461" s="73" t="n">
        <f aca="false">I$3/(8*G461)</f>
        <v>16.4113785557987</v>
      </c>
      <c r="L461" s="74"/>
      <c r="M461" s="70" t="n">
        <f aca="false">M460+1</f>
        <v>457</v>
      </c>
      <c r="N461" s="71" t="n">
        <f aca="false">O$3/M461</f>
        <v>109.409190371991</v>
      </c>
      <c r="O461" s="71" t="n">
        <f aca="false">O$3/(2*M461)</f>
        <v>54.7045951859956</v>
      </c>
      <c r="P461" s="72" t="n">
        <f aca="false">O$3/(4*M461)</f>
        <v>27.3522975929978</v>
      </c>
      <c r="Q461" s="73" t="n">
        <f aca="false">O$3/(8*M461)</f>
        <v>13.6761487964989</v>
      </c>
      <c r="R461" s="57"/>
      <c r="S461" s="70" t="n">
        <f aca="false">S460+1</f>
        <v>457</v>
      </c>
      <c r="T461" s="71" t="n">
        <f aca="false">U$3/S461</f>
        <v>87.527352297593</v>
      </c>
      <c r="U461" s="71" t="n">
        <f aca="false">U$3/(2*S461)</f>
        <v>43.7636761487965</v>
      </c>
      <c r="V461" s="72" t="n">
        <f aca="false">U$3/(4*S461)</f>
        <v>21.8818380743983</v>
      </c>
      <c r="W461" s="73" t="n">
        <f aca="false">U$3/(8*S461)</f>
        <v>10.9409190371991</v>
      </c>
    </row>
    <row r="462" customFormat="false" ht="12.75" hidden="false" customHeight="false" outlineLevel="0" collapsed="false">
      <c r="A462" s="70" t="n">
        <f aca="false">A461+1</f>
        <v>458</v>
      </c>
      <c r="B462" s="71" t="n">
        <f aca="false">C$3/A462</f>
        <v>145.558951965066</v>
      </c>
      <c r="C462" s="71" t="n">
        <f aca="false">C$3/(2*A462)</f>
        <v>72.7794759825327</v>
      </c>
      <c r="D462" s="72" t="n">
        <f aca="false">C$3/(4*A462)</f>
        <v>36.3897379912664</v>
      </c>
      <c r="E462" s="73" t="n">
        <f aca="false">C$3/(8*A462)</f>
        <v>18.1948689956332</v>
      </c>
      <c r="F462" s="74"/>
      <c r="G462" s="70" t="n">
        <f aca="false">G461+1</f>
        <v>458</v>
      </c>
      <c r="H462" s="71" t="n">
        <f aca="false">I$3/G462</f>
        <v>131.004366812227</v>
      </c>
      <c r="I462" s="71" t="n">
        <f aca="false">I$3/(2*G462)</f>
        <v>65.5021834061135</v>
      </c>
      <c r="J462" s="72" t="n">
        <f aca="false">I$3/(4*G462)</f>
        <v>32.7510917030568</v>
      </c>
      <c r="K462" s="73" t="n">
        <f aca="false">I$3/(8*G462)</f>
        <v>16.3755458515284</v>
      </c>
      <c r="L462" s="74"/>
      <c r="M462" s="70" t="n">
        <f aca="false">M461+1</f>
        <v>458</v>
      </c>
      <c r="N462" s="71" t="n">
        <f aca="false">O$3/M462</f>
        <v>109.170305676856</v>
      </c>
      <c r="O462" s="71" t="n">
        <f aca="false">O$3/(2*M462)</f>
        <v>54.5851528384279</v>
      </c>
      <c r="P462" s="72" t="n">
        <f aca="false">O$3/(4*M462)</f>
        <v>27.292576419214</v>
      </c>
      <c r="Q462" s="73" t="n">
        <f aca="false">O$3/(8*M462)</f>
        <v>13.646288209607</v>
      </c>
      <c r="R462" s="57"/>
      <c r="S462" s="70" t="n">
        <f aca="false">S461+1</f>
        <v>458</v>
      </c>
      <c r="T462" s="71" t="n">
        <f aca="false">U$3/S462</f>
        <v>87.3362445414847</v>
      </c>
      <c r="U462" s="71" t="n">
        <f aca="false">U$3/(2*S462)</f>
        <v>43.6681222707424</v>
      </c>
      <c r="V462" s="72" t="n">
        <f aca="false">U$3/(4*S462)</f>
        <v>21.8340611353712</v>
      </c>
      <c r="W462" s="73" t="n">
        <f aca="false">U$3/(8*S462)</f>
        <v>10.9170305676856</v>
      </c>
    </row>
    <row r="463" customFormat="false" ht="12.75" hidden="false" customHeight="false" outlineLevel="0" collapsed="false">
      <c r="A463" s="70" t="n">
        <f aca="false">A462+1</f>
        <v>459</v>
      </c>
      <c r="B463" s="71" t="n">
        <f aca="false">C$3/A463</f>
        <v>145.241830065359</v>
      </c>
      <c r="C463" s="71" t="n">
        <f aca="false">C$3/(2*A463)</f>
        <v>72.6209150326797</v>
      </c>
      <c r="D463" s="72" t="n">
        <f aca="false">C$3/(4*A463)</f>
        <v>36.3104575163399</v>
      </c>
      <c r="E463" s="73" t="n">
        <f aca="false">C$3/(8*A463)</f>
        <v>18.1552287581699</v>
      </c>
      <c r="F463" s="74"/>
      <c r="G463" s="70" t="n">
        <f aca="false">G462+1</f>
        <v>459</v>
      </c>
      <c r="H463" s="71" t="n">
        <f aca="false">I$3/G463</f>
        <v>130.718954248366</v>
      </c>
      <c r="I463" s="71" t="n">
        <f aca="false">I$3/(2*G463)</f>
        <v>65.359477124183</v>
      </c>
      <c r="J463" s="72" t="n">
        <f aca="false">I$3/(4*G463)</f>
        <v>32.6797385620915</v>
      </c>
      <c r="K463" s="73" t="n">
        <f aca="false">I$3/(8*G463)</f>
        <v>16.3398692810458</v>
      </c>
      <c r="L463" s="74"/>
      <c r="M463" s="70" t="n">
        <f aca="false">M462+1</f>
        <v>459</v>
      </c>
      <c r="N463" s="71" t="n">
        <f aca="false">O$3/M463</f>
        <v>108.932461873638</v>
      </c>
      <c r="O463" s="71" t="n">
        <f aca="false">O$3/(2*M463)</f>
        <v>54.4662309368192</v>
      </c>
      <c r="P463" s="72" t="n">
        <f aca="false">O$3/(4*M463)</f>
        <v>27.2331154684096</v>
      </c>
      <c r="Q463" s="73" t="n">
        <f aca="false">O$3/(8*M463)</f>
        <v>13.6165577342048</v>
      </c>
      <c r="R463" s="57"/>
      <c r="S463" s="70" t="n">
        <f aca="false">S462+1</f>
        <v>459</v>
      </c>
      <c r="T463" s="71" t="n">
        <f aca="false">U$3/S463</f>
        <v>87.1459694989107</v>
      </c>
      <c r="U463" s="71" t="n">
        <f aca="false">U$3/(2*S463)</f>
        <v>43.5729847494553</v>
      </c>
      <c r="V463" s="72" t="n">
        <f aca="false">U$3/(4*S463)</f>
        <v>21.7864923747277</v>
      </c>
      <c r="W463" s="73" t="n">
        <f aca="false">U$3/(8*S463)</f>
        <v>10.8932461873638</v>
      </c>
    </row>
    <row r="464" customFormat="false" ht="12.75" hidden="false" customHeight="false" outlineLevel="0" collapsed="false">
      <c r="A464" s="70" t="n">
        <f aca="false">A463+1</f>
        <v>460</v>
      </c>
      <c r="B464" s="71" t="n">
        <f aca="false">C$3/A464</f>
        <v>144.926086956522</v>
      </c>
      <c r="C464" s="71" t="n">
        <f aca="false">C$3/(2*A464)</f>
        <v>72.4630434782609</v>
      </c>
      <c r="D464" s="72" t="n">
        <f aca="false">C$3/(4*A464)</f>
        <v>36.2315217391304</v>
      </c>
      <c r="E464" s="73" t="n">
        <f aca="false">C$3/(8*A464)</f>
        <v>18.1157608695652</v>
      </c>
      <c r="F464" s="74"/>
      <c r="G464" s="70" t="n">
        <f aca="false">G463+1</f>
        <v>460</v>
      </c>
      <c r="H464" s="71" t="n">
        <f aca="false">I$3/G464</f>
        <v>130.434782608696</v>
      </c>
      <c r="I464" s="71" t="n">
        <f aca="false">I$3/(2*G464)</f>
        <v>65.2173913043478</v>
      </c>
      <c r="J464" s="72" t="n">
        <f aca="false">I$3/(4*G464)</f>
        <v>32.6086956521739</v>
      </c>
      <c r="K464" s="73" t="n">
        <f aca="false">I$3/(8*G464)</f>
        <v>16.304347826087</v>
      </c>
      <c r="L464" s="74"/>
      <c r="M464" s="70" t="n">
        <f aca="false">M463+1</f>
        <v>460</v>
      </c>
      <c r="N464" s="71" t="n">
        <f aca="false">O$3/M464</f>
        <v>108.695652173913</v>
      </c>
      <c r="O464" s="71" t="n">
        <f aca="false">O$3/(2*M464)</f>
        <v>54.3478260869565</v>
      </c>
      <c r="P464" s="72" t="n">
        <f aca="false">O$3/(4*M464)</f>
        <v>27.1739130434783</v>
      </c>
      <c r="Q464" s="73" t="n">
        <f aca="false">O$3/(8*M464)</f>
        <v>13.5869565217391</v>
      </c>
      <c r="R464" s="57"/>
      <c r="S464" s="70" t="n">
        <f aca="false">S463+1</f>
        <v>460</v>
      </c>
      <c r="T464" s="71" t="n">
        <f aca="false">U$3/S464</f>
        <v>86.9565217391304</v>
      </c>
      <c r="U464" s="71" t="n">
        <f aca="false">U$3/(2*S464)</f>
        <v>43.4782608695652</v>
      </c>
      <c r="V464" s="72" t="n">
        <f aca="false">U$3/(4*S464)</f>
        <v>21.7391304347826</v>
      </c>
      <c r="W464" s="73" t="n">
        <f aca="false">U$3/(8*S464)</f>
        <v>10.8695652173913</v>
      </c>
    </row>
    <row r="465" customFormat="false" ht="12.75" hidden="false" customHeight="false" outlineLevel="0" collapsed="false">
      <c r="A465" s="70" t="n">
        <f aca="false">A464+1</f>
        <v>461</v>
      </c>
      <c r="B465" s="71" t="n">
        <f aca="false">C$3/A465</f>
        <v>144.611713665944</v>
      </c>
      <c r="C465" s="71" t="n">
        <f aca="false">C$3/(2*A465)</f>
        <v>72.3058568329718</v>
      </c>
      <c r="D465" s="72" t="n">
        <f aca="false">C$3/(4*A465)</f>
        <v>36.1529284164859</v>
      </c>
      <c r="E465" s="73" t="n">
        <f aca="false">C$3/(8*A465)</f>
        <v>18.076464208243</v>
      </c>
      <c r="F465" s="74"/>
      <c r="G465" s="70" t="n">
        <f aca="false">G464+1</f>
        <v>461</v>
      </c>
      <c r="H465" s="71" t="n">
        <f aca="false">I$3/G465</f>
        <v>130.151843817787</v>
      </c>
      <c r="I465" s="71" t="n">
        <f aca="false">I$3/(2*G465)</f>
        <v>65.0759219088937</v>
      </c>
      <c r="J465" s="72" t="n">
        <f aca="false">I$3/(4*G465)</f>
        <v>32.5379609544469</v>
      </c>
      <c r="K465" s="73" t="n">
        <f aca="false">I$3/(8*G465)</f>
        <v>16.2689804772234</v>
      </c>
      <c r="L465" s="74"/>
      <c r="M465" s="70" t="n">
        <f aca="false">M464+1</f>
        <v>461</v>
      </c>
      <c r="N465" s="71" t="n">
        <f aca="false">O$3/M465</f>
        <v>108.459869848156</v>
      </c>
      <c r="O465" s="71" t="n">
        <f aca="false">O$3/(2*M465)</f>
        <v>54.2299349240781</v>
      </c>
      <c r="P465" s="72" t="n">
        <f aca="false">O$3/(4*M465)</f>
        <v>27.114967462039</v>
      </c>
      <c r="Q465" s="73" t="n">
        <f aca="false">O$3/(8*M465)</f>
        <v>13.5574837310195</v>
      </c>
      <c r="R465" s="57"/>
      <c r="S465" s="70" t="n">
        <f aca="false">S464+1</f>
        <v>461</v>
      </c>
      <c r="T465" s="71" t="n">
        <f aca="false">U$3/S465</f>
        <v>86.7678958785249</v>
      </c>
      <c r="U465" s="71" t="n">
        <f aca="false">U$3/(2*S465)</f>
        <v>43.3839479392625</v>
      </c>
      <c r="V465" s="72" t="n">
        <f aca="false">U$3/(4*S465)</f>
        <v>21.6919739696312</v>
      </c>
      <c r="W465" s="73" t="n">
        <f aca="false">U$3/(8*S465)</f>
        <v>10.8459869848156</v>
      </c>
    </row>
    <row r="466" customFormat="false" ht="12.75" hidden="false" customHeight="false" outlineLevel="0" collapsed="false">
      <c r="A466" s="70" t="n">
        <f aca="false">A465+1</f>
        <v>462</v>
      </c>
      <c r="B466" s="71" t="n">
        <f aca="false">C$3/A466</f>
        <v>144.298701298701</v>
      </c>
      <c r="C466" s="71" t="n">
        <f aca="false">C$3/(2*A466)</f>
        <v>72.1493506493507</v>
      </c>
      <c r="D466" s="72" t="n">
        <f aca="false">C$3/(4*A466)</f>
        <v>36.0746753246753</v>
      </c>
      <c r="E466" s="73" t="n">
        <f aca="false">C$3/(8*A466)</f>
        <v>18.0373376623377</v>
      </c>
      <c r="F466" s="74"/>
      <c r="G466" s="70" t="n">
        <f aca="false">G465+1</f>
        <v>462</v>
      </c>
      <c r="H466" s="71" t="n">
        <f aca="false">I$3/G466</f>
        <v>129.87012987013</v>
      </c>
      <c r="I466" s="71" t="n">
        <f aca="false">I$3/(2*G466)</f>
        <v>64.9350649350649</v>
      </c>
      <c r="J466" s="72" t="n">
        <f aca="false">I$3/(4*G466)</f>
        <v>32.4675324675325</v>
      </c>
      <c r="K466" s="73" t="n">
        <f aca="false">I$3/(8*G466)</f>
        <v>16.2337662337662</v>
      </c>
      <c r="L466" s="74"/>
      <c r="M466" s="70" t="n">
        <f aca="false">M465+1</f>
        <v>462</v>
      </c>
      <c r="N466" s="71" t="n">
        <f aca="false">O$3/M466</f>
        <v>108.225108225108</v>
      </c>
      <c r="O466" s="71" t="n">
        <f aca="false">O$3/(2*M466)</f>
        <v>54.1125541125541</v>
      </c>
      <c r="P466" s="72" t="n">
        <f aca="false">O$3/(4*M466)</f>
        <v>27.0562770562771</v>
      </c>
      <c r="Q466" s="73" t="n">
        <f aca="false">O$3/(8*M466)</f>
        <v>13.5281385281385</v>
      </c>
      <c r="R466" s="57"/>
      <c r="S466" s="70" t="n">
        <f aca="false">S465+1</f>
        <v>462</v>
      </c>
      <c r="T466" s="71" t="n">
        <f aca="false">U$3/S466</f>
        <v>86.5800865800866</v>
      </c>
      <c r="U466" s="71" t="n">
        <f aca="false">U$3/(2*S466)</f>
        <v>43.2900432900433</v>
      </c>
      <c r="V466" s="72" t="n">
        <f aca="false">U$3/(4*S466)</f>
        <v>21.6450216450216</v>
      </c>
      <c r="W466" s="73" t="n">
        <f aca="false">U$3/(8*S466)</f>
        <v>10.8225108225108</v>
      </c>
    </row>
    <row r="467" customFormat="false" ht="12.75" hidden="false" customHeight="false" outlineLevel="0" collapsed="false">
      <c r="A467" s="70" t="n">
        <f aca="false">A466+1</f>
        <v>463</v>
      </c>
      <c r="B467" s="71" t="n">
        <f aca="false">C$3/A467</f>
        <v>143.987041036717</v>
      </c>
      <c r="C467" s="71" t="n">
        <f aca="false">C$3/(2*A467)</f>
        <v>71.9935205183585</v>
      </c>
      <c r="D467" s="72" t="n">
        <f aca="false">C$3/(4*A467)</f>
        <v>35.9967602591793</v>
      </c>
      <c r="E467" s="73" t="n">
        <f aca="false">C$3/(8*A467)</f>
        <v>17.9983801295896</v>
      </c>
      <c r="F467" s="74"/>
      <c r="G467" s="70" t="n">
        <f aca="false">G466+1</f>
        <v>463</v>
      </c>
      <c r="H467" s="71" t="n">
        <f aca="false">I$3/G467</f>
        <v>129.589632829374</v>
      </c>
      <c r="I467" s="71" t="n">
        <f aca="false">I$3/(2*G467)</f>
        <v>64.7948164146868</v>
      </c>
      <c r="J467" s="72" t="n">
        <f aca="false">I$3/(4*G467)</f>
        <v>32.3974082073434</v>
      </c>
      <c r="K467" s="73" t="n">
        <f aca="false">I$3/(8*G467)</f>
        <v>16.1987041036717</v>
      </c>
      <c r="L467" s="74"/>
      <c r="M467" s="70" t="n">
        <f aca="false">M466+1</f>
        <v>463</v>
      </c>
      <c r="N467" s="71" t="n">
        <f aca="false">O$3/M467</f>
        <v>107.991360691145</v>
      </c>
      <c r="O467" s="71" t="n">
        <f aca="false">O$3/(2*M467)</f>
        <v>53.9956803455724</v>
      </c>
      <c r="P467" s="72" t="n">
        <f aca="false">O$3/(4*M467)</f>
        <v>26.9978401727862</v>
      </c>
      <c r="Q467" s="73" t="n">
        <f aca="false">O$3/(8*M467)</f>
        <v>13.4989200863931</v>
      </c>
      <c r="R467" s="57"/>
      <c r="S467" s="70" t="n">
        <f aca="false">S466+1</f>
        <v>463</v>
      </c>
      <c r="T467" s="71" t="n">
        <f aca="false">U$3/S467</f>
        <v>86.3930885529158</v>
      </c>
      <c r="U467" s="71" t="n">
        <f aca="false">U$3/(2*S467)</f>
        <v>43.1965442764579</v>
      </c>
      <c r="V467" s="72" t="n">
        <f aca="false">U$3/(4*S467)</f>
        <v>21.5982721382289</v>
      </c>
      <c r="W467" s="73" t="n">
        <f aca="false">U$3/(8*S467)</f>
        <v>10.7991360691145</v>
      </c>
    </row>
    <row r="468" customFormat="false" ht="12.75" hidden="false" customHeight="false" outlineLevel="0" collapsed="false">
      <c r="A468" s="70" t="n">
        <f aca="false">A467+1</f>
        <v>464</v>
      </c>
      <c r="B468" s="71" t="n">
        <f aca="false">C$3/A468</f>
        <v>143.676724137931</v>
      </c>
      <c r="C468" s="71" t="n">
        <f aca="false">C$3/(2*A468)</f>
        <v>71.8383620689655</v>
      </c>
      <c r="D468" s="72" t="n">
        <f aca="false">C$3/(4*A468)</f>
        <v>35.9191810344828</v>
      </c>
      <c r="E468" s="73" t="n">
        <f aca="false">C$3/(8*A468)</f>
        <v>17.9595905172414</v>
      </c>
      <c r="F468" s="74"/>
      <c r="G468" s="70" t="n">
        <f aca="false">G467+1</f>
        <v>464</v>
      </c>
      <c r="H468" s="71" t="n">
        <f aca="false">I$3/G468</f>
        <v>129.310344827586</v>
      </c>
      <c r="I468" s="71" t="n">
        <f aca="false">I$3/(2*G468)</f>
        <v>64.6551724137931</v>
      </c>
      <c r="J468" s="72" t="n">
        <f aca="false">I$3/(4*G468)</f>
        <v>32.3275862068966</v>
      </c>
      <c r="K468" s="73" t="n">
        <f aca="false">I$3/(8*G468)</f>
        <v>16.1637931034483</v>
      </c>
      <c r="L468" s="74"/>
      <c r="M468" s="70" t="n">
        <f aca="false">M467+1</f>
        <v>464</v>
      </c>
      <c r="N468" s="71" t="n">
        <f aca="false">O$3/M468</f>
        <v>107.758620689655</v>
      </c>
      <c r="O468" s="71" t="n">
        <f aca="false">O$3/(2*M468)</f>
        <v>53.8793103448276</v>
      </c>
      <c r="P468" s="72" t="n">
        <f aca="false">O$3/(4*M468)</f>
        <v>26.9396551724138</v>
      </c>
      <c r="Q468" s="73" t="n">
        <f aca="false">O$3/(8*M468)</f>
        <v>13.4698275862069</v>
      </c>
      <c r="R468" s="57"/>
      <c r="S468" s="70" t="n">
        <f aca="false">S467+1</f>
        <v>464</v>
      </c>
      <c r="T468" s="71" t="n">
        <f aca="false">U$3/S468</f>
        <v>86.2068965517241</v>
      </c>
      <c r="U468" s="71" t="n">
        <f aca="false">U$3/(2*S468)</f>
        <v>43.1034482758621</v>
      </c>
      <c r="V468" s="72" t="n">
        <f aca="false">U$3/(4*S468)</f>
        <v>21.551724137931</v>
      </c>
      <c r="W468" s="73" t="n">
        <f aca="false">U$3/(8*S468)</f>
        <v>10.7758620689655</v>
      </c>
    </row>
    <row r="469" customFormat="false" ht="12.75" hidden="false" customHeight="false" outlineLevel="0" collapsed="false">
      <c r="A469" s="70" t="n">
        <f aca="false">A468+1</f>
        <v>465</v>
      </c>
      <c r="B469" s="71" t="n">
        <f aca="false">C$3/A469</f>
        <v>143.367741935484</v>
      </c>
      <c r="C469" s="71" t="n">
        <f aca="false">C$3/(2*A469)</f>
        <v>71.6838709677419</v>
      </c>
      <c r="D469" s="72" t="n">
        <f aca="false">C$3/(4*A469)</f>
        <v>35.841935483871</v>
      </c>
      <c r="E469" s="73" t="n">
        <f aca="false">C$3/(8*A469)</f>
        <v>17.9209677419355</v>
      </c>
      <c r="F469" s="74"/>
      <c r="G469" s="70" t="n">
        <f aca="false">G468+1</f>
        <v>465</v>
      </c>
      <c r="H469" s="71" t="n">
        <f aca="false">I$3/G469</f>
        <v>129.032258064516</v>
      </c>
      <c r="I469" s="71" t="n">
        <f aca="false">I$3/(2*G469)</f>
        <v>64.5161290322581</v>
      </c>
      <c r="J469" s="72" t="n">
        <f aca="false">I$3/(4*G469)</f>
        <v>32.258064516129</v>
      </c>
      <c r="K469" s="73" t="n">
        <f aca="false">I$3/(8*G469)</f>
        <v>16.1290322580645</v>
      </c>
      <c r="L469" s="74"/>
      <c r="M469" s="70" t="n">
        <f aca="false">M468+1</f>
        <v>465</v>
      </c>
      <c r="N469" s="71" t="n">
        <f aca="false">O$3/M469</f>
        <v>107.52688172043</v>
      </c>
      <c r="O469" s="71" t="n">
        <f aca="false">O$3/(2*M469)</f>
        <v>53.7634408602151</v>
      </c>
      <c r="P469" s="72" t="n">
        <f aca="false">O$3/(4*M469)</f>
        <v>26.8817204301075</v>
      </c>
      <c r="Q469" s="73" t="n">
        <f aca="false">O$3/(8*M469)</f>
        <v>13.4408602150538</v>
      </c>
      <c r="R469" s="57"/>
      <c r="S469" s="70" t="n">
        <f aca="false">S468+1</f>
        <v>465</v>
      </c>
      <c r="T469" s="71" t="n">
        <f aca="false">U$3/S469</f>
        <v>86.0215053763441</v>
      </c>
      <c r="U469" s="71" t="n">
        <f aca="false">U$3/(2*S469)</f>
        <v>43.010752688172</v>
      </c>
      <c r="V469" s="72" t="n">
        <f aca="false">U$3/(4*S469)</f>
        <v>21.505376344086</v>
      </c>
      <c r="W469" s="73" t="n">
        <f aca="false">U$3/(8*S469)</f>
        <v>10.752688172043</v>
      </c>
    </row>
    <row r="470" customFormat="false" ht="12.75" hidden="false" customHeight="false" outlineLevel="0" collapsed="false">
      <c r="A470" s="70" t="n">
        <f aca="false">A469+1</f>
        <v>466</v>
      </c>
      <c r="B470" s="71" t="n">
        <f aca="false">C$3/A470</f>
        <v>143.06008583691</v>
      </c>
      <c r="C470" s="71" t="n">
        <f aca="false">C$3/(2*A470)</f>
        <v>71.5300429184549</v>
      </c>
      <c r="D470" s="72" t="n">
        <f aca="false">C$3/(4*A470)</f>
        <v>35.7650214592275</v>
      </c>
      <c r="E470" s="73" t="n">
        <f aca="false">C$3/(8*A470)</f>
        <v>17.8825107296137</v>
      </c>
      <c r="F470" s="74"/>
      <c r="G470" s="70" t="n">
        <f aca="false">G469+1</f>
        <v>466</v>
      </c>
      <c r="H470" s="71" t="n">
        <f aca="false">I$3/G470</f>
        <v>128.755364806867</v>
      </c>
      <c r="I470" s="71" t="n">
        <f aca="false">I$3/(2*G470)</f>
        <v>64.3776824034335</v>
      </c>
      <c r="J470" s="72" t="n">
        <f aca="false">I$3/(4*G470)</f>
        <v>32.1888412017167</v>
      </c>
      <c r="K470" s="73" t="n">
        <f aca="false">I$3/(8*G470)</f>
        <v>16.0944206008584</v>
      </c>
      <c r="L470" s="74"/>
      <c r="M470" s="70" t="n">
        <f aca="false">M469+1</f>
        <v>466</v>
      </c>
      <c r="N470" s="71" t="n">
        <f aca="false">O$3/M470</f>
        <v>107.296137339056</v>
      </c>
      <c r="O470" s="71" t="n">
        <f aca="false">O$3/(2*M470)</f>
        <v>53.6480686695279</v>
      </c>
      <c r="P470" s="72" t="n">
        <f aca="false">O$3/(4*M470)</f>
        <v>26.8240343347639</v>
      </c>
      <c r="Q470" s="73" t="n">
        <f aca="false">O$3/(8*M470)</f>
        <v>13.412017167382</v>
      </c>
      <c r="R470" s="57"/>
      <c r="S470" s="70" t="n">
        <f aca="false">S469+1</f>
        <v>466</v>
      </c>
      <c r="T470" s="71" t="n">
        <f aca="false">U$3/S470</f>
        <v>85.8369098712446</v>
      </c>
      <c r="U470" s="71" t="n">
        <f aca="false">U$3/(2*S470)</f>
        <v>42.9184549356223</v>
      </c>
      <c r="V470" s="72" t="n">
        <f aca="false">U$3/(4*S470)</f>
        <v>21.4592274678112</v>
      </c>
      <c r="W470" s="73" t="n">
        <f aca="false">U$3/(8*S470)</f>
        <v>10.7296137339056</v>
      </c>
    </row>
    <row r="471" customFormat="false" ht="12.75" hidden="false" customHeight="false" outlineLevel="0" collapsed="false">
      <c r="A471" s="70" t="n">
        <f aca="false">A470+1</f>
        <v>467</v>
      </c>
      <c r="B471" s="71" t="n">
        <f aca="false">C$3/A471</f>
        <v>142.75374732334</v>
      </c>
      <c r="C471" s="71" t="n">
        <f aca="false">C$3/(2*A471)</f>
        <v>71.3768736616702</v>
      </c>
      <c r="D471" s="72" t="n">
        <f aca="false">C$3/(4*A471)</f>
        <v>35.6884368308351</v>
      </c>
      <c r="E471" s="73" t="n">
        <f aca="false">C$3/(8*A471)</f>
        <v>17.8442184154176</v>
      </c>
      <c r="F471" s="74"/>
      <c r="G471" s="70" t="n">
        <f aca="false">G470+1</f>
        <v>467</v>
      </c>
      <c r="H471" s="71" t="n">
        <f aca="false">I$3/G471</f>
        <v>128.47965738758</v>
      </c>
      <c r="I471" s="71" t="n">
        <f aca="false">I$3/(2*G471)</f>
        <v>64.2398286937901</v>
      </c>
      <c r="J471" s="72" t="n">
        <f aca="false">I$3/(4*G471)</f>
        <v>32.1199143468951</v>
      </c>
      <c r="K471" s="73" t="n">
        <f aca="false">I$3/(8*G471)</f>
        <v>16.0599571734475</v>
      </c>
      <c r="L471" s="74"/>
      <c r="M471" s="70" t="n">
        <f aca="false">M470+1</f>
        <v>467</v>
      </c>
      <c r="N471" s="71" t="n">
        <f aca="false">O$3/M471</f>
        <v>107.066381156317</v>
      </c>
      <c r="O471" s="71" t="n">
        <f aca="false">O$3/(2*M471)</f>
        <v>53.5331905781585</v>
      </c>
      <c r="P471" s="72" t="n">
        <f aca="false">O$3/(4*M471)</f>
        <v>26.7665952890792</v>
      </c>
      <c r="Q471" s="73" t="n">
        <f aca="false">O$3/(8*M471)</f>
        <v>13.3832976445396</v>
      </c>
      <c r="R471" s="57"/>
      <c r="S471" s="70" t="n">
        <f aca="false">S470+1</f>
        <v>467</v>
      </c>
      <c r="T471" s="71" t="n">
        <f aca="false">U$3/S471</f>
        <v>85.6531049250535</v>
      </c>
      <c r="U471" s="71" t="n">
        <f aca="false">U$3/(2*S471)</f>
        <v>42.8265524625268</v>
      </c>
      <c r="V471" s="72" t="n">
        <f aca="false">U$3/(4*S471)</f>
        <v>21.4132762312634</v>
      </c>
      <c r="W471" s="73" t="n">
        <f aca="false">U$3/(8*S471)</f>
        <v>10.7066381156317</v>
      </c>
    </row>
    <row r="472" customFormat="false" ht="12.75" hidden="false" customHeight="false" outlineLevel="0" collapsed="false">
      <c r="A472" s="70" t="n">
        <f aca="false">A471+1</f>
        <v>468</v>
      </c>
      <c r="B472" s="71" t="n">
        <f aca="false">C$3/A472</f>
        <v>142.448717948718</v>
      </c>
      <c r="C472" s="71" t="n">
        <f aca="false">C$3/(2*A472)</f>
        <v>71.224358974359</v>
      </c>
      <c r="D472" s="72" t="n">
        <f aca="false">C$3/(4*A472)</f>
        <v>35.6121794871795</v>
      </c>
      <c r="E472" s="73" t="n">
        <f aca="false">C$3/(8*A472)</f>
        <v>17.8060897435897</v>
      </c>
      <c r="F472" s="74"/>
      <c r="G472" s="70" t="n">
        <f aca="false">G471+1</f>
        <v>468</v>
      </c>
      <c r="H472" s="71" t="n">
        <f aca="false">I$3/G472</f>
        <v>128.205128205128</v>
      </c>
      <c r="I472" s="71" t="n">
        <f aca="false">I$3/(2*G472)</f>
        <v>64.1025641025641</v>
      </c>
      <c r="J472" s="72" t="n">
        <f aca="false">I$3/(4*G472)</f>
        <v>32.0512820512821</v>
      </c>
      <c r="K472" s="73" t="n">
        <f aca="false">I$3/(8*G472)</f>
        <v>16.025641025641</v>
      </c>
      <c r="L472" s="74"/>
      <c r="M472" s="70" t="n">
        <f aca="false">M471+1</f>
        <v>468</v>
      </c>
      <c r="N472" s="71" t="n">
        <f aca="false">O$3/M472</f>
        <v>106.837606837607</v>
      </c>
      <c r="O472" s="71" t="n">
        <f aca="false">O$3/(2*M472)</f>
        <v>53.4188034188034</v>
      </c>
      <c r="P472" s="72" t="n">
        <f aca="false">O$3/(4*M472)</f>
        <v>26.7094017094017</v>
      </c>
      <c r="Q472" s="73" t="n">
        <f aca="false">O$3/(8*M472)</f>
        <v>13.3547008547009</v>
      </c>
      <c r="R472" s="57"/>
      <c r="S472" s="70" t="n">
        <f aca="false">S471+1</f>
        <v>468</v>
      </c>
      <c r="T472" s="71" t="n">
        <f aca="false">U$3/S472</f>
        <v>85.4700854700855</v>
      </c>
      <c r="U472" s="71" t="n">
        <f aca="false">U$3/(2*S472)</f>
        <v>42.7350427350427</v>
      </c>
      <c r="V472" s="72" t="n">
        <f aca="false">U$3/(4*S472)</f>
        <v>21.3675213675214</v>
      </c>
      <c r="W472" s="73" t="n">
        <f aca="false">U$3/(8*S472)</f>
        <v>10.6837606837607</v>
      </c>
    </row>
    <row r="473" customFormat="false" ht="12.75" hidden="false" customHeight="false" outlineLevel="0" collapsed="false">
      <c r="A473" s="70" t="n">
        <f aca="false">A472+1</f>
        <v>469</v>
      </c>
      <c r="B473" s="71" t="n">
        <f aca="false">C$3/A473</f>
        <v>142.144989339019</v>
      </c>
      <c r="C473" s="71" t="n">
        <f aca="false">C$3/(2*A473)</f>
        <v>71.0724946695096</v>
      </c>
      <c r="D473" s="72" t="n">
        <f aca="false">C$3/(4*A473)</f>
        <v>35.5362473347548</v>
      </c>
      <c r="E473" s="73" t="n">
        <f aca="false">C$3/(8*A473)</f>
        <v>17.7681236673774</v>
      </c>
      <c r="F473" s="74"/>
      <c r="G473" s="70" t="n">
        <f aca="false">G472+1</f>
        <v>469</v>
      </c>
      <c r="H473" s="71" t="n">
        <f aca="false">I$3/G473</f>
        <v>127.931769722815</v>
      </c>
      <c r="I473" s="71" t="n">
        <f aca="false">I$3/(2*G473)</f>
        <v>63.9658848614073</v>
      </c>
      <c r="J473" s="72" t="n">
        <f aca="false">I$3/(4*G473)</f>
        <v>31.9829424307036</v>
      </c>
      <c r="K473" s="73" t="n">
        <f aca="false">I$3/(8*G473)</f>
        <v>15.9914712153518</v>
      </c>
      <c r="L473" s="74"/>
      <c r="M473" s="70" t="n">
        <f aca="false">M472+1</f>
        <v>469</v>
      </c>
      <c r="N473" s="71" t="n">
        <f aca="false">O$3/M473</f>
        <v>106.609808102345</v>
      </c>
      <c r="O473" s="71" t="n">
        <f aca="false">O$3/(2*M473)</f>
        <v>53.3049040511727</v>
      </c>
      <c r="P473" s="72" t="n">
        <f aca="false">O$3/(4*M473)</f>
        <v>26.6524520255864</v>
      </c>
      <c r="Q473" s="73" t="n">
        <f aca="false">O$3/(8*M473)</f>
        <v>13.3262260127932</v>
      </c>
      <c r="R473" s="57"/>
      <c r="S473" s="70" t="n">
        <f aca="false">S472+1</f>
        <v>469</v>
      </c>
      <c r="T473" s="71" t="n">
        <f aca="false">U$3/S473</f>
        <v>85.2878464818763</v>
      </c>
      <c r="U473" s="71" t="n">
        <f aca="false">U$3/(2*S473)</f>
        <v>42.6439232409382</v>
      </c>
      <c r="V473" s="72" t="n">
        <f aca="false">U$3/(4*S473)</f>
        <v>21.3219616204691</v>
      </c>
      <c r="W473" s="73" t="n">
        <f aca="false">U$3/(8*S473)</f>
        <v>10.6609808102345</v>
      </c>
    </row>
    <row r="474" customFormat="false" ht="12.75" hidden="false" customHeight="false" outlineLevel="0" collapsed="false">
      <c r="A474" s="70" t="n">
        <f aca="false">A473+1</f>
        <v>470</v>
      </c>
      <c r="B474" s="71" t="n">
        <f aca="false">C$3/A474</f>
        <v>141.842553191489</v>
      </c>
      <c r="C474" s="71" t="n">
        <f aca="false">C$3/(2*A474)</f>
        <v>70.9212765957447</v>
      </c>
      <c r="D474" s="72" t="n">
        <f aca="false">C$3/(4*A474)</f>
        <v>35.4606382978723</v>
      </c>
      <c r="E474" s="73" t="n">
        <f aca="false">C$3/(8*A474)</f>
        <v>17.7303191489362</v>
      </c>
      <c r="F474" s="74"/>
      <c r="G474" s="70" t="n">
        <f aca="false">G473+1</f>
        <v>470</v>
      </c>
      <c r="H474" s="71" t="n">
        <f aca="false">I$3/G474</f>
        <v>127.659574468085</v>
      </c>
      <c r="I474" s="71" t="n">
        <f aca="false">I$3/(2*G474)</f>
        <v>63.8297872340426</v>
      </c>
      <c r="J474" s="72" t="n">
        <f aca="false">I$3/(4*G474)</f>
        <v>31.9148936170213</v>
      </c>
      <c r="K474" s="73" t="n">
        <f aca="false">I$3/(8*G474)</f>
        <v>15.9574468085106</v>
      </c>
      <c r="L474" s="74"/>
      <c r="M474" s="70" t="n">
        <f aca="false">M473+1</f>
        <v>470</v>
      </c>
      <c r="N474" s="71" t="n">
        <f aca="false">O$3/M474</f>
        <v>106.382978723404</v>
      </c>
      <c r="O474" s="71" t="n">
        <f aca="false">O$3/(2*M474)</f>
        <v>53.1914893617021</v>
      </c>
      <c r="P474" s="72" t="n">
        <f aca="false">O$3/(4*M474)</f>
        <v>26.5957446808511</v>
      </c>
      <c r="Q474" s="73" t="n">
        <f aca="false">O$3/(8*M474)</f>
        <v>13.2978723404255</v>
      </c>
      <c r="R474" s="57"/>
      <c r="S474" s="70" t="n">
        <f aca="false">S473+1</f>
        <v>470</v>
      </c>
      <c r="T474" s="71" t="n">
        <f aca="false">U$3/S474</f>
        <v>85.1063829787234</v>
      </c>
      <c r="U474" s="71" t="n">
        <f aca="false">U$3/(2*S474)</f>
        <v>42.5531914893617</v>
      </c>
      <c r="V474" s="72" t="n">
        <f aca="false">U$3/(4*S474)</f>
        <v>21.2765957446809</v>
      </c>
      <c r="W474" s="73" t="n">
        <f aca="false">U$3/(8*S474)</f>
        <v>10.6382978723404</v>
      </c>
    </row>
    <row r="475" customFormat="false" ht="12.75" hidden="false" customHeight="false" outlineLevel="0" collapsed="false">
      <c r="A475" s="70" t="n">
        <f aca="false">A474+1</f>
        <v>471</v>
      </c>
      <c r="B475" s="71" t="n">
        <f aca="false">C$3/A475</f>
        <v>141.541401273885</v>
      </c>
      <c r="C475" s="71" t="n">
        <f aca="false">C$3/(2*A475)</f>
        <v>70.7707006369427</v>
      </c>
      <c r="D475" s="72" t="n">
        <f aca="false">C$3/(4*A475)</f>
        <v>35.3853503184713</v>
      </c>
      <c r="E475" s="73" t="n">
        <f aca="false">C$3/(8*A475)</f>
        <v>17.6926751592357</v>
      </c>
      <c r="F475" s="74"/>
      <c r="G475" s="70" t="n">
        <f aca="false">G474+1</f>
        <v>471</v>
      </c>
      <c r="H475" s="71" t="n">
        <f aca="false">I$3/G475</f>
        <v>127.388535031847</v>
      </c>
      <c r="I475" s="71" t="n">
        <f aca="false">I$3/(2*G475)</f>
        <v>63.6942675159236</v>
      </c>
      <c r="J475" s="72" t="n">
        <f aca="false">I$3/(4*G475)</f>
        <v>31.8471337579618</v>
      </c>
      <c r="K475" s="73" t="n">
        <f aca="false">I$3/(8*G475)</f>
        <v>15.9235668789809</v>
      </c>
      <c r="L475" s="74"/>
      <c r="M475" s="70" t="n">
        <f aca="false">M474+1</f>
        <v>471</v>
      </c>
      <c r="N475" s="71" t="n">
        <f aca="false">O$3/M475</f>
        <v>106.157112526539</v>
      </c>
      <c r="O475" s="71" t="n">
        <f aca="false">O$3/(2*M475)</f>
        <v>53.0785562632696</v>
      </c>
      <c r="P475" s="72" t="n">
        <f aca="false">O$3/(4*M475)</f>
        <v>26.5392781316348</v>
      </c>
      <c r="Q475" s="73" t="n">
        <f aca="false">O$3/(8*M475)</f>
        <v>13.2696390658174</v>
      </c>
      <c r="R475" s="57"/>
      <c r="S475" s="70" t="n">
        <f aca="false">S474+1</f>
        <v>471</v>
      </c>
      <c r="T475" s="71" t="n">
        <f aca="false">U$3/S475</f>
        <v>84.9256900212314</v>
      </c>
      <c r="U475" s="71" t="n">
        <f aca="false">U$3/(2*S475)</f>
        <v>42.4628450106157</v>
      </c>
      <c r="V475" s="72" t="n">
        <f aca="false">U$3/(4*S475)</f>
        <v>21.2314225053079</v>
      </c>
      <c r="W475" s="73" t="n">
        <f aca="false">U$3/(8*S475)</f>
        <v>10.6157112526539</v>
      </c>
    </row>
    <row r="476" customFormat="false" ht="12.75" hidden="false" customHeight="false" outlineLevel="0" collapsed="false">
      <c r="A476" s="70" t="n">
        <f aca="false">A475+1</f>
        <v>472</v>
      </c>
      <c r="B476" s="71" t="n">
        <f aca="false">C$3/A476</f>
        <v>141.241525423729</v>
      </c>
      <c r="C476" s="71" t="n">
        <f aca="false">C$3/(2*A476)</f>
        <v>70.6207627118644</v>
      </c>
      <c r="D476" s="72" t="n">
        <f aca="false">C$3/(4*A476)</f>
        <v>35.3103813559322</v>
      </c>
      <c r="E476" s="73" t="n">
        <f aca="false">C$3/(8*A476)</f>
        <v>17.6551906779661</v>
      </c>
      <c r="F476" s="74"/>
      <c r="G476" s="70" t="n">
        <f aca="false">G475+1</f>
        <v>472</v>
      </c>
      <c r="H476" s="71" t="n">
        <f aca="false">I$3/G476</f>
        <v>127.118644067797</v>
      </c>
      <c r="I476" s="71" t="n">
        <f aca="false">I$3/(2*G476)</f>
        <v>63.5593220338983</v>
      </c>
      <c r="J476" s="72" t="n">
        <f aca="false">I$3/(4*G476)</f>
        <v>31.7796610169492</v>
      </c>
      <c r="K476" s="73" t="n">
        <f aca="false">I$3/(8*G476)</f>
        <v>15.8898305084746</v>
      </c>
      <c r="L476" s="74"/>
      <c r="M476" s="70" t="n">
        <f aca="false">M475+1</f>
        <v>472</v>
      </c>
      <c r="N476" s="71" t="n">
        <f aca="false">O$3/M476</f>
        <v>105.932203389831</v>
      </c>
      <c r="O476" s="71" t="n">
        <f aca="false">O$3/(2*M476)</f>
        <v>52.9661016949153</v>
      </c>
      <c r="P476" s="72" t="n">
        <f aca="false">O$3/(4*M476)</f>
        <v>26.4830508474576</v>
      </c>
      <c r="Q476" s="73" t="n">
        <f aca="false">O$3/(8*M476)</f>
        <v>13.2415254237288</v>
      </c>
      <c r="R476" s="57"/>
      <c r="S476" s="70" t="n">
        <f aca="false">S475+1</f>
        <v>472</v>
      </c>
      <c r="T476" s="71" t="n">
        <f aca="false">U$3/S476</f>
        <v>84.7457627118644</v>
      </c>
      <c r="U476" s="71" t="n">
        <f aca="false">U$3/(2*S476)</f>
        <v>42.3728813559322</v>
      </c>
      <c r="V476" s="72" t="n">
        <f aca="false">U$3/(4*S476)</f>
        <v>21.1864406779661</v>
      </c>
      <c r="W476" s="73" t="n">
        <f aca="false">U$3/(8*S476)</f>
        <v>10.5932203389831</v>
      </c>
    </row>
    <row r="477" customFormat="false" ht="12.75" hidden="false" customHeight="false" outlineLevel="0" collapsed="false">
      <c r="A477" s="70" t="n">
        <f aca="false">A476+1</f>
        <v>473</v>
      </c>
      <c r="B477" s="71" t="n">
        <f aca="false">C$3/A477</f>
        <v>140.942917547569</v>
      </c>
      <c r="C477" s="71" t="n">
        <f aca="false">C$3/(2*A477)</f>
        <v>70.4714587737844</v>
      </c>
      <c r="D477" s="72" t="n">
        <f aca="false">C$3/(4*A477)</f>
        <v>35.2357293868922</v>
      </c>
      <c r="E477" s="73" t="n">
        <f aca="false">C$3/(8*A477)</f>
        <v>17.6178646934461</v>
      </c>
      <c r="F477" s="74"/>
      <c r="G477" s="70" t="n">
        <f aca="false">G476+1</f>
        <v>473</v>
      </c>
      <c r="H477" s="71" t="n">
        <f aca="false">I$3/G477</f>
        <v>126.849894291755</v>
      </c>
      <c r="I477" s="71" t="n">
        <f aca="false">I$3/(2*G477)</f>
        <v>63.4249471458774</v>
      </c>
      <c r="J477" s="72" t="n">
        <f aca="false">I$3/(4*G477)</f>
        <v>31.7124735729387</v>
      </c>
      <c r="K477" s="73" t="n">
        <f aca="false">I$3/(8*G477)</f>
        <v>15.8562367864693</v>
      </c>
      <c r="L477" s="74"/>
      <c r="M477" s="70" t="n">
        <f aca="false">M476+1</f>
        <v>473</v>
      </c>
      <c r="N477" s="71" t="n">
        <f aca="false">O$3/M477</f>
        <v>105.708245243129</v>
      </c>
      <c r="O477" s="71" t="n">
        <f aca="false">O$3/(2*M477)</f>
        <v>52.8541226215645</v>
      </c>
      <c r="P477" s="72" t="n">
        <f aca="false">O$3/(4*M477)</f>
        <v>26.4270613107822</v>
      </c>
      <c r="Q477" s="73" t="n">
        <f aca="false">O$3/(8*M477)</f>
        <v>13.2135306553911</v>
      </c>
      <c r="R477" s="57"/>
      <c r="S477" s="70" t="n">
        <f aca="false">S476+1</f>
        <v>473</v>
      </c>
      <c r="T477" s="71" t="n">
        <f aca="false">U$3/S477</f>
        <v>84.5665961945032</v>
      </c>
      <c r="U477" s="71" t="n">
        <f aca="false">U$3/(2*S477)</f>
        <v>42.2832980972516</v>
      </c>
      <c r="V477" s="72" t="n">
        <f aca="false">U$3/(4*S477)</f>
        <v>21.1416490486258</v>
      </c>
      <c r="W477" s="73" t="n">
        <f aca="false">U$3/(8*S477)</f>
        <v>10.5708245243129</v>
      </c>
    </row>
    <row r="478" customFormat="false" ht="12.75" hidden="false" customHeight="false" outlineLevel="0" collapsed="false">
      <c r="A478" s="70" t="n">
        <f aca="false">A477+1</f>
        <v>474</v>
      </c>
      <c r="B478" s="71" t="n">
        <f aca="false">C$3/A478</f>
        <v>140.645569620253</v>
      </c>
      <c r="C478" s="71" t="n">
        <f aca="false">C$3/(2*A478)</f>
        <v>70.3227848101266</v>
      </c>
      <c r="D478" s="72" t="n">
        <f aca="false">C$3/(4*A478)</f>
        <v>35.1613924050633</v>
      </c>
      <c r="E478" s="73" t="n">
        <f aca="false">C$3/(8*A478)</f>
        <v>17.5806962025316</v>
      </c>
      <c r="F478" s="74"/>
      <c r="G478" s="70" t="n">
        <f aca="false">G477+1</f>
        <v>474</v>
      </c>
      <c r="H478" s="71" t="n">
        <f aca="false">I$3/G478</f>
        <v>126.582278481013</v>
      </c>
      <c r="I478" s="71" t="n">
        <f aca="false">I$3/(2*G478)</f>
        <v>63.2911392405063</v>
      </c>
      <c r="J478" s="72" t="n">
        <f aca="false">I$3/(4*G478)</f>
        <v>31.6455696202532</v>
      </c>
      <c r="K478" s="73" t="n">
        <f aca="false">I$3/(8*G478)</f>
        <v>15.8227848101266</v>
      </c>
      <c r="L478" s="74"/>
      <c r="M478" s="70" t="n">
        <f aca="false">M477+1</f>
        <v>474</v>
      </c>
      <c r="N478" s="71" t="n">
        <f aca="false">O$3/M478</f>
        <v>105.485232067511</v>
      </c>
      <c r="O478" s="71" t="n">
        <f aca="false">O$3/(2*M478)</f>
        <v>52.7426160337553</v>
      </c>
      <c r="P478" s="72" t="n">
        <f aca="false">O$3/(4*M478)</f>
        <v>26.3713080168776</v>
      </c>
      <c r="Q478" s="73" t="n">
        <f aca="false">O$3/(8*M478)</f>
        <v>13.1856540084388</v>
      </c>
      <c r="R478" s="57"/>
      <c r="S478" s="70" t="n">
        <f aca="false">S477+1</f>
        <v>474</v>
      </c>
      <c r="T478" s="71" t="n">
        <f aca="false">U$3/S478</f>
        <v>84.3881856540084</v>
      </c>
      <c r="U478" s="71" t="n">
        <f aca="false">U$3/(2*S478)</f>
        <v>42.1940928270042</v>
      </c>
      <c r="V478" s="72" t="n">
        <f aca="false">U$3/(4*S478)</f>
        <v>21.0970464135021</v>
      </c>
      <c r="W478" s="73" t="n">
        <f aca="false">U$3/(8*S478)</f>
        <v>10.5485232067511</v>
      </c>
    </row>
    <row r="479" customFormat="false" ht="12.75" hidden="false" customHeight="false" outlineLevel="0" collapsed="false">
      <c r="A479" s="70" t="n">
        <f aca="false">A478+1</f>
        <v>475</v>
      </c>
      <c r="B479" s="71" t="n">
        <f aca="false">C$3/A479</f>
        <v>140.349473684211</v>
      </c>
      <c r="C479" s="71" t="n">
        <f aca="false">C$3/(2*A479)</f>
        <v>70.1747368421053</v>
      </c>
      <c r="D479" s="72" t="n">
        <f aca="false">C$3/(4*A479)</f>
        <v>35.0873684210526</v>
      </c>
      <c r="E479" s="73" t="n">
        <f aca="false">C$3/(8*A479)</f>
        <v>17.5436842105263</v>
      </c>
      <c r="F479" s="74"/>
      <c r="G479" s="70" t="n">
        <f aca="false">G478+1</f>
        <v>475</v>
      </c>
      <c r="H479" s="71" t="n">
        <f aca="false">I$3/G479</f>
        <v>126.315789473684</v>
      </c>
      <c r="I479" s="71" t="n">
        <f aca="false">I$3/(2*G479)</f>
        <v>63.1578947368421</v>
      </c>
      <c r="J479" s="72" t="n">
        <f aca="false">I$3/(4*G479)</f>
        <v>31.5789473684211</v>
      </c>
      <c r="K479" s="73" t="n">
        <f aca="false">I$3/(8*G479)</f>
        <v>15.7894736842105</v>
      </c>
      <c r="L479" s="74"/>
      <c r="M479" s="70" t="n">
        <f aca="false">M478+1</f>
        <v>475</v>
      </c>
      <c r="N479" s="71" t="n">
        <f aca="false">O$3/M479</f>
        <v>105.263157894737</v>
      </c>
      <c r="O479" s="71" t="n">
        <f aca="false">O$3/(2*M479)</f>
        <v>52.6315789473684</v>
      </c>
      <c r="P479" s="72" t="n">
        <f aca="false">O$3/(4*M479)</f>
        <v>26.3157894736842</v>
      </c>
      <c r="Q479" s="73" t="n">
        <f aca="false">O$3/(8*M479)</f>
        <v>13.1578947368421</v>
      </c>
      <c r="R479" s="57"/>
      <c r="S479" s="70" t="n">
        <f aca="false">S478+1</f>
        <v>475</v>
      </c>
      <c r="T479" s="71" t="n">
        <f aca="false">U$3/S479</f>
        <v>84.2105263157895</v>
      </c>
      <c r="U479" s="71" t="n">
        <f aca="false">U$3/(2*S479)</f>
        <v>42.1052631578947</v>
      </c>
      <c r="V479" s="72" t="n">
        <f aca="false">U$3/(4*S479)</f>
        <v>21.0526315789474</v>
      </c>
      <c r="W479" s="73" t="n">
        <f aca="false">U$3/(8*S479)</f>
        <v>10.5263157894737</v>
      </c>
    </row>
    <row r="480" customFormat="false" ht="12.75" hidden="false" customHeight="false" outlineLevel="0" collapsed="false">
      <c r="A480" s="70" t="n">
        <f aca="false">A479+1</f>
        <v>476</v>
      </c>
      <c r="B480" s="71" t="n">
        <f aca="false">C$3/A480</f>
        <v>140.05462184874</v>
      </c>
      <c r="C480" s="71" t="n">
        <f aca="false">C$3/(2*A480)</f>
        <v>70.0273109243697</v>
      </c>
      <c r="D480" s="72" t="n">
        <f aca="false">C$3/(4*A480)</f>
        <v>35.0136554621849</v>
      </c>
      <c r="E480" s="73" t="n">
        <f aca="false">C$3/(8*A480)</f>
        <v>17.5068277310924</v>
      </c>
      <c r="F480" s="74"/>
      <c r="G480" s="70" t="n">
        <f aca="false">G479+1</f>
        <v>476</v>
      </c>
      <c r="H480" s="71" t="n">
        <f aca="false">I$3/G480</f>
        <v>126.050420168067</v>
      </c>
      <c r="I480" s="71" t="n">
        <f aca="false">I$3/(2*G480)</f>
        <v>63.0252100840336</v>
      </c>
      <c r="J480" s="72" t="n">
        <f aca="false">I$3/(4*G480)</f>
        <v>31.5126050420168</v>
      </c>
      <c r="K480" s="73" t="n">
        <f aca="false">I$3/(8*G480)</f>
        <v>15.7563025210084</v>
      </c>
      <c r="L480" s="74"/>
      <c r="M480" s="70" t="n">
        <f aca="false">M479+1</f>
        <v>476</v>
      </c>
      <c r="N480" s="71" t="n">
        <f aca="false">O$3/M480</f>
        <v>105.042016806723</v>
      </c>
      <c r="O480" s="71" t="n">
        <f aca="false">O$3/(2*M480)</f>
        <v>52.5210084033613</v>
      </c>
      <c r="P480" s="72" t="n">
        <f aca="false">O$3/(4*M480)</f>
        <v>26.2605042016807</v>
      </c>
      <c r="Q480" s="73" t="n">
        <f aca="false">O$3/(8*M480)</f>
        <v>13.1302521008403</v>
      </c>
      <c r="R480" s="57"/>
      <c r="S480" s="70" t="n">
        <f aca="false">S479+1</f>
        <v>476</v>
      </c>
      <c r="T480" s="71" t="n">
        <f aca="false">U$3/S480</f>
        <v>84.0336134453782</v>
      </c>
      <c r="U480" s="71" t="n">
        <f aca="false">U$3/(2*S480)</f>
        <v>42.0168067226891</v>
      </c>
      <c r="V480" s="72" t="n">
        <f aca="false">U$3/(4*S480)</f>
        <v>21.0084033613445</v>
      </c>
      <c r="W480" s="73" t="n">
        <f aca="false">U$3/(8*S480)</f>
        <v>10.5042016806723</v>
      </c>
    </row>
    <row r="481" customFormat="false" ht="12.75" hidden="false" customHeight="false" outlineLevel="0" collapsed="false">
      <c r="A481" s="70" t="n">
        <f aca="false">A480+1</f>
        <v>477</v>
      </c>
      <c r="B481" s="71" t="n">
        <f aca="false">C$3/A481</f>
        <v>139.761006289308</v>
      </c>
      <c r="C481" s="71" t="n">
        <f aca="false">C$3/(2*A481)</f>
        <v>69.8805031446541</v>
      </c>
      <c r="D481" s="72" t="n">
        <f aca="false">C$3/(4*A481)</f>
        <v>34.940251572327</v>
      </c>
      <c r="E481" s="73" t="n">
        <f aca="false">C$3/(8*A481)</f>
        <v>17.4701257861635</v>
      </c>
      <c r="F481" s="74"/>
      <c r="G481" s="70" t="n">
        <f aca="false">G480+1</f>
        <v>477</v>
      </c>
      <c r="H481" s="71" t="n">
        <f aca="false">I$3/G481</f>
        <v>125.786163522013</v>
      </c>
      <c r="I481" s="71" t="n">
        <f aca="false">I$3/(2*G481)</f>
        <v>62.8930817610063</v>
      </c>
      <c r="J481" s="72" t="n">
        <f aca="false">I$3/(4*G481)</f>
        <v>31.4465408805031</v>
      </c>
      <c r="K481" s="73" t="n">
        <f aca="false">I$3/(8*G481)</f>
        <v>15.7232704402516</v>
      </c>
      <c r="L481" s="74"/>
      <c r="M481" s="70" t="n">
        <f aca="false">M480+1</f>
        <v>477</v>
      </c>
      <c r="N481" s="71" t="n">
        <f aca="false">O$3/M481</f>
        <v>104.82180293501</v>
      </c>
      <c r="O481" s="71" t="n">
        <f aca="false">O$3/(2*M481)</f>
        <v>52.4109014675052</v>
      </c>
      <c r="P481" s="72" t="n">
        <f aca="false">O$3/(4*M481)</f>
        <v>26.2054507337526</v>
      </c>
      <c r="Q481" s="73" t="n">
        <f aca="false">O$3/(8*M481)</f>
        <v>13.1027253668763</v>
      </c>
      <c r="R481" s="57"/>
      <c r="S481" s="70" t="n">
        <f aca="false">S480+1</f>
        <v>477</v>
      </c>
      <c r="T481" s="71" t="n">
        <f aca="false">U$3/S481</f>
        <v>83.8574423480084</v>
      </c>
      <c r="U481" s="71" t="n">
        <f aca="false">U$3/(2*S481)</f>
        <v>41.9287211740042</v>
      </c>
      <c r="V481" s="72" t="n">
        <f aca="false">U$3/(4*S481)</f>
        <v>20.9643605870021</v>
      </c>
      <c r="W481" s="73" t="n">
        <f aca="false">U$3/(8*S481)</f>
        <v>10.482180293501</v>
      </c>
    </row>
    <row r="482" customFormat="false" ht="12.75" hidden="false" customHeight="false" outlineLevel="0" collapsed="false">
      <c r="A482" s="70" t="n">
        <f aca="false">A481+1</f>
        <v>478</v>
      </c>
      <c r="B482" s="71" t="n">
        <f aca="false">C$3/A482</f>
        <v>139.468619246862</v>
      </c>
      <c r="C482" s="71" t="n">
        <f aca="false">C$3/(2*A482)</f>
        <v>69.734309623431</v>
      </c>
      <c r="D482" s="72" t="n">
        <f aca="false">C$3/(4*A482)</f>
        <v>34.8671548117155</v>
      </c>
      <c r="E482" s="73" t="n">
        <f aca="false">C$3/(8*A482)</f>
        <v>17.4335774058577</v>
      </c>
      <c r="F482" s="74"/>
      <c r="G482" s="70" t="n">
        <f aca="false">G481+1</f>
        <v>478</v>
      </c>
      <c r="H482" s="71" t="n">
        <f aca="false">I$3/G482</f>
        <v>125.523012552301</v>
      </c>
      <c r="I482" s="71" t="n">
        <f aca="false">I$3/(2*G482)</f>
        <v>62.7615062761506</v>
      </c>
      <c r="J482" s="72" t="n">
        <f aca="false">I$3/(4*G482)</f>
        <v>31.3807531380753</v>
      </c>
      <c r="K482" s="73" t="n">
        <f aca="false">I$3/(8*G482)</f>
        <v>15.6903765690377</v>
      </c>
      <c r="L482" s="74"/>
      <c r="M482" s="70" t="n">
        <f aca="false">M481+1</f>
        <v>478</v>
      </c>
      <c r="N482" s="71" t="n">
        <f aca="false">O$3/M482</f>
        <v>104.602510460251</v>
      </c>
      <c r="O482" s="71" t="n">
        <f aca="false">O$3/(2*M482)</f>
        <v>52.3012552301255</v>
      </c>
      <c r="P482" s="72" t="n">
        <f aca="false">O$3/(4*M482)</f>
        <v>26.1506276150628</v>
      </c>
      <c r="Q482" s="73" t="n">
        <f aca="false">O$3/(8*M482)</f>
        <v>13.0753138075314</v>
      </c>
      <c r="R482" s="57"/>
      <c r="S482" s="70" t="n">
        <f aca="false">S481+1</f>
        <v>478</v>
      </c>
      <c r="T482" s="71" t="n">
        <f aca="false">U$3/S482</f>
        <v>83.6820083682008</v>
      </c>
      <c r="U482" s="71" t="n">
        <f aca="false">U$3/(2*S482)</f>
        <v>41.8410041841004</v>
      </c>
      <c r="V482" s="72" t="n">
        <f aca="false">U$3/(4*S482)</f>
        <v>20.9205020920502</v>
      </c>
      <c r="W482" s="73" t="n">
        <f aca="false">U$3/(8*S482)</f>
        <v>10.4602510460251</v>
      </c>
    </row>
    <row r="483" customFormat="false" ht="12.75" hidden="false" customHeight="false" outlineLevel="0" collapsed="false">
      <c r="A483" s="70" t="n">
        <f aca="false">A482+1</f>
        <v>479</v>
      </c>
      <c r="B483" s="71" t="n">
        <f aca="false">C$3/A483</f>
        <v>139.17745302714</v>
      </c>
      <c r="C483" s="71" t="n">
        <f aca="false">C$3/(2*A483)</f>
        <v>69.5887265135699</v>
      </c>
      <c r="D483" s="72" t="n">
        <f aca="false">C$3/(4*A483)</f>
        <v>34.794363256785</v>
      </c>
      <c r="E483" s="73" t="n">
        <f aca="false">C$3/(8*A483)</f>
        <v>17.3971816283925</v>
      </c>
      <c r="F483" s="74"/>
      <c r="G483" s="70" t="n">
        <f aca="false">G482+1</f>
        <v>479</v>
      </c>
      <c r="H483" s="71" t="n">
        <f aca="false">I$3/G483</f>
        <v>125.260960334029</v>
      </c>
      <c r="I483" s="71" t="n">
        <f aca="false">I$3/(2*G483)</f>
        <v>62.6304801670146</v>
      </c>
      <c r="J483" s="72" t="n">
        <f aca="false">I$3/(4*G483)</f>
        <v>31.3152400835073</v>
      </c>
      <c r="K483" s="73" t="n">
        <f aca="false">I$3/(8*G483)</f>
        <v>15.6576200417537</v>
      </c>
      <c r="L483" s="74"/>
      <c r="M483" s="70" t="n">
        <f aca="false">M482+1</f>
        <v>479</v>
      </c>
      <c r="N483" s="71" t="n">
        <f aca="false">O$3/M483</f>
        <v>104.384133611691</v>
      </c>
      <c r="O483" s="71" t="n">
        <f aca="false">O$3/(2*M483)</f>
        <v>52.1920668058455</v>
      </c>
      <c r="P483" s="72" t="n">
        <f aca="false">O$3/(4*M483)</f>
        <v>26.0960334029228</v>
      </c>
      <c r="Q483" s="73" t="n">
        <f aca="false">O$3/(8*M483)</f>
        <v>13.0480167014614</v>
      </c>
      <c r="R483" s="57"/>
      <c r="S483" s="70" t="n">
        <f aca="false">S482+1</f>
        <v>479</v>
      </c>
      <c r="T483" s="71" t="n">
        <f aca="false">U$3/S483</f>
        <v>83.5073068893528</v>
      </c>
      <c r="U483" s="71" t="n">
        <f aca="false">U$3/(2*S483)</f>
        <v>41.7536534446764</v>
      </c>
      <c r="V483" s="72" t="n">
        <f aca="false">U$3/(4*S483)</f>
        <v>20.8768267223382</v>
      </c>
      <c r="W483" s="73" t="n">
        <f aca="false">U$3/(8*S483)</f>
        <v>10.4384133611691</v>
      </c>
    </row>
    <row r="484" customFormat="false" ht="12.75" hidden="false" customHeight="false" outlineLevel="0" collapsed="false">
      <c r="A484" s="70" t="n">
        <f aca="false">A483+1</f>
        <v>480</v>
      </c>
      <c r="B484" s="71" t="n">
        <f aca="false">C$3/A484</f>
        <v>138.8875</v>
      </c>
      <c r="C484" s="71" t="n">
        <f aca="false">C$3/(2*A484)</f>
        <v>69.44375</v>
      </c>
      <c r="D484" s="72" t="n">
        <f aca="false">C$3/(4*A484)</f>
        <v>34.721875</v>
      </c>
      <c r="E484" s="73" t="n">
        <f aca="false">C$3/(8*A484)</f>
        <v>17.3609375</v>
      </c>
      <c r="F484" s="74"/>
      <c r="G484" s="70" t="n">
        <f aca="false">G483+1</f>
        <v>480</v>
      </c>
      <c r="H484" s="71" t="n">
        <f aca="false">I$3/G484</f>
        <v>125</v>
      </c>
      <c r="I484" s="71" t="n">
        <f aca="false">I$3/(2*G484)</f>
        <v>62.5</v>
      </c>
      <c r="J484" s="72" t="n">
        <f aca="false">I$3/(4*G484)</f>
        <v>31.25</v>
      </c>
      <c r="K484" s="73" t="n">
        <f aca="false">I$3/(8*G484)</f>
        <v>15.625</v>
      </c>
      <c r="L484" s="74"/>
      <c r="M484" s="70" t="n">
        <f aca="false">M483+1</f>
        <v>480</v>
      </c>
      <c r="N484" s="71" t="n">
        <f aca="false">O$3/M484</f>
        <v>104.166666666667</v>
      </c>
      <c r="O484" s="71" t="n">
        <f aca="false">O$3/(2*M484)</f>
        <v>52.0833333333333</v>
      </c>
      <c r="P484" s="72" t="n">
        <f aca="false">O$3/(4*M484)</f>
        <v>26.0416666666667</v>
      </c>
      <c r="Q484" s="73" t="n">
        <f aca="false">O$3/(8*M484)</f>
        <v>13.0208333333333</v>
      </c>
      <c r="R484" s="57"/>
      <c r="S484" s="70" t="n">
        <f aca="false">S483+1</f>
        <v>480</v>
      </c>
      <c r="T484" s="71" t="n">
        <f aca="false">U$3/S484</f>
        <v>83.3333333333333</v>
      </c>
      <c r="U484" s="71" t="n">
        <f aca="false">U$3/(2*S484)</f>
        <v>41.6666666666667</v>
      </c>
      <c r="V484" s="72" t="n">
        <f aca="false">U$3/(4*S484)</f>
        <v>20.8333333333333</v>
      </c>
      <c r="W484" s="73" t="n">
        <f aca="false">U$3/(8*S484)</f>
        <v>10.4166666666667</v>
      </c>
    </row>
    <row r="485" customFormat="false" ht="12.75" hidden="false" customHeight="false" outlineLevel="0" collapsed="false">
      <c r="A485" s="70" t="n">
        <f aca="false">A484+1</f>
        <v>481</v>
      </c>
      <c r="B485" s="71" t="n">
        <f aca="false">C$3/A485</f>
        <v>138.598752598753</v>
      </c>
      <c r="C485" s="71" t="n">
        <f aca="false">C$3/(2*A485)</f>
        <v>69.2993762993763</v>
      </c>
      <c r="D485" s="72" t="n">
        <f aca="false">C$3/(4*A485)</f>
        <v>34.6496881496882</v>
      </c>
      <c r="E485" s="73" t="n">
        <f aca="false">C$3/(8*A485)</f>
        <v>17.3248440748441</v>
      </c>
      <c r="F485" s="74"/>
      <c r="G485" s="70" t="n">
        <f aca="false">G484+1</f>
        <v>481</v>
      </c>
      <c r="H485" s="71" t="n">
        <f aca="false">I$3/G485</f>
        <v>124.740124740125</v>
      </c>
      <c r="I485" s="71" t="n">
        <f aca="false">I$3/(2*G485)</f>
        <v>62.3700623700624</v>
      </c>
      <c r="J485" s="72" t="n">
        <f aca="false">I$3/(4*G485)</f>
        <v>31.1850311850312</v>
      </c>
      <c r="K485" s="73" t="n">
        <f aca="false">I$3/(8*G485)</f>
        <v>15.5925155925156</v>
      </c>
      <c r="L485" s="74"/>
      <c r="M485" s="70" t="n">
        <f aca="false">M484+1</f>
        <v>481</v>
      </c>
      <c r="N485" s="71" t="n">
        <f aca="false">O$3/M485</f>
        <v>103.950103950104</v>
      </c>
      <c r="O485" s="71" t="n">
        <f aca="false">O$3/(2*M485)</f>
        <v>51.975051975052</v>
      </c>
      <c r="P485" s="72" t="n">
        <f aca="false">O$3/(4*M485)</f>
        <v>25.987525987526</v>
      </c>
      <c r="Q485" s="73" t="n">
        <f aca="false">O$3/(8*M485)</f>
        <v>12.993762993763</v>
      </c>
      <c r="R485" s="57"/>
      <c r="S485" s="70" t="n">
        <f aca="false">S484+1</f>
        <v>481</v>
      </c>
      <c r="T485" s="71" t="n">
        <f aca="false">U$3/S485</f>
        <v>83.1600831600832</v>
      </c>
      <c r="U485" s="71" t="n">
        <f aca="false">U$3/(2*S485)</f>
        <v>41.5800415800416</v>
      </c>
      <c r="V485" s="72" t="n">
        <f aca="false">U$3/(4*S485)</f>
        <v>20.7900207900208</v>
      </c>
      <c r="W485" s="73" t="n">
        <f aca="false">U$3/(8*S485)</f>
        <v>10.3950103950104</v>
      </c>
    </row>
    <row r="486" customFormat="false" ht="12.75" hidden="false" customHeight="false" outlineLevel="0" collapsed="false">
      <c r="A486" s="70" t="n">
        <f aca="false">A485+1</f>
        <v>482</v>
      </c>
      <c r="B486" s="71" t="n">
        <f aca="false">C$3/A486</f>
        <v>138.311203319502</v>
      </c>
      <c r="C486" s="71" t="n">
        <f aca="false">C$3/(2*A486)</f>
        <v>69.155601659751</v>
      </c>
      <c r="D486" s="72" t="n">
        <f aca="false">C$3/(4*A486)</f>
        <v>34.5778008298755</v>
      </c>
      <c r="E486" s="73" t="n">
        <f aca="false">C$3/(8*A486)</f>
        <v>17.2889004149378</v>
      </c>
      <c r="F486" s="74"/>
      <c r="G486" s="70" t="n">
        <f aca="false">G485+1</f>
        <v>482</v>
      </c>
      <c r="H486" s="71" t="n">
        <f aca="false">I$3/G486</f>
        <v>124.48132780083</v>
      </c>
      <c r="I486" s="71" t="n">
        <f aca="false">I$3/(2*G486)</f>
        <v>62.2406639004149</v>
      </c>
      <c r="J486" s="72" t="n">
        <f aca="false">I$3/(4*G486)</f>
        <v>31.1203319502075</v>
      </c>
      <c r="K486" s="73" t="n">
        <f aca="false">I$3/(8*G486)</f>
        <v>15.5601659751037</v>
      </c>
      <c r="L486" s="74"/>
      <c r="M486" s="70" t="n">
        <f aca="false">M485+1</f>
        <v>482</v>
      </c>
      <c r="N486" s="71" t="n">
        <f aca="false">O$3/M486</f>
        <v>103.734439834025</v>
      </c>
      <c r="O486" s="71" t="n">
        <f aca="false">O$3/(2*M486)</f>
        <v>51.8672199170125</v>
      </c>
      <c r="P486" s="72" t="n">
        <f aca="false">O$3/(4*M486)</f>
        <v>25.9336099585062</v>
      </c>
      <c r="Q486" s="73" t="n">
        <f aca="false">O$3/(8*M486)</f>
        <v>12.9668049792531</v>
      </c>
      <c r="R486" s="57"/>
      <c r="S486" s="70" t="n">
        <f aca="false">S485+1</f>
        <v>482</v>
      </c>
      <c r="T486" s="71" t="n">
        <f aca="false">U$3/S486</f>
        <v>82.9875518672199</v>
      </c>
      <c r="U486" s="71" t="n">
        <f aca="false">U$3/(2*S486)</f>
        <v>41.49377593361</v>
      </c>
      <c r="V486" s="72" t="n">
        <f aca="false">U$3/(4*S486)</f>
        <v>20.746887966805</v>
      </c>
      <c r="W486" s="73" t="n">
        <f aca="false">U$3/(8*S486)</f>
        <v>10.3734439834025</v>
      </c>
    </row>
    <row r="487" customFormat="false" ht="12.75" hidden="false" customHeight="false" outlineLevel="0" collapsed="false">
      <c r="A487" s="70" t="n">
        <f aca="false">A486+1</f>
        <v>483</v>
      </c>
      <c r="B487" s="71" t="n">
        <f aca="false">C$3/A487</f>
        <v>138.024844720497</v>
      </c>
      <c r="C487" s="71" t="n">
        <f aca="false">C$3/(2*A487)</f>
        <v>69.0124223602485</v>
      </c>
      <c r="D487" s="72" t="n">
        <f aca="false">C$3/(4*A487)</f>
        <v>34.5062111801242</v>
      </c>
      <c r="E487" s="73" t="n">
        <f aca="false">C$3/(8*A487)</f>
        <v>17.2531055900621</v>
      </c>
      <c r="F487" s="74"/>
      <c r="G487" s="70" t="n">
        <f aca="false">G486+1</f>
        <v>483</v>
      </c>
      <c r="H487" s="71" t="n">
        <f aca="false">I$3/G487</f>
        <v>124.223602484472</v>
      </c>
      <c r="I487" s="71" t="n">
        <f aca="false">I$3/(2*G487)</f>
        <v>62.111801242236</v>
      </c>
      <c r="J487" s="72" t="n">
        <f aca="false">I$3/(4*G487)</f>
        <v>31.055900621118</v>
      </c>
      <c r="K487" s="73" t="n">
        <f aca="false">I$3/(8*G487)</f>
        <v>15.527950310559</v>
      </c>
      <c r="L487" s="74"/>
      <c r="M487" s="70" t="n">
        <f aca="false">M486+1</f>
        <v>483</v>
      </c>
      <c r="N487" s="71" t="n">
        <f aca="false">O$3/M487</f>
        <v>103.51966873706</v>
      </c>
      <c r="O487" s="71" t="n">
        <f aca="false">O$3/(2*M487)</f>
        <v>51.75983436853</v>
      </c>
      <c r="P487" s="72" t="n">
        <f aca="false">O$3/(4*M487)</f>
        <v>25.879917184265</v>
      </c>
      <c r="Q487" s="73" t="n">
        <f aca="false">O$3/(8*M487)</f>
        <v>12.9399585921325</v>
      </c>
      <c r="R487" s="57"/>
      <c r="S487" s="70" t="n">
        <f aca="false">S486+1</f>
        <v>483</v>
      </c>
      <c r="T487" s="71" t="n">
        <f aca="false">U$3/S487</f>
        <v>82.815734989648</v>
      </c>
      <c r="U487" s="71" t="n">
        <f aca="false">U$3/(2*S487)</f>
        <v>41.407867494824</v>
      </c>
      <c r="V487" s="72" t="n">
        <f aca="false">U$3/(4*S487)</f>
        <v>20.703933747412</v>
      </c>
      <c r="W487" s="73" t="n">
        <f aca="false">U$3/(8*S487)</f>
        <v>10.351966873706</v>
      </c>
    </row>
    <row r="488" customFormat="false" ht="12.75" hidden="false" customHeight="false" outlineLevel="0" collapsed="false">
      <c r="A488" s="70" t="n">
        <f aca="false">A487+1</f>
        <v>484</v>
      </c>
      <c r="B488" s="71" t="n">
        <f aca="false">C$3/A488</f>
        <v>137.739669421488</v>
      </c>
      <c r="C488" s="71" t="n">
        <f aca="false">C$3/(2*A488)</f>
        <v>68.8698347107438</v>
      </c>
      <c r="D488" s="72" t="n">
        <f aca="false">C$3/(4*A488)</f>
        <v>34.4349173553719</v>
      </c>
      <c r="E488" s="73" t="n">
        <f aca="false">C$3/(8*A488)</f>
        <v>17.217458677686</v>
      </c>
      <c r="F488" s="74"/>
      <c r="G488" s="70" t="n">
        <f aca="false">G487+1</f>
        <v>484</v>
      </c>
      <c r="H488" s="71" t="n">
        <f aca="false">I$3/G488</f>
        <v>123.96694214876</v>
      </c>
      <c r="I488" s="71" t="n">
        <f aca="false">I$3/(2*G488)</f>
        <v>61.9834710743802</v>
      </c>
      <c r="J488" s="72" t="n">
        <f aca="false">I$3/(4*G488)</f>
        <v>30.9917355371901</v>
      </c>
      <c r="K488" s="73" t="n">
        <f aca="false">I$3/(8*G488)</f>
        <v>15.495867768595</v>
      </c>
      <c r="L488" s="74"/>
      <c r="M488" s="70" t="n">
        <f aca="false">M487+1</f>
        <v>484</v>
      </c>
      <c r="N488" s="71" t="n">
        <f aca="false">O$3/M488</f>
        <v>103.305785123967</v>
      </c>
      <c r="O488" s="71" t="n">
        <f aca="false">O$3/(2*M488)</f>
        <v>51.6528925619835</v>
      </c>
      <c r="P488" s="72" t="n">
        <f aca="false">O$3/(4*M488)</f>
        <v>25.8264462809917</v>
      </c>
      <c r="Q488" s="73" t="n">
        <f aca="false">O$3/(8*M488)</f>
        <v>12.9132231404959</v>
      </c>
      <c r="R488" s="57"/>
      <c r="S488" s="70" t="n">
        <f aca="false">S487+1</f>
        <v>484</v>
      </c>
      <c r="T488" s="71" t="n">
        <f aca="false">U$3/S488</f>
        <v>82.6446280991736</v>
      </c>
      <c r="U488" s="71" t="n">
        <f aca="false">U$3/(2*S488)</f>
        <v>41.3223140495868</v>
      </c>
      <c r="V488" s="72" t="n">
        <f aca="false">U$3/(4*S488)</f>
        <v>20.6611570247934</v>
      </c>
      <c r="W488" s="73" t="n">
        <f aca="false">U$3/(8*S488)</f>
        <v>10.3305785123967</v>
      </c>
    </row>
    <row r="489" customFormat="false" ht="12.75" hidden="false" customHeight="false" outlineLevel="0" collapsed="false">
      <c r="A489" s="70" t="n">
        <f aca="false">A488+1</f>
        <v>485</v>
      </c>
      <c r="B489" s="71" t="n">
        <f aca="false">C$3/A489</f>
        <v>137.455670103093</v>
      </c>
      <c r="C489" s="71" t="n">
        <f aca="false">C$3/(2*A489)</f>
        <v>68.7278350515464</v>
      </c>
      <c r="D489" s="72" t="n">
        <f aca="false">C$3/(4*A489)</f>
        <v>34.3639175257732</v>
      </c>
      <c r="E489" s="73" t="n">
        <f aca="false">C$3/(8*A489)</f>
        <v>17.1819587628866</v>
      </c>
      <c r="F489" s="74"/>
      <c r="G489" s="70" t="n">
        <f aca="false">G488+1</f>
        <v>485</v>
      </c>
      <c r="H489" s="71" t="n">
        <f aca="false">I$3/G489</f>
        <v>123.711340206186</v>
      </c>
      <c r="I489" s="71" t="n">
        <f aca="false">I$3/(2*G489)</f>
        <v>61.8556701030928</v>
      </c>
      <c r="J489" s="72" t="n">
        <f aca="false">I$3/(4*G489)</f>
        <v>30.9278350515464</v>
      </c>
      <c r="K489" s="73" t="n">
        <f aca="false">I$3/(8*G489)</f>
        <v>15.4639175257732</v>
      </c>
      <c r="L489" s="74"/>
      <c r="M489" s="70" t="n">
        <f aca="false">M488+1</f>
        <v>485</v>
      </c>
      <c r="N489" s="71" t="n">
        <f aca="false">O$3/M489</f>
        <v>103.092783505155</v>
      </c>
      <c r="O489" s="71" t="n">
        <f aca="false">O$3/(2*M489)</f>
        <v>51.5463917525773</v>
      </c>
      <c r="P489" s="72" t="n">
        <f aca="false">O$3/(4*M489)</f>
        <v>25.7731958762887</v>
      </c>
      <c r="Q489" s="73" t="n">
        <f aca="false">O$3/(8*M489)</f>
        <v>12.8865979381443</v>
      </c>
      <c r="R489" s="57"/>
      <c r="S489" s="70" t="n">
        <f aca="false">S488+1</f>
        <v>485</v>
      </c>
      <c r="T489" s="71" t="n">
        <f aca="false">U$3/S489</f>
        <v>82.4742268041237</v>
      </c>
      <c r="U489" s="71" t="n">
        <f aca="false">U$3/(2*S489)</f>
        <v>41.2371134020619</v>
      </c>
      <c r="V489" s="72" t="n">
        <f aca="false">U$3/(4*S489)</f>
        <v>20.6185567010309</v>
      </c>
      <c r="W489" s="73" t="n">
        <f aca="false">U$3/(8*S489)</f>
        <v>10.3092783505155</v>
      </c>
    </row>
    <row r="490" customFormat="false" ht="12.75" hidden="false" customHeight="false" outlineLevel="0" collapsed="false">
      <c r="A490" s="70" t="n">
        <f aca="false">A489+1</f>
        <v>486</v>
      </c>
      <c r="B490" s="71" t="n">
        <f aca="false">C$3/A490</f>
        <v>137.172839506173</v>
      </c>
      <c r="C490" s="71" t="n">
        <f aca="false">C$3/(2*A490)</f>
        <v>68.5864197530864</v>
      </c>
      <c r="D490" s="72" t="n">
        <f aca="false">C$3/(4*A490)</f>
        <v>34.2932098765432</v>
      </c>
      <c r="E490" s="73" t="n">
        <f aca="false">C$3/(8*A490)</f>
        <v>17.1466049382716</v>
      </c>
      <c r="F490" s="74"/>
      <c r="G490" s="70" t="n">
        <f aca="false">G489+1</f>
        <v>486</v>
      </c>
      <c r="H490" s="71" t="n">
        <f aca="false">I$3/G490</f>
        <v>123.456790123457</v>
      </c>
      <c r="I490" s="71" t="n">
        <f aca="false">I$3/(2*G490)</f>
        <v>61.7283950617284</v>
      </c>
      <c r="J490" s="72" t="n">
        <f aca="false">I$3/(4*G490)</f>
        <v>30.8641975308642</v>
      </c>
      <c r="K490" s="73" t="n">
        <f aca="false">I$3/(8*G490)</f>
        <v>15.4320987654321</v>
      </c>
      <c r="L490" s="74"/>
      <c r="M490" s="70" t="n">
        <f aca="false">M489+1</f>
        <v>486</v>
      </c>
      <c r="N490" s="71" t="n">
        <f aca="false">O$3/M490</f>
        <v>102.880658436214</v>
      </c>
      <c r="O490" s="71" t="n">
        <f aca="false">O$3/(2*M490)</f>
        <v>51.440329218107</v>
      </c>
      <c r="P490" s="72" t="n">
        <f aca="false">O$3/(4*M490)</f>
        <v>25.7201646090535</v>
      </c>
      <c r="Q490" s="73" t="n">
        <f aca="false">O$3/(8*M490)</f>
        <v>12.8600823045267</v>
      </c>
      <c r="R490" s="57"/>
      <c r="S490" s="70" t="n">
        <f aca="false">S489+1</f>
        <v>486</v>
      </c>
      <c r="T490" s="71" t="n">
        <f aca="false">U$3/S490</f>
        <v>82.3045267489712</v>
      </c>
      <c r="U490" s="71" t="n">
        <f aca="false">U$3/(2*S490)</f>
        <v>41.1522633744856</v>
      </c>
      <c r="V490" s="72" t="n">
        <f aca="false">U$3/(4*S490)</f>
        <v>20.5761316872428</v>
      </c>
      <c r="W490" s="73" t="n">
        <f aca="false">U$3/(8*S490)</f>
        <v>10.2880658436214</v>
      </c>
    </row>
    <row r="491" customFormat="false" ht="12.75" hidden="false" customHeight="false" outlineLevel="0" collapsed="false">
      <c r="A491" s="70" t="n">
        <f aca="false">A490+1</f>
        <v>487</v>
      </c>
      <c r="B491" s="71" t="n">
        <f aca="false">C$3/A491</f>
        <v>136.891170431212</v>
      </c>
      <c r="C491" s="71" t="n">
        <f aca="false">C$3/(2*A491)</f>
        <v>68.4455852156058</v>
      </c>
      <c r="D491" s="72" t="n">
        <f aca="false">C$3/(4*A491)</f>
        <v>34.2227926078029</v>
      </c>
      <c r="E491" s="73" t="n">
        <f aca="false">C$3/(8*A491)</f>
        <v>17.1113963039014</v>
      </c>
      <c r="F491" s="74"/>
      <c r="G491" s="70" t="n">
        <f aca="false">G490+1</f>
        <v>487</v>
      </c>
      <c r="H491" s="71" t="n">
        <f aca="false">I$3/G491</f>
        <v>123.203285420945</v>
      </c>
      <c r="I491" s="71" t="n">
        <f aca="false">I$3/(2*G491)</f>
        <v>61.6016427104723</v>
      </c>
      <c r="J491" s="72" t="n">
        <f aca="false">I$3/(4*G491)</f>
        <v>30.8008213552361</v>
      </c>
      <c r="K491" s="73" t="n">
        <f aca="false">I$3/(8*G491)</f>
        <v>15.4004106776181</v>
      </c>
      <c r="L491" s="74"/>
      <c r="M491" s="70" t="n">
        <f aca="false">M490+1</f>
        <v>487</v>
      </c>
      <c r="N491" s="71" t="n">
        <f aca="false">O$3/M491</f>
        <v>102.669404517454</v>
      </c>
      <c r="O491" s="71" t="n">
        <f aca="false">O$3/(2*M491)</f>
        <v>51.3347022587269</v>
      </c>
      <c r="P491" s="72" t="n">
        <f aca="false">O$3/(4*M491)</f>
        <v>25.6673511293635</v>
      </c>
      <c r="Q491" s="73" t="n">
        <f aca="false">O$3/(8*M491)</f>
        <v>12.8336755646817</v>
      </c>
      <c r="R491" s="57"/>
      <c r="S491" s="70" t="n">
        <f aca="false">S490+1</f>
        <v>487</v>
      </c>
      <c r="T491" s="71" t="n">
        <f aca="false">U$3/S491</f>
        <v>82.135523613963</v>
      </c>
      <c r="U491" s="71" t="n">
        <f aca="false">U$3/(2*S491)</f>
        <v>41.0677618069815</v>
      </c>
      <c r="V491" s="72" t="n">
        <f aca="false">U$3/(4*S491)</f>
        <v>20.5338809034908</v>
      </c>
      <c r="W491" s="73" t="n">
        <f aca="false">U$3/(8*S491)</f>
        <v>10.2669404517454</v>
      </c>
    </row>
    <row r="492" customFormat="false" ht="12.75" hidden="false" customHeight="false" outlineLevel="0" collapsed="false">
      <c r="A492" s="70" t="n">
        <f aca="false">A491+1</f>
        <v>488</v>
      </c>
      <c r="B492" s="71" t="n">
        <f aca="false">C$3/A492</f>
        <v>136.610655737705</v>
      </c>
      <c r="C492" s="71" t="n">
        <f aca="false">C$3/(2*A492)</f>
        <v>68.3053278688525</v>
      </c>
      <c r="D492" s="72" t="n">
        <f aca="false">C$3/(4*A492)</f>
        <v>34.1526639344262</v>
      </c>
      <c r="E492" s="73" t="n">
        <f aca="false">C$3/(8*A492)</f>
        <v>17.0763319672131</v>
      </c>
      <c r="F492" s="74"/>
      <c r="G492" s="70" t="n">
        <f aca="false">G491+1</f>
        <v>488</v>
      </c>
      <c r="H492" s="71" t="n">
        <f aca="false">I$3/G492</f>
        <v>122.950819672131</v>
      </c>
      <c r="I492" s="71" t="n">
        <f aca="false">I$3/(2*G492)</f>
        <v>61.4754098360656</v>
      </c>
      <c r="J492" s="72" t="n">
        <f aca="false">I$3/(4*G492)</f>
        <v>30.7377049180328</v>
      </c>
      <c r="K492" s="73" t="n">
        <f aca="false">I$3/(8*G492)</f>
        <v>15.3688524590164</v>
      </c>
      <c r="L492" s="74"/>
      <c r="M492" s="70" t="n">
        <f aca="false">M491+1</f>
        <v>488</v>
      </c>
      <c r="N492" s="71" t="n">
        <f aca="false">O$3/M492</f>
        <v>102.459016393443</v>
      </c>
      <c r="O492" s="71" t="n">
        <f aca="false">O$3/(2*M492)</f>
        <v>51.2295081967213</v>
      </c>
      <c r="P492" s="72" t="n">
        <f aca="false">O$3/(4*M492)</f>
        <v>25.6147540983607</v>
      </c>
      <c r="Q492" s="73" t="n">
        <f aca="false">O$3/(8*M492)</f>
        <v>12.8073770491803</v>
      </c>
      <c r="R492" s="57"/>
      <c r="S492" s="70" t="n">
        <f aca="false">S491+1</f>
        <v>488</v>
      </c>
      <c r="T492" s="71" t="n">
        <f aca="false">U$3/S492</f>
        <v>81.9672131147541</v>
      </c>
      <c r="U492" s="71" t="n">
        <f aca="false">U$3/(2*S492)</f>
        <v>40.9836065573771</v>
      </c>
      <c r="V492" s="72" t="n">
        <f aca="false">U$3/(4*S492)</f>
        <v>20.4918032786885</v>
      </c>
      <c r="W492" s="73" t="n">
        <f aca="false">U$3/(8*S492)</f>
        <v>10.2459016393443</v>
      </c>
    </row>
    <row r="493" customFormat="false" ht="12.75" hidden="false" customHeight="false" outlineLevel="0" collapsed="false">
      <c r="A493" s="70" t="n">
        <f aca="false">A492+1</f>
        <v>489</v>
      </c>
      <c r="B493" s="71" t="n">
        <f aca="false">C$3/A493</f>
        <v>136.331288343558</v>
      </c>
      <c r="C493" s="71" t="n">
        <f aca="false">C$3/(2*A493)</f>
        <v>68.1656441717791</v>
      </c>
      <c r="D493" s="72" t="n">
        <f aca="false">C$3/(4*A493)</f>
        <v>34.0828220858896</v>
      </c>
      <c r="E493" s="73" t="n">
        <f aca="false">C$3/(8*A493)</f>
        <v>17.0414110429448</v>
      </c>
      <c r="F493" s="74"/>
      <c r="G493" s="70" t="n">
        <f aca="false">G492+1</f>
        <v>489</v>
      </c>
      <c r="H493" s="71" t="n">
        <f aca="false">I$3/G493</f>
        <v>122.699386503067</v>
      </c>
      <c r="I493" s="71" t="n">
        <f aca="false">I$3/(2*G493)</f>
        <v>61.3496932515337</v>
      </c>
      <c r="J493" s="72" t="n">
        <f aca="false">I$3/(4*G493)</f>
        <v>30.6748466257669</v>
      </c>
      <c r="K493" s="73" t="n">
        <f aca="false">I$3/(8*G493)</f>
        <v>15.3374233128834</v>
      </c>
      <c r="L493" s="74"/>
      <c r="M493" s="70" t="n">
        <f aca="false">M492+1</f>
        <v>489</v>
      </c>
      <c r="N493" s="71" t="n">
        <f aca="false">O$3/M493</f>
        <v>102.249488752556</v>
      </c>
      <c r="O493" s="71" t="n">
        <f aca="false">O$3/(2*M493)</f>
        <v>51.1247443762781</v>
      </c>
      <c r="P493" s="72" t="n">
        <f aca="false">O$3/(4*M493)</f>
        <v>25.5623721881391</v>
      </c>
      <c r="Q493" s="73" t="n">
        <f aca="false">O$3/(8*M493)</f>
        <v>12.7811860940695</v>
      </c>
      <c r="R493" s="57"/>
      <c r="S493" s="70" t="n">
        <f aca="false">S492+1</f>
        <v>489</v>
      </c>
      <c r="T493" s="71" t="n">
        <f aca="false">U$3/S493</f>
        <v>81.799591002045</v>
      </c>
      <c r="U493" s="71" t="n">
        <f aca="false">U$3/(2*S493)</f>
        <v>40.8997955010225</v>
      </c>
      <c r="V493" s="72" t="n">
        <f aca="false">U$3/(4*S493)</f>
        <v>20.4498977505112</v>
      </c>
      <c r="W493" s="73" t="n">
        <f aca="false">U$3/(8*S493)</f>
        <v>10.2249488752556</v>
      </c>
    </row>
    <row r="494" customFormat="false" ht="12.75" hidden="false" customHeight="false" outlineLevel="0" collapsed="false">
      <c r="A494" s="70" t="n">
        <f aca="false">A493+1</f>
        <v>490</v>
      </c>
      <c r="B494" s="71" t="n">
        <f aca="false">C$3/A494</f>
        <v>136.05306122449</v>
      </c>
      <c r="C494" s="71" t="n">
        <f aca="false">C$3/(2*A494)</f>
        <v>68.0265306122449</v>
      </c>
      <c r="D494" s="72" t="n">
        <f aca="false">C$3/(4*A494)</f>
        <v>34.0132653061225</v>
      </c>
      <c r="E494" s="73" t="n">
        <f aca="false">C$3/(8*A494)</f>
        <v>17.0066326530612</v>
      </c>
      <c r="F494" s="74"/>
      <c r="G494" s="70" t="n">
        <f aca="false">G493+1</f>
        <v>490</v>
      </c>
      <c r="H494" s="71" t="n">
        <f aca="false">I$3/G494</f>
        <v>122.448979591837</v>
      </c>
      <c r="I494" s="71" t="n">
        <f aca="false">I$3/(2*G494)</f>
        <v>61.2244897959184</v>
      </c>
      <c r="J494" s="72" t="n">
        <f aca="false">I$3/(4*G494)</f>
        <v>30.6122448979592</v>
      </c>
      <c r="K494" s="73" t="n">
        <f aca="false">I$3/(8*G494)</f>
        <v>15.3061224489796</v>
      </c>
      <c r="L494" s="74"/>
      <c r="M494" s="70" t="n">
        <f aca="false">M493+1</f>
        <v>490</v>
      </c>
      <c r="N494" s="71" t="n">
        <f aca="false">O$3/M494</f>
        <v>102.040816326531</v>
      </c>
      <c r="O494" s="71" t="n">
        <f aca="false">O$3/(2*M494)</f>
        <v>51.0204081632653</v>
      </c>
      <c r="P494" s="72" t="n">
        <f aca="false">O$3/(4*M494)</f>
        <v>25.5102040816327</v>
      </c>
      <c r="Q494" s="73" t="n">
        <f aca="false">O$3/(8*M494)</f>
        <v>12.7551020408163</v>
      </c>
      <c r="R494" s="57"/>
      <c r="S494" s="70" t="n">
        <f aca="false">S493+1</f>
        <v>490</v>
      </c>
      <c r="T494" s="71" t="n">
        <f aca="false">U$3/S494</f>
        <v>81.6326530612245</v>
      </c>
      <c r="U494" s="71" t="n">
        <f aca="false">U$3/(2*S494)</f>
        <v>40.8163265306122</v>
      </c>
      <c r="V494" s="72" t="n">
        <f aca="false">U$3/(4*S494)</f>
        <v>20.4081632653061</v>
      </c>
      <c r="W494" s="73" t="n">
        <f aca="false">U$3/(8*S494)</f>
        <v>10.2040816326531</v>
      </c>
    </row>
    <row r="495" customFormat="false" ht="12.75" hidden="false" customHeight="false" outlineLevel="0" collapsed="false">
      <c r="A495" s="70" t="n">
        <f aca="false">A494+1</f>
        <v>491</v>
      </c>
      <c r="B495" s="71" t="n">
        <f aca="false">C$3/A495</f>
        <v>135.775967413442</v>
      </c>
      <c r="C495" s="71" t="n">
        <f aca="false">C$3/(2*A495)</f>
        <v>67.887983706721</v>
      </c>
      <c r="D495" s="72" t="n">
        <f aca="false">C$3/(4*A495)</f>
        <v>33.9439918533605</v>
      </c>
      <c r="E495" s="73" t="n">
        <f aca="false">C$3/(8*A495)</f>
        <v>16.9719959266802</v>
      </c>
      <c r="F495" s="74"/>
      <c r="G495" s="70" t="n">
        <f aca="false">G494+1</f>
        <v>491</v>
      </c>
      <c r="H495" s="71" t="n">
        <f aca="false">I$3/G495</f>
        <v>122.199592668024</v>
      </c>
      <c r="I495" s="71" t="n">
        <f aca="false">I$3/(2*G495)</f>
        <v>61.0997963340122</v>
      </c>
      <c r="J495" s="72" t="n">
        <f aca="false">I$3/(4*G495)</f>
        <v>30.5498981670061</v>
      </c>
      <c r="K495" s="73" t="n">
        <f aca="false">I$3/(8*G495)</f>
        <v>15.2749490835031</v>
      </c>
      <c r="L495" s="74"/>
      <c r="M495" s="70" t="n">
        <f aca="false">M494+1</f>
        <v>491</v>
      </c>
      <c r="N495" s="71" t="n">
        <f aca="false">O$3/M495</f>
        <v>101.83299389002</v>
      </c>
      <c r="O495" s="71" t="n">
        <f aca="false">O$3/(2*M495)</f>
        <v>50.9164969450102</v>
      </c>
      <c r="P495" s="72" t="n">
        <f aca="false">O$3/(4*M495)</f>
        <v>25.4582484725051</v>
      </c>
      <c r="Q495" s="73" t="n">
        <f aca="false">O$3/(8*M495)</f>
        <v>12.7291242362525</v>
      </c>
      <c r="R495" s="57"/>
      <c r="S495" s="70" t="n">
        <f aca="false">S494+1</f>
        <v>491</v>
      </c>
      <c r="T495" s="71" t="n">
        <f aca="false">U$3/S495</f>
        <v>81.4663951120163</v>
      </c>
      <c r="U495" s="71" t="n">
        <f aca="false">U$3/(2*S495)</f>
        <v>40.7331975560081</v>
      </c>
      <c r="V495" s="72" t="n">
        <f aca="false">U$3/(4*S495)</f>
        <v>20.3665987780041</v>
      </c>
      <c r="W495" s="73" t="n">
        <f aca="false">U$3/(8*S495)</f>
        <v>10.183299389002</v>
      </c>
    </row>
    <row r="496" customFormat="false" ht="12.75" hidden="false" customHeight="false" outlineLevel="0" collapsed="false">
      <c r="A496" s="70" t="n">
        <f aca="false">A495+1</f>
        <v>492</v>
      </c>
      <c r="B496" s="71" t="n">
        <f aca="false">C$3/A496</f>
        <v>135.5</v>
      </c>
      <c r="C496" s="71" t="n">
        <f aca="false">C$3/(2*A496)</f>
        <v>67.75</v>
      </c>
      <c r="D496" s="72" t="n">
        <f aca="false">C$3/(4*A496)</f>
        <v>33.875</v>
      </c>
      <c r="E496" s="73" t="n">
        <f aca="false">C$3/(8*A496)</f>
        <v>16.9375</v>
      </c>
      <c r="F496" s="74"/>
      <c r="G496" s="70" t="n">
        <f aca="false">G495+1</f>
        <v>492</v>
      </c>
      <c r="H496" s="71" t="n">
        <f aca="false">I$3/G496</f>
        <v>121.951219512195</v>
      </c>
      <c r="I496" s="71" t="n">
        <f aca="false">I$3/(2*G496)</f>
        <v>60.9756097560976</v>
      </c>
      <c r="J496" s="72" t="n">
        <f aca="false">I$3/(4*G496)</f>
        <v>30.4878048780488</v>
      </c>
      <c r="K496" s="73" t="n">
        <f aca="false">I$3/(8*G496)</f>
        <v>15.2439024390244</v>
      </c>
      <c r="L496" s="74"/>
      <c r="M496" s="70" t="n">
        <f aca="false">M495+1</f>
        <v>492</v>
      </c>
      <c r="N496" s="71" t="n">
        <f aca="false">O$3/M496</f>
        <v>101.626016260163</v>
      </c>
      <c r="O496" s="71" t="n">
        <f aca="false">O$3/(2*M496)</f>
        <v>50.8130081300813</v>
      </c>
      <c r="P496" s="72" t="n">
        <f aca="false">O$3/(4*M496)</f>
        <v>25.4065040650407</v>
      </c>
      <c r="Q496" s="73" t="n">
        <f aca="false">O$3/(8*M496)</f>
        <v>12.7032520325203</v>
      </c>
      <c r="R496" s="57"/>
      <c r="S496" s="70" t="n">
        <f aca="false">S495+1</f>
        <v>492</v>
      </c>
      <c r="T496" s="71" t="n">
        <f aca="false">U$3/S496</f>
        <v>81.3008130081301</v>
      </c>
      <c r="U496" s="71" t="n">
        <f aca="false">U$3/(2*S496)</f>
        <v>40.650406504065</v>
      </c>
      <c r="V496" s="72" t="n">
        <f aca="false">U$3/(4*S496)</f>
        <v>20.3252032520325</v>
      </c>
      <c r="W496" s="73" t="n">
        <f aca="false">U$3/(8*S496)</f>
        <v>10.1626016260163</v>
      </c>
    </row>
    <row r="497" customFormat="false" ht="12.75" hidden="false" customHeight="false" outlineLevel="0" collapsed="false">
      <c r="A497" s="70" t="n">
        <f aca="false">A496+1</f>
        <v>493</v>
      </c>
      <c r="B497" s="71" t="n">
        <f aca="false">C$3/A497</f>
        <v>135.225152129817</v>
      </c>
      <c r="C497" s="71" t="n">
        <f aca="false">C$3/(2*A497)</f>
        <v>67.6125760649087</v>
      </c>
      <c r="D497" s="72" t="n">
        <f aca="false">C$3/(4*A497)</f>
        <v>33.8062880324544</v>
      </c>
      <c r="E497" s="73" t="n">
        <f aca="false">C$3/(8*A497)</f>
        <v>16.9031440162272</v>
      </c>
      <c r="F497" s="74"/>
      <c r="G497" s="70" t="n">
        <f aca="false">G496+1</f>
        <v>493</v>
      </c>
      <c r="H497" s="71" t="n">
        <f aca="false">I$3/G497</f>
        <v>121.703853955375</v>
      </c>
      <c r="I497" s="71" t="n">
        <f aca="false">I$3/(2*G497)</f>
        <v>60.8519269776876</v>
      </c>
      <c r="J497" s="72" t="n">
        <f aca="false">I$3/(4*G497)</f>
        <v>30.4259634888438</v>
      </c>
      <c r="K497" s="73" t="n">
        <f aca="false">I$3/(8*G497)</f>
        <v>15.2129817444219</v>
      </c>
      <c r="L497" s="74"/>
      <c r="M497" s="70" t="n">
        <f aca="false">M496+1</f>
        <v>493</v>
      </c>
      <c r="N497" s="71" t="n">
        <f aca="false">O$3/M497</f>
        <v>101.419878296146</v>
      </c>
      <c r="O497" s="71" t="n">
        <f aca="false">O$3/(2*M497)</f>
        <v>50.709939148073</v>
      </c>
      <c r="P497" s="72" t="n">
        <f aca="false">O$3/(4*M497)</f>
        <v>25.3549695740365</v>
      </c>
      <c r="Q497" s="73" t="n">
        <f aca="false">O$3/(8*M497)</f>
        <v>12.6774847870183</v>
      </c>
      <c r="R497" s="57"/>
      <c r="S497" s="70" t="n">
        <f aca="false">S496+1</f>
        <v>493</v>
      </c>
      <c r="T497" s="71" t="n">
        <f aca="false">U$3/S497</f>
        <v>81.1359026369168</v>
      </c>
      <c r="U497" s="71" t="n">
        <f aca="false">U$3/(2*S497)</f>
        <v>40.5679513184584</v>
      </c>
      <c r="V497" s="72" t="n">
        <f aca="false">U$3/(4*S497)</f>
        <v>20.2839756592292</v>
      </c>
      <c r="W497" s="73" t="n">
        <f aca="false">U$3/(8*S497)</f>
        <v>10.1419878296146</v>
      </c>
    </row>
    <row r="498" customFormat="false" ht="12.75" hidden="false" customHeight="false" outlineLevel="0" collapsed="false">
      <c r="A498" s="70" t="n">
        <f aca="false">A497+1</f>
        <v>494</v>
      </c>
      <c r="B498" s="71" t="n">
        <f aca="false">C$3/A498</f>
        <v>134.951417004049</v>
      </c>
      <c r="C498" s="71" t="n">
        <f aca="false">C$3/(2*A498)</f>
        <v>67.4757085020243</v>
      </c>
      <c r="D498" s="72" t="n">
        <f aca="false">C$3/(4*A498)</f>
        <v>33.7378542510121</v>
      </c>
      <c r="E498" s="73" t="n">
        <f aca="false">C$3/(8*A498)</f>
        <v>16.8689271255061</v>
      </c>
      <c r="F498" s="74"/>
      <c r="G498" s="70" t="n">
        <f aca="false">G497+1</f>
        <v>494</v>
      </c>
      <c r="H498" s="71" t="n">
        <f aca="false">I$3/G498</f>
        <v>121.457489878543</v>
      </c>
      <c r="I498" s="71" t="n">
        <f aca="false">I$3/(2*G498)</f>
        <v>60.7287449392713</v>
      </c>
      <c r="J498" s="72" t="n">
        <f aca="false">I$3/(4*G498)</f>
        <v>30.3643724696356</v>
      </c>
      <c r="K498" s="73" t="n">
        <f aca="false">I$3/(8*G498)</f>
        <v>15.1821862348178</v>
      </c>
      <c r="L498" s="74"/>
      <c r="M498" s="70" t="n">
        <f aca="false">M497+1</f>
        <v>494</v>
      </c>
      <c r="N498" s="71" t="n">
        <f aca="false">O$3/M498</f>
        <v>101.214574898785</v>
      </c>
      <c r="O498" s="71" t="n">
        <f aca="false">O$3/(2*M498)</f>
        <v>50.6072874493927</v>
      </c>
      <c r="P498" s="72" t="n">
        <f aca="false">O$3/(4*M498)</f>
        <v>25.3036437246964</v>
      </c>
      <c r="Q498" s="73" t="n">
        <f aca="false">O$3/(8*M498)</f>
        <v>12.6518218623482</v>
      </c>
      <c r="R498" s="57"/>
      <c r="S498" s="70" t="n">
        <f aca="false">S497+1</f>
        <v>494</v>
      </c>
      <c r="T498" s="71" t="n">
        <f aca="false">U$3/S498</f>
        <v>80.9716599190283</v>
      </c>
      <c r="U498" s="71" t="n">
        <f aca="false">U$3/(2*S498)</f>
        <v>40.4858299595142</v>
      </c>
      <c r="V498" s="72" t="n">
        <f aca="false">U$3/(4*S498)</f>
        <v>20.2429149797571</v>
      </c>
      <c r="W498" s="73" t="n">
        <f aca="false">U$3/(8*S498)</f>
        <v>10.1214574898785</v>
      </c>
    </row>
    <row r="499" customFormat="false" ht="12.75" hidden="false" customHeight="false" outlineLevel="0" collapsed="false">
      <c r="A499" s="70" t="n">
        <f aca="false">A498+1</f>
        <v>495</v>
      </c>
      <c r="B499" s="71" t="n">
        <f aca="false">C$3/A499</f>
        <v>134.678787878788</v>
      </c>
      <c r="C499" s="71" t="n">
        <f aca="false">C$3/(2*A499)</f>
        <v>67.3393939393939</v>
      </c>
      <c r="D499" s="72" t="n">
        <f aca="false">C$3/(4*A499)</f>
        <v>33.669696969697</v>
      </c>
      <c r="E499" s="73" t="n">
        <f aca="false">C$3/(8*A499)</f>
        <v>16.8348484848485</v>
      </c>
      <c r="F499" s="74"/>
      <c r="G499" s="70" t="n">
        <f aca="false">G498+1</f>
        <v>495</v>
      </c>
      <c r="H499" s="71" t="n">
        <f aca="false">I$3/G499</f>
        <v>121.212121212121</v>
      </c>
      <c r="I499" s="71" t="n">
        <f aca="false">I$3/(2*G499)</f>
        <v>60.6060606060606</v>
      </c>
      <c r="J499" s="72" t="n">
        <f aca="false">I$3/(4*G499)</f>
        <v>30.3030303030303</v>
      </c>
      <c r="K499" s="73" t="n">
        <f aca="false">I$3/(8*G499)</f>
        <v>15.1515151515152</v>
      </c>
      <c r="L499" s="74"/>
      <c r="M499" s="70" t="n">
        <f aca="false">M498+1</f>
        <v>495</v>
      </c>
      <c r="N499" s="71" t="n">
        <f aca="false">O$3/M499</f>
        <v>101.010101010101</v>
      </c>
      <c r="O499" s="71" t="n">
        <f aca="false">O$3/(2*M499)</f>
        <v>50.5050505050505</v>
      </c>
      <c r="P499" s="72" t="n">
        <f aca="false">O$3/(4*M499)</f>
        <v>25.2525252525253</v>
      </c>
      <c r="Q499" s="73" t="n">
        <f aca="false">O$3/(8*M499)</f>
        <v>12.6262626262626</v>
      </c>
      <c r="R499" s="57"/>
      <c r="S499" s="70" t="n">
        <f aca="false">S498+1</f>
        <v>495</v>
      </c>
      <c r="T499" s="71" t="n">
        <f aca="false">U$3/S499</f>
        <v>80.8080808080808</v>
      </c>
      <c r="U499" s="71" t="n">
        <f aca="false">U$3/(2*S499)</f>
        <v>40.4040404040404</v>
      </c>
      <c r="V499" s="72" t="n">
        <f aca="false">U$3/(4*S499)</f>
        <v>20.2020202020202</v>
      </c>
      <c r="W499" s="73" t="n">
        <f aca="false">U$3/(8*S499)</f>
        <v>10.1010101010101</v>
      </c>
    </row>
    <row r="500" customFormat="false" ht="12.75" hidden="false" customHeight="false" outlineLevel="0" collapsed="false">
      <c r="A500" s="70" t="n">
        <f aca="false">A499+1</f>
        <v>496</v>
      </c>
      <c r="B500" s="71" t="n">
        <f aca="false">C$3/A500</f>
        <v>134.407258064516</v>
      </c>
      <c r="C500" s="71" t="n">
        <f aca="false">C$3/(2*A500)</f>
        <v>67.2036290322581</v>
      </c>
      <c r="D500" s="72" t="n">
        <f aca="false">C$3/(4*A500)</f>
        <v>33.601814516129</v>
      </c>
      <c r="E500" s="73" t="n">
        <f aca="false">C$3/(8*A500)</f>
        <v>16.8009072580645</v>
      </c>
      <c r="F500" s="74"/>
      <c r="G500" s="70" t="n">
        <f aca="false">G499+1</f>
        <v>496</v>
      </c>
      <c r="H500" s="71" t="n">
        <f aca="false">I$3/G500</f>
        <v>120.967741935484</v>
      </c>
      <c r="I500" s="71" t="n">
        <f aca="false">I$3/(2*G500)</f>
        <v>60.4838709677419</v>
      </c>
      <c r="J500" s="72" t="n">
        <f aca="false">I$3/(4*G500)</f>
        <v>30.241935483871</v>
      </c>
      <c r="K500" s="73" t="n">
        <f aca="false">I$3/(8*G500)</f>
        <v>15.1209677419355</v>
      </c>
      <c r="L500" s="74"/>
      <c r="M500" s="70" t="n">
        <f aca="false">M499+1</f>
        <v>496</v>
      </c>
      <c r="N500" s="71" t="n">
        <f aca="false">O$3/M500</f>
        <v>100.806451612903</v>
      </c>
      <c r="O500" s="71" t="n">
        <f aca="false">O$3/(2*M500)</f>
        <v>50.4032258064516</v>
      </c>
      <c r="P500" s="72" t="n">
        <f aca="false">O$3/(4*M500)</f>
        <v>25.2016129032258</v>
      </c>
      <c r="Q500" s="73" t="n">
        <f aca="false">O$3/(8*M500)</f>
        <v>12.6008064516129</v>
      </c>
      <c r="R500" s="57"/>
      <c r="S500" s="70" t="n">
        <f aca="false">S499+1</f>
        <v>496</v>
      </c>
      <c r="T500" s="71" t="n">
        <f aca="false">U$3/S500</f>
        <v>80.6451612903226</v>
      </c>
      <c r="U500" s="71" t="n">
        <f aca="false">U$3/(2*S500)</f>
        <v>40.3225806451613</v>
      </c>
      <c r="V500" s="72" t="n">
        <f aca="false">U$3/(4*S500)</f>
        <v>20.1612903225806</v>
      </c>
      <c r="W500" s="73" t="n">
        <f aca="false">U$3/(8*S500)</f>
        <v>10.0806451612903</v>
      </c>
    </row>
    <row r="501" customFormat="false" ht="12.75" hidden="false" customHeight="false" outlineLevel="0" collapsed="false">
      <c r="A501" s="70" t="n">
        <f aca="false">A500+1</f>
        <v>497</v>
      </c>
      <c r="B501" s="71" t="n">
        <f aca="false">C$3/A501</f>
        <v>134.136820925553</v>
      </c>
      <c r="C501" s="71" t="n">
        <f aca="false">C$3/(2*A501)</f>
        <v>67.0684104627767</v>
      </c>
      <c r="D501" s="72" t="n">
        <f aca="false">C$3/(4*A501)</f>
        <v>33.5342052313883</v>
      </c>
      <c r="E501" s="73" t="n">
        <f aca="false">C$3/(8*A501)</f>
        <v>16.7671026156942</v>
      </c>
      <c r="F501" s="74"/>
      <c r="G501" s="70" t="n">
        <f aca="false">G500+1</f>
        <v>497</v>
      </c>
      <c r="H501" s="71" t="n">
        <f aca="false">I$3/G501</f>
        <v>120.724346076459</v>
      </c>
      <c r="I501" s="71" t="n">
        <f aca="false">I$3/(2*G501)</f>
        <v>60.3621730382294</v>
      </c>
      <c r="J501" s="72" t="n">
        <f aca="false">I$3/(4*G501)</f>
        <v>30.1810865191147</v>
      </c>
      <c r="K501" s="73" t="n">
        <f aca="false">I$3/(8*G501)</f>
        <v>15.0905432595573</v>
      </c>
      <c r="L501" s="74"/>
      <c r="M501" s="70" t="n">
        <f aca="false">M500+1</f>
        <v>497</v>
      </c>
      <c r="N501" s="71" t="n">
        <f aca="false">O$3/M501</f>
        <v>100.603621730382</v>
      </c>
      <c r="O501" s="71" t="n">
        <f aca="false">O$3/(2*M501)</f>
        <v>50.3018108651912</v>
      </c>
      <c r="P501" s="72" t="n">
        <f aca="false">O$3/(4*M501)</f>
        <v>25.1509054325956</v>
      </c>
      <c r="Q501" s="73" t="n">
        <f aca="false">O$3/(8*M501)</f>
        <v>12.5754527162978</v>
      </c>
      <c r="R501" s="57"/>
      <c r="S501" s="70" t="n">
        <f aca="false">S500+1</f>
        <v>497</v>
      </c>
      <c r="T501" s="71" t="n">
        <f aca="false">U$3/S501</f>
        <v>80.4828973843058</v>
      </c>
      <c r="U501" s="71" t="n">
        <f aca="false">U$3/(2*S501)</f>
        <v>40.2414486921529</v>
      </c>
      <c r="V501" s="72" t="n">
        <f aca="false">U$3/(4*S501)</f>
        <v>20.1207243460765</v>
      </c>
      <c r="W501" s="73" t="n">
        <f aca="false">U$3/(8*S501)</f>
        <v>10.0603621730382</v>
      </c>
    </row>
    <row r="502" customFormat="false" ht="12.75" hidden="false" customHeight="false" outlineLevel="0" collapsed="false">
      <c r="A502" s="70" t="n">
        <f aca="false">A501+1</f>
        <v>498</v>
      </c>
      <c r="B502" s="71" t="n">
        <f aca="false">C$3/A502</f>
        <v>133.867469879518</v>
      </c>
      <c r="C502" s="71" t="n">
        <f aca="false">C$3/(2*A502)</f>
        <v>66.933734939759</v>
      </c>
      <c r="D502" s="72" t="n">
        <f aca="false">C$3/(4*A502)</f>
        <v>33.4668674698795</v>
      </c>
      <c r="E502" s="73" t="n">
        <f aca="false">C$3/(8*A502)</f>
        <v>16.7334337349398</v>
      </c>
      <c r="F502" s="74"/>
      <c r="G502" s="70" t="n">
        <f aca="false">G501+1</f>
        <v>498</v>
      </c>
      <c r="H502" s="71" t="n">
        <f aca="false">I$3/G502</f>
        <v>120.481927710843</v>
      </c>
      <c r="I502" s="71" t="n">
        <f aca="false">I$3/(2*G502)</f>
        <v>60.2409638554217</v>
      </c>
      <c r="J502" s="72" t="n">
        <f aca="false">I$3/(4*G502)</f>
        <v>30.1204819277108</v>
      </c>
      <c r="K502" s="73" t="n">
        <f aca="false">I$3/(8*G502)</f>
        <v>15.0602409638554</v>
      </c>
      <c r="L502" s="74"/>
      <c r="M502" s="70" t="n">
        <f aca="false">M501+1</f>
        <v>498</v>
      </c>
      <c r="N502" s="71" t="n">
        <f aca="false">O$3/M502</f>
        <v>100.401606425703</v>
      </c>
      <c r="O502" s="71" t="n">
        <f aca="false">O$3/(2*M502)</f>
        <v>50.2008032128514</v>
      </c>
      <c r="P502" s="72" t="n">
        <f aca="false">O$3/(4*M502)</f>
        <v>25.1004016064257</v>
      </c>
      <c r="Q502" s="73" t="n">
        <f aca="false">O$3/(8*M502)</f>
        <v>12.5502008032129</v>
      </c>
      <c r="R502" s="57"/>
      <c r="S502" s="70" t="n">
        <f aca="false">S501+1</f>
        <v>498</v>
      </c>
      <c r="T502" s="71" t="n">
        <f aca="false">U$3/S502</f>
        <v>80.3212851405623</v>
      </c>
      <c r="U502" s="71" t="n">
        <f aca="false">U$3/(2*S502)</f>
        <v>40.1606425702811</v>
      </c>
      <c r="V502" s="72" t="n">
        <f aca="false">U$3/(4*S502)</f>
        <v>20.0803212851406</v>
      </c>
      <c r="W502" s="73" t="n">
        <f aca="false">U$3/(8*S502)</f>
        <v>10.0401606425703</v>
      </c>
    </row>
    <row r="503" customFormat="false" ht="12.75" hidden="false" customHeight="false" outlineLevel="0" collapsed="false">
      <c r="A503" s="70" t="n">
        <f aca="false">A502+1</f>
        <v>499</v>
      </c>
      <c r="B503" s="71" t="n">
        <f aca="false">C$3/A503</f>
        <v>133.599198396794</v>
      </c>
      <c r="C503" s="71" t="n">
        <f aca="false">C$3/(2*A503)</f>
        <v>66.7995991983968</v>
      </c>
      <c r="D503" s="72" t="n">
        <f aca="false">C$3/(4*A503)</f>
        <v>33.3997995991984</v>
      </c>
      <c r="E503" s="73" t="n">
        <f aca="false">C$3/(8*A503)</f>
        <v>16.6998997995992</v>
      </c>
      <c r="F503" s="74"/>
      <c r="G503" s="70" t="n">
        <f aca="false">G502+1</f>
        <v>499</v>
      </c>
      <c r="H503" s="71" t="n">
        <f aca="false">I$3/G503</f>
        <v>120.240480961924</v>
      </c>
      <c r="I503" s="71" t="n">
        <f aca="false">I$3/(2*G503)</f>
        <v>60.1202404809619</v>
      </c>
      <c r="J503" s="72" t="n">
        <f aca="false">I$3/(4*G503)</f>
        <v>30.060120240481</v>
      </c>
      <c r="K503" s="73" t="n">
        <f aca="false">I$3/(8*G503)</f>
        <v>15.0300601202405</v>
      </c>
      <c r="L503" s="74"/>
      <c r="M503" s="70" t="n">
        <f aca="false">M502+1</f>
        <v>499</v>
      </c>
      <c r="N503" s="71" t="n">
        <f aca="false">O$3/M503</f>
        <v>100.200400801603</v>
      </c>
      <c r="O503" s="71" t="n">
        <f aca="false">O$3/(2*M503)</f>
        <v>50.1002004008016</v>
      </c>
      <c r="P503" s="72" t="n">
        <f aca="false">O$3/(4*M503)</f>
        <v>25.0501002004008</v>
      </c>
      <c r="Q503" s="73" t="n">
        <f aca="false">O$3/(8*M503)</f>
        <v>12.5250501002004</v>
      </c>
      <c r="R503" s="57"/>
      <c r="S503" s="70" t="n">
        <f aca="false">S502+1</f>
        <v>499</v>
      </c>
      <c r="T503" s="71" t="n">
        <f aca="false">U$3/S503</f>
        <v>80.1603206412826</v>
      </c>
      <c r="U503" s="71" t="n">
        <f aca="false">U$3/(2*S503)</f>
        <v>40.0801603206413</v>
      </c>
      <c r="V503" s="72" t="n">
        <f aca="false">U$3/(4*S503)</f>
        <v>20.0400801603206</v>
      </c>
      <c r="W503" s="73" t="n">
        <f aca="false">U$3/(8*S503)</f>
        <v>10.0200400801603</v>
      </c>
    </row>
    <row r="504" customFormat="false" ht="12.75" hidden="false" customHeight="false" outlineLevel="0" collapsed="false">
      <c r="A504" s="70" t="n">
        <f aca="false">A503+1</f>
        <v>500</v>
      </c>
      <c r="B504" s="71" t="n">
        <f aca="false">C$3/A504</f>
        <v>133.332</v>
      </c>
      <c r="C504" s="71" t="n">
        <f aca="false">C$3/(2*A504)</f>
        <v>66.666</v>
      </c>
      <c r="D504" s="72" t="n">
        <f aca="false">C$3/(4*A504)</f>
        <v>33.333</v>
      </c>
      <c r="E504" s="73" t="n">
        <f aca="false">C$3/(8*A504)</f>
        <v>16.6665</v>
      </c>
      <c r="F504" s="74"/>
      <c r="G504" s="70" t="n">
        <f aca="false">G503+1</f>
        <v>500</v>
      </c>
      <c r="H504" s="71" t="n">
        <f aca="false">I$3/G504</f>
        <v>120</v>
      </c>
      <c r="I504" s="71" t="n">
        <f aca="false">I$3/(2*G504)</f>
        <v>60</v>
      </c>
      <c r="J504" s="72" t="n">
        <f aca="false">I$3/(4*G504)</f>
        <v>30</v>
      </c>
      <c r="K504" s="73" t="n">
        <f aca="false">I$3/(8*G504)</f>
        <v>15</v>
      </c>
      <c r="L504" s="74"/>
      <c r="M504" s="70" t="n">
        <f aca="false">M503+1</f>
        <v>500</v>
      </c>
      <c r="N504" s="71" t="n">
        <f aca="false">O$3/M504</f>
        <v>100</v>
      </c>
      <c r="O504" s="71" t="n">
        <f aca="false">O$3/(2*M504)</f>
        <v>50</v>
      </c>
      <c r="P504" s="72" t="n">
        <f aca="false">O$3/(4*M504)</f>
        <v>25</v>
      </c>
      <c r="Q504" s="73" t="n">
        <f aca="false">O$3/(8*M504)</f>
        <v>12.5</v>
      </c>
      <c r="R504" s="57"/>
      <c r="S504" s="70" t="n">
        <f aca="false">S503+1</f>
        <v>500</v>
      </c>
      <c r="T504" s="71" t="n">
        <f aca="false">U$3/S504</f>
        <v>80</v>
      </c>
      <c r="U504" s="71" t="n">
        <f aca="false">U$3/(2*S504)</f>
        <v>40</v>
      </c>
      <c r="V504" s="72" t="n">
        <f aca="false">U$3/(4*S504)</f>
        <v>20</v>
      </c>
      <c r="W504" s="73" t="n">
        <f aca="false">U$3/(8*S504)</f>
        <v>10</v>
      </c>
    </row>
    <row r="505" customFormat="false" ht="12.75" hidden="false" customHeight="false" outlineLevel="0" collapsed="false">
      <c r="A505" s="70" t="n">
        <f aca="false">A504+1</f>
        <v>501</v>
      </c>
      <c r="B505" s="71" t="n">
        <f aca="false">C$3/A505</f>
        <v>133.065868263473</v>
      </c>
      <c r="C505" s="71" t="n">
        <f aca="false">C$3/(2*A505)</f>
        <v>66.5329341317365</v>
      </c>
      <c r="D505" s="72" t="n">
        <f aca="false">C$3/(4*A505)</f>
        <v>33.2664670658683</v>
      </c>
      <c r="E505" s="73" t="n">
        <f aca="false">C$3/(8*A505)</f>
        <v>16.6332335329341</v>
      </c>
      <c r="F505" s="74"/>
      <c r="G505" s="70" t="n">
        <f aca="false">G504+1</f>
        <v>501</v>
      </c>
      <c r="H505" s="71" t="n">
        <f aca="false">I$3/G505</f>
        <v>119.760479041916</v>
      </c>
      <c r="I505" s="71" t="n">
        <f aca="false">I$3/(2*G505)</f>
        <v>59.8802395209581</v>
      </c>
      <c r="J505" s="72" t="n">
        <f aca="false">I$3/(4*G505)</f>
        <v>29.940119760479</v>
      </c>
      <c r="K505" s="73" t="n">
        <f aca="false">I$3/(8*G505)</f>
        <v>14.9700598802395</v>
      </c>
      <c r="L505" s="74"/>
      <c r="M505" s="70" t="n">
        <f aca="false">M504+1</f>
        <v>501</v>
      </c>
      <c r="N505" s="71" t="n">
        <f aca="false">O$3/M505</f>
        <v>99.8003992015968</v>
      </c>
      <c r="O505" s="71" t="n">
        <f aca="false">O$3/(2*M505)</f>
        <v>49.9001996007984</v>
      </c>
      <c r="P505" s="72" t="n">
        <f aca="false">O$3/(4*M505)</f>
        <v>24.9500998003992</v>
      </c>
      <c r="Q505" s="73" t="n">
        <f aca="false">O$3/(8*M505)</f>
        <v>12.4750499001996</v>
      </c>
      <c r="R505" s="57"/>
      <c r="S505" s="70" t="n">
        <f aca="false">S504+1</f>
        <v>501</v>
      </c>
      <c r="T505" s="71" t="n">
        <f aca="false">U$3/S505</f>
        <v>79.8403193612775</v>
      </c>
      <c r="U505" s="71" t="n">
        <f aca="false">U$3/(2*S505)</f>
        <v>39.9201596806387</v>
      </c>
      <c r="V505" s="72" t="n">
        <f aca="false">U$3/(4*S505)</f>
        <v>19.9600798403194</v>
      </c>
      <c r="W505" s="73" t="n">
        <f aca="false">U$3/(8*S505)</f>
        <v>9.98003992015968</v>
      </c>
    </row>
    <row r="506" customFormat="false" ht="12.75" hidden="false" customHeight="false" outlineLevel="0" collapsed="false">
      <c r="A506" s="70" t="n">
        <f aca="false">A505+1</f>
        <v>502</v>
      </c>
      <c r="B506" s="71" t="n">
        <f aca="false">C$3/A506</f>
        <v>132.800796812749</v>
      </c>
      <c r="C506" s="71" t="n">
        <f aca="false">C$3/(2*A506)</f>
        <v>66.4003984063745</v>
      </c>
      <c r="D506" s="72" t="n">
        <f aca="false">C$3/(4*A506)</f>
        <v>33.2001992031873</v>
      </c>
      <c r="E506" s="73" t="n">
        <f aca="false">C$3/(8*A506)</f>
        <v>16.6000996015936</v>
      </c>
      <c r="F506" s="74"/>
      <c r="G506" s="70" t="n">
        <f aca="false">G505+1</f>
        <v>502</v>
      </c>
      <c r="H506" s="71" t="n">
        <f aca="false">I$3/G506</f>
        <v>119.521912350598</v>
      </c>
      <c r="I506" s="71" t="n">
        <f aca="false">I$3/(2*G506)</f>
        <v>59.7609561752988</v>
      </c>
      <c r="J506" s="72" t="n">
        <f aca="false">I$3/(4*G506)</f>
        <v>29.8804780876494</v>
      </c>
      <c r="K506" s="73" t="n">
        <f aca="false">I$3/(8*G506)</f>
        <v>14.9402390438247</v>
      </c>
      <c r="L506" s="74"/>
      <c r="M506" s="70" t="n">
        <f aca="false">M505+1</f>
        <v>502</v>
      </c>
      <c r="N506" s="71" t="n">
        <f aca="false">O$3/M506</f>
        <v>99.601593625498</v>
      </c>
      <c r="O506" s="71" t="n">
        <f aca="false">O$3/(2*M506)</f>
        <v>49.800796812749</v>
      </c>
      <c r="P506" s="72" t="n">
        <f aca="false">O$3/(4*M506)</f>
        <v>24.9003984063745</v>
      </c>
      <c r="Q506" s="73" t="n">
        <f aca="false">O$3/(8*M506)</f>
        <v>12.4501992031873</v>
      </c>
      <c r="R506" s="57"/>
      <c r="S506" s="70" t="n">
        <f aca="false">S505+1</f>
        <v>502</v>
      </c>
      <c r="T506" s="71" t="n">
        <f aca="false">U$3/S506</f>
        <v>79.6812749003984</v>
      </c>
      <c r="U506" s="71" t="n">
        <f aca="false">U$3/(2*S506)</f>
        <v>39.8406374501992</v>
      </c>
      <c r="V506" s="72" t="n">
        <f aca="false">U$3/(4*S506)</f>
        <v>19.9203187250996</v>
      </c>
      <c r="W506" s="73" t="n">
        <f aca="false">U$3/(8*S506)</f>
        <v>9.9601593625498</v>
      </c>
    </row>
    <row r="507" customFormat="false" ht="12.75" hidden="false" customHeight="false" outlineLevel="0" collapsed="false">
      <c r="A507" s="70" t="n">
        <f aca="false">A506+1</f>
        <v>503</v>
      </c>
      <c r="B507" s="71" t="n">
        <f aca="false">C$3/A507</f>
        <v>132.536779324056</v>
      </c>
      <c r="C507" s="71" t="n">
        <f aca="false">C$3/(2*A507)</f>
        <v>66.2683896620278</v>
      </c>
      <c r="D507" s="72" t="n">
        <f aca="false">C$3/(4*A507)</f>
        <v>33.1341948310139</v>
      </c>
      <c r="E507" s="73" t="n">
        <f aca="false">C$3/(8*A507)</f>
        <v>16.567097415507</v>
      </c>
      <c r="F507" s="74"/>
      <c r="G507" s="70" t="n">
        <f aca="false">G506+1</f>
        <v>503</v>
      </c>
      <c r="H507" s="71" t="n">
        <f aca="false">I$3/G507</f>
        <v>119.284294234592</v>
      </c>
      <c r="I507" s="71" t="n">
        <f aca="false">I$3/(2*G507)</f>
        <v>59.6421471172962</v>
      </c>
      <c r="J507" s="72" t="n">
        <f aca="false">I$3/(4*G507)</f>
        <v>29.8210735586481</v>
      </c>
      <c r="K507" s="73" t="n">
        <f aca="false">I$3/(8*G507)</f>
        <v>14.9105367793241</v>
      </c>
      <c r="L507" s="74"/>
      <c r="M507" s="70" t="n">
        <f aca="false">M506+1</f>
        <v>503</v>
      </c>
      <c r="N507" s="71" t="n">
        <f aca="false">O$3/M507</f>
        <v>99.403578528827</v>
      </c>
      <c r="O507" s="71" t="n">
        <f aca="false">O$3/(2*M507)</f>
        <v>49.7017892644135</v>
      </c>
      <c r="P507" s="72" t="n">
        <f aca="false">O$3/(4*M507)</f>
        <v>24.8508946322068</v>
      </c>
      <c r="Q507" s="73" t="n">
        <f aca="false">O$3/(8*M507)</f>
        <v>12.4254473161034</v>
      </c>
      <c r="R507" s="57"/>
      <c r="S507" s="70" t="n">
        <f aca="false">S506+1</f>
        <v>503</v>
      </c>
      <c r="T507" s="71" t="n">
        <f aca="false">U$3/S507</f>
        <v>79.5228628230616</v>
      </c>
      <c r="U507" s="71" t="n">
        <f aca="false">U$3/(2*S507)</f>
        <v>39.7614314115308</v>
      </c>
      <c r="V507" s="72" t="n">
        <f aca="false">U$3/(4*S507)</f>
        <v>19.8807157057654</v>
      </c>
      <c r="W507" s="73" t="n">
        <f aca="false">U$3/(8*S507)</f>
        <v>9.9403578528827</v>
      </c>
    </row>
    <row r="508" customFormat="false" ht="12.75" hidden="false" customHeight="false" outlineLevel="0" collapsed="false">
      <c r="A508" s="70" t="n">
        <f aca="false">A507+1</f>
        <v>504</v>
      </c>
      <c r="B508" s="71" t="n">
        <f aca="false">C$3/A508</f>
        <v>132.27380952381</v>
      </c>
      <c r="C508" s="71" t="n">
        <f aca="false">C$3/(2*A508)</f>
        <v>66.1369047619048</v>
      </c>
      <c r="D508" s="72" t="n">
        <f aca="false">C$3/(4*A508)</f>
        <v>33.0684523809524</v>
      </c>
      <c r="E508" s="73" t="n">
        <f aca="false">C$3/(8*A508)</f>
        <v>16.5342261904762</v>
      </c>
      <c r="F508" s="74"/>
      <c r="G508" s="70" t="n">
        <f aca="false">G507+1</f>
        <v>504</v>
      </c>
      <c r="H508" s="71" t="n">
        <f aca="false">I$3/G508</f>
        <v>119.047619047619</v>
      </c>
      <c r="I508" s="71" t="n">
        <f aca="false">I$3/(2*G508)</f>
        <v>59.5238095238095</v>
      </c>
      <c r="J508" s="72" t="n">
        <f aca="false">I$3/(4*G508)</f>
        <v>29.7619047619048</v>
      </c>
      <c r="K508" s="73" t="n">
        <f aca="false">I$3/(8*G508)</f>
        <v>14.8809523809524</v>
      </c>
      <c r="L508" s="74"/>
      <c r="M508" s="70" t="n">
        <f aca="false">M507+1</f>
        <v>504</v>
      </c>
      <c r="N508" s="71" t="n">
        <f aca="false">O$3/M508</f>
        <v>99.2063492063492</v>
      </c>
      <c r="O508" s="71" t="n">
        <f aca="false">O$3/(2*M508)</f>
        <v>49.6031746031746</v>
      </c>
      <c r="P508" s="72" t="n">
        <f aca="false">O$3/(4*M508)</f>
        <v>24.8015873015873</v>
      </c>
      <c r="Q508" s="73" t="n">
        <f aca="false">O$3/(8*M508)</f>
        <v>12.4007936507937</v>
      </c>
      <c r="R508" s="57"/>
      <c r="S508" s="70" t="n">
        <f aca="false">S507+1</f>
        <v>504</v>
      </c>
      <c r="T508" s="71" t="n">
        <f aca="false">U$3/S508</f>
        <v>79.3650793650794</v>
      </c>
      <c r="U508" s="71" t="n">
        <f aca="false">U$3/(2*S508)</f>
        <v>39.6825396825397</v>
      </c>
      <c r="V508" s="72" t="n">
        <f aca="false">U$3/(4*S508)</f>
        <v>19.8412698412698</v>
      </c>
      <c r="W508" s="73" t="n">
        <f aca="false">U$3/(8*S508)</f>
        <v>9.92063492063492</v>
      </c>
    </row>
    <row r="509" customFormat="false" ht="12.75" hidden="false" customHeight="false" outlineLevel="0" collapsed="false">
      <c r="A509" s="70" t="n">
        <f aca="false">A508+1</f>
        <v>505</v>
      </c>
      <c r="B509" s="71" t="n">
        <f aca="false">C$3/A509</f>
        <v>132.011881188119</v>
      </c>
      <c r="C509" s="71" t="n">
        <f aca="false">C$3/(2*A509)</f>
        <v>66.0059405940594</v>
      </c>
      <c r="D509" s="72" t="n">
        <f aca="false">C$3/(4*A509)</f>
        <v>33.0029702970297</v>
      </c>
      <c r="E509" s="73" t="n">
        <f aca="false">C$3/(8*A509)</f>
        <v>16.5014851485149</v>
      </c>
      <c r="F509" s="74"/>
      <c r="G509" s="70" t="n">
        <f aca="false">G508+1</f>
        <v>505</v>
      </c>
      <c r="H509" s="71" t="n">
        <f aca="false">I$3/G509</f>
        <v>118.811881188119</v>
      </c>
      <c r="I509" s="71" t="n">
        <f aca="false">I$3/(2*G509)</f>
        <v>59.4059405940594</v>
      </c>
      <c r="J509" s="72" t="n">
        <f aca="false">I$3/(4*G509)</f>
        <v>29.7029702970297</v>
      </c>
      <c r="K509" s="73" t="n">
        <f aca="false">I$3/(8*G509)</f>
        <v>14.8514851485149</v>
      </c>
      <c r="L509" s="74"/>
      <c r="M509" s="70" t="n">
        <f aca="false">M508+1</f>
        <v>505</v>
      </c>
      <c r="N509" s="71" t="n">
        <f aca="false">O$3/M509</f>
        <v>99.009900990099</v>
      </c>
      <c r="O509" s="71" t="n">
        <f aca="false">O$3/(2*M509)</f>
        <v>49.5049504950495</v>
      </c>
      <c r="P509" s="72" t="n">
        <f aca="false">O$3/(4*M509)</f>
        <v>24.7524752475248</v>
      </c>
      <c r="Q509" s="73" t="n">
        <f aca="false">O$3/(8*M509)</f>
        <v>12.3762376237624</v>
      </c>
      <c r="R509" s="57"/>
      <c r="S509" s="70" t="n">
        <f aca="false">S508+1</f>
        <v>505</v>
      </c>
      <c r="T509" s="71" t="n">
        <f aca="false">U$3/S509</f>
        <v>79.2079207920792</v>
      </c>
      <c r="U509" s="71" t="n">
        <f aca="false">U$3/(2*S509)</f>
        <v>39.6039603960396</v>
      </c>
      <c r="V509" s="72" t="n">
        <f aca="false">U$3/(4*S509)</f>
        <v>19.8019801980198</v>
      </c>
      <c r="W509" s="73" t="n">
        <f aca="false">U$3/(8*S509)</f>
        <v>9.9009900990099</v>
      </c>
    </row>
    <row r="510" customFormat="false" ht="12.75" hidden="false" customHeight="false" outlineLevel="0" collapsed="false">
      <c r="A510" s="70" t="n">
        <f aca="false">A509+1</f>
        <v>506</v>
      </c>
      <c r="B510" s="71" t="n">
        <f aca="false">C$3/A510</f>
        <v>131.750988142293</v>
      </c>
      <c r="C510" s="71" t="n">
        <f aca="false">C$3/(2*A510)</f>
        <v>65.8754940711463</v>
      </c>
      <c r="D510" s="72" t="n">
        <f aca="false">C$3/(4*A510)</f>
        <v>32.9377470355731</v>
      </c>
      <c r="E510" s="73" t="n">
        <f aca="false">C$3/(8*A510)</f>
        <v>16.4688735177866</v>
      </c>
      <c r="F510" s="74"/>
      <c r="G510" s="70" t="n">
        <f aca="false">G509+1</f>
        <v>506</v>
      </c>
      <c r="H510" s="71" t="n">
        <f aca="false">I$3/G510</f>
        <v>118.577075098814</v>
      </c>
      <c r="I510" s="71" t="n">
        <f aca="false">I$3/(2*G510)</f>
        <v>59.2885375494071</v>
      </c>
      <c r="J510" s="72" t="n">
        <f aca="false">I$3/(4*G510)</f>
        <v>29.6442687747036</v>
      </c>
      <c r="K510" s="73" t="n">
        <f aca="false">I$3/(8*G510)</f>
        <v>14.8221343873518</v>
      </c>
      <c r="L510" s="74"/>
      <c r="M510" s="70" t="n">
        <f aca="false">M509+1</f>
        <v>506</v>
      </c>
      <c r="N510" s="71" t="n">
        <f aca="false">O$3/M510</f>
        <v>98.8142292490119</v>
      </c>
      <c r="O510" s="71" t="n">
        <f aca="false">O$3/(2*M510)</f>
        <v>49.4071146245059</v>
      </c>
      <c r="P510" s="72" t="n">
        <f aca="false">O$3/(4*M510)</f>
        <v>24.703557312253</v>
      </c>
      <c r="Q510" s="73" t="n">
        <f aca="false">O$3/(8*M510)</f>
        <v>12.3517786561265</v>
      </c>
      <c r="R510" s="57"/>
      <c r="S510" s="70" t="n">
        <f aca="false">S509+1</f>
        <v>506</v>
      </c>
      <c r="T510" s="71" t="n">
        <f aca="false">U$3/S510</f>
        <v>79.0513833992095</v>
      </c>
      <c r="U510" s="71" t="n">
        <f aca="false">U$3/(2*S510)</f>
        <v>39.5256916996047</v>
      </c>
      <c r="V510" s="72" t="n">
        <f aca="false">U$3/(4*S510)</f>
        <v>19.7628458498024</v>
      </c>
      <c r="W510" s="73" t="n">
        <f aca="false">U$3/(8*S510)</f>
        <v>9.88142292490119</v>
      </c>
    </row>
    <row r="511" customFormat="false" ht="12.75" hidden="false" customHeight="false" outlineLevel="0" collapsed="false">
      <c r="A511" s="70" t="n">
        <f aca="false">A510+1</f>
        <v>507</v>
      </c>
      <c r="B511" s="71" t="n">
        <f aca="false">C$3/A511</f>
        <v>131.491124260355</v>
      </c>
      <c r="C511" s="71" t="n">
        <f aca="false">C$3/(2*A511)</f>
        <v>65.7455621301775</v>
      </c>
      <c r="D511" s="72" t="n">
        <f aca="false">C$3/(4*A511)</f>
        <v>32.8727810650888</v>
      </c>
      <c r="E511" s="73" t="n">
        <f aca="false">C$3/(8*A511)</f>
        <v>16.4363905325444</v>
      </c>
      <c r="F511" s="74"/>
      <c r="G511" s="70" t="n">
        <f aca="false">G510+1</f>
        <v>507</v>
      </c>
      <c r="H511" s="71" t="n">
        <f aca="false">I$3/G511</f>
        <v>118.343195266272</v>
      </c>
      <c r="I511" s="71" t="n">
        <f aca="false">I$3/(2*G511)</f>
        <v>59.1715976331361</v>
      </c>
      <c r="J511" s="72" t="n">
        <f aca="false">I$3/(4*G511)</f>
        <v>29.585798816568</v>
      </c>
      <c r="K511" s="73" t="n">
        <f aca="false">I$3/(8*G511)</f>
        <v>14.792899408284</v>
      </c>
      <c r="L511" s="74"/>
      <c r="M511" s="70" t="n">
        <f aca="false">M510+1</f>
        <v>507</v>
      </c>
      <c r="N511" s="71" t="n">
        <f aca="false">O$3/M511</f>
        <v>98.6193293885602</v>
      </c>
      <c r="O511" s="71" t="n">
        <f aca="false">O$3/(2*M511)</f>
        <v>49.3096646942801</v>
      </c>
      <c r="P511" s="72" t="n">
        <f aca="false">O$3/(4*M511)</f>
        <v>24.65483234714</v>
      </c>
      <c r="Q511" s="73" t="n">
        <f aca="false">O$3/(8*M511)</f>
        <v>12.32741617357</v>
      </c>
      <c r="R511" s="57"/>
      <c r="S511" s="70" t="n">
        <f aca="false">S510+1</f>
        <v>507</v>
      </c>
      <c r="T511" s="71" t="n">
        <f aca="false">U$3/S511</f>
        <v>78.8954635108481</v>
      </c>
      <c r="U511" s="71" t="n">
        <f aca="false">U$3/(2*S511)</f>
        <v>39.4477317554241</v>
      </c>
      <c r="V511" s="72" t="n">
        <f aca="false">U$3/(4*S511)</f>
        <v>19.723865877712</v>
      </c>
      <c r="W511" s="73" t="n">
        <f aca="false">U$3/(8*S511)</f>
        <v>9.86193293885602</v>
      </c>
    </row>
    <row r="512" customFormat="false" ht="12.75" hidden="false" customHeight="false" outlineLevel="0" collapsed="false">
      <c r="A512" s="70" t="n">
        <f aca="false">A511+1</f>
        <v>508</v>
      </c>
      <c r="B512" s="71" t="n">
        <f aca="false">C$3/A512</f>
        <v>131.232283464567</v>
      </c>
      <c r="C512" s="71" t="n">
        <f aca="false">C$3/(2*A512)</f>
        <v>65.6161417322835</v>
      </c>
      <c r="D512" s="72" t="n">
        <f aca="false">C$3/(4*A512)</f>
        <v>32.8080708661417</v>
      </c>
      <c r="E512" s="73" t="n">
        <f aca="false">C$3/(8*A512)</f>
        <v>16.4040354330709</v>
      </c>
      <c r="F512" s="74"/>
      <c r="G512" s="70" t="n">
        <f aca="false">G511+1</f>
        <v>508</v>
      </c>
      <c r="H512" s="71" t="n">
        <f aca="false">I$3/G512</f>
        <v>118.110236220472</v>
      </c>
      <c r="I512" s="71" t="n">
        <f aca="false">I$3/(2*G512)</f>
        <v>59.0551181102362</v>
      </c>
      <c r="J512" s="72" t="n">
        <f aca="false">I$3/(4*G512)</f>
        <v>29.5275590551181</v>
      </c>
      <c r="K512" s="73" t="n">
        <f aca="false">I$3/(8*G512)</f>
        <v>14.7637795275591</v>
      </c>
      <c r="L512" s="74"/>
      <c r="M512" s="70" t="n">
        <f aca="false">M511+1</f>
        <v>508</v>
      </c>
      <c r="N512" s="71" t="n">
        <f aca="false">O$3/M512</f>
        <v>98.4251968503937</v>
      </c>
      <c r="O512" s="71" t="n">
        <f aca="false">O$3/(2*M512)</f>
        <v>49.2125984251969</v>
      </c>
      <c r="P512" s="72" t="n">
        <f aca="false">O$3/(4*M512)</f>
        <v>24.6062992125984</v>
      </c>
      <c r="Q512" s="73" t="n">
        <f aca="false">O$3/(8*M512)</f>
        <v>12.3031496062992</v>
      </c>
      <c r="R512" s="57"/>
      <c r="S512" s="70" t="n">
        <f aca="false">S511+1</f>
        <v>508</v>
      </c>
      <c r="T512" s="71" t="n">
        <f aca="false">U$3/S512</f>
        <v>78.740157480315</v>
      </c>
      <c r="U512" s="71" t="n">
        <f aca="false">U$3/(2*S512)</f>
        <v>39.3700787401575</v>
      </c>
      <c r="V512" s="72" t="n">
        <f aca="false">U$3/(4*S512)</f>
        <v>19.6850393700787</v>
      </c>
      <c r="W512" s="73" t="n">
        <f aca="false">U$3/(8*S512)</f>
        <v>9.84251968503937</v>
      </c>
    </row>
    <row r="513" customFormat="false" ht="12.75" hidden="false" customHeight="false" outlineLevel="0" collapsed="false">
      <c r="A513" s="70" t="n">
        <f aca="false">A512+1</f>
        <v>509</v>
      </c>
      <c r="B513" s="71" t="n">
        <f aca="false">C$3/A513</f>
        <v>130.974459724951</v>
      </c>
      <c r="C513" s="71" t="n">
        <f aca="false">C$3/(2*A513)</f>
        <v>65.4872298624754</v>
      </c>
      <c r="D513" s="72" t="n">
        <f aca="false">C$3/(4*A513)</f>
        <v>32.7436149312377</v>
      </c>
      <c r="E513" s="73" t="n">
        <f aca="false">C$3/(8*A513)</f>
        <v>16.3718074656189</v>
      </c>
      <c r="F513" s="74"/>
      <c r="G513" s="70" t="n">
        <f aca="false">G512+1</f>
        <v>509</v>
      </c>
      <c r="H513" s="71" t="n">
        <f aca="false">I$3/G513</f>
        <v>117.878192534381</v>
      </c>
      <c r="I513" s="71" t="n">
        <f aca="false">I$3/(2*G513)</f>
        <v>58.9390962671906</v>
      </c>
      <c r="J513" s="72" t="n">
        <f aca="false">I$3/(4*G513)</f>
        <v>29.4695481335953</v>
      </c>
      <c r="K513" s="73" t="n">
        <f aca="false">I$3/(8*G513)</f>
        <v>14.7347740667976</v>
      </c>
      <c r="L513" s="74"/>
      <c r="M513" s="70" t="n">
        <f aca="false">M512+1</f>
        <v>509</v>
      </c>
      <c r="N513" s="71" t="n">
        <f aca="false">O$3/M513</f>
        <v>98.2318271119843</v>
      </c>
      <c r="O513" s="71" t="n">
        <f aca="false">O$3/(2*M513)</f>
        <v>49.1159135559921</v>
      </c>
      <c r="P513" s="72" t="n">
        <f aca="false">O$3/(4*M513)</f>
        <v>24.5579567779961</v>
      </c>
      <c r="Q513" s="73" t="n">
        <f aca="false">O$3/(8*M513)</f>
        <v>12.278978388998</v>
      </c>
      <c r="R513" s="57"/>
      <c r="S513" s="70" t="n">
        <f aca="false">S512+1</f>
        <v>509</v>
      </c>
      <c r="T513" s="71" t="n">
        <f aca="false">U$3/S513</f>
        <v>78.5854616895874</v>
      </c>
      <c r="U513" s="71" t="n">
        <f aca="false">U$3/(2*S513)</f>
        <v>39.2927308447937</v>
      </c>
      <c r="V513" s="72" t="n">
        <f aca="false">U$3/(4*S513)</f>
        <v>19.6463654223969</v>
      </c>
      <c r="W513" s="73" t="n">
        <f aca="false">U$3/(8*S513)</f>
        <v>9.82318271119843</v>
      </c>
    </row>
    <row r="514" customFormat="false" ht="12.75" hidden="false" customHeight="false" outlineLevel="0" collapsed="false">
      <c r="A514" s="70" t="n">
        <f aca="false">A513+1</f>
        <v>510</v>
      </c>
      <c r="B514" s="71" t="n">
        <f aca="false">C$3/A514</f>
        <v>130.717647058824</v>
      </c>
      <c r="C514" s="71" t="n">
        <f aca="false">C$3/(2*A514)</f>
        <v>65.3588235294118</v>
      </c>
      <c r="D514" s="72" t="n">
        <f aca="false">C$3/(4*A514)</f>
        <v>32.6794117647059</v>
      </c>
      <c r="E514" s="73" t="n">
        <f aca="false">C$3/(8*A514)</f>
        <v>16.3397058823529</v>
      </c>
      <c r="F514" s="74"/>
      <c r="G514" s="70" t="n">
        <f aca="false">G513+1</f>
        <v>510</v>
      </c>
      <c r="H514" s="71" t="n">
        <f aca="false">I$3/G514</f>
        <v>117.647058823529</v>
      </c>
      <c r="I514" s="71" t="n">
        <f aca="false">I$3/(2*G514)</f>
        <v>58.8235294117647</v>
      </c>
      <c r="J514" s="72" t="n">
        <f aca="false">I$3/(4*G514)</f>
        <v>29.4117647058824</v>
      </c>
      <c r="K514" s="73" t="n">
        <f aca="false">I$3/(8*G514)</f>
        <v>14.7058823529412</v>
      </c>
      <c r="L514" s="74"/>
      <c r="M514" s="70" t="n">
        <f aca="false">M513+1</f>
        <v>510</v>
      </c>
      <c r="N514" s="71" t="n">
        <f aca="false">O$3/M514</f>
        <v>98.0392156862745</v>
      </c>
      <c r="O514" s="71" t="n">
        <f aca="false">O$3/(2*M514)</f>
        <v>49.0196078431373</v>
      </c>
      <c r="P514" s="72" t="n">
        <f aca="false">O$3/(4*M514)</f>
        <v>24.5098039215686</v>
      </c>
      <c r="Q514" s="73" t="n">
        <f aca="false">O$3/(8*M514)</f>
        <v>12.2549019607843</v>
      </c>
      <c r="R514" s="57"/>
      <c r="S514" s="70" t="n">
        <f aca="false">S513+1</f>
        <v>510</v>
      </c>
      <c r="T514" s="71" t="n">
        <f aca="false">U$3/S514</f>
        <v>78.4313725490196</v>
      </c>
      <c r="U514" s="71" t="n">
        <f aca="false">U$3/(2*S514)</f>
        <v>39.2156862745098</v>
      </c>
      <c r="V514" s="72" t="n">
        <f aca="false">U$3/(4*S514)</f>
        <v>19.6078431372549</v>
      </c>
      <c r="W514" s="73" t="n">
        <f aca="false">U$3/(8*S514)</f>
        <v>9.80392156862745</v>
      </c>
    </row>
    <row r="515" customFormat="false" ht="12.75" hidden="false" customHeight="false" outlineLevel="0" collapsed="false">
      <c r="A515" s="70" t="n">
        <f aca="false">A514+1</f>
        <v>511</v>
      </c>
      <c r="B515" s="71" t="n">
        <f aca="false">C$3/A515</f>
        <v>130.461839530333</v>
      </c>
      <c r="C515" s="71" t="n">
        <f aca="false">C$3/(2*A515)</f>
        <v>65.2309197651663</v>
      </c>
      <c r="D515" s="72" t="n">
        <f aca="false">C$3/(4*A515)</f>
        <v>32.6154598825832</v>
      </c>
      <c r="E515" s="73" t="n">
        <f aca="false">C$3/(8*A515)</f>
        <v>16.3077299412916</v>
      </c>
      <c r="F515" s="74"/>
      <c r="G515" s="70" t="n">
        <f aca="false">G514+1</f>
        <v>511</v>
      </c>
      <c r="H515" s="71" t="n">
        <f aca="false">I$3/G515</f>
        <v>117.416829745597</v>
      </c>
      <c r="I515" s="71" t="n">
        <f aca="false">I$3/(2*G515)</f>
        <v>58.7084148727984</v>
      </c>
      <c r="J515" s="72" t="n">
        <f aca="false">I$3/(4*G515)</f>
        <v>29.3542074363992</v>
      </c>
      <c r="K515" s="73" t="n">
        <f aca="false">I$3/(8*G515)</f>
        <v>14.6771037181996</v>
      </c>
      <c r="L515" s="74"/>
      <c r="M515" s="70" t="n">
        <f aca="false">M514+1</f>
        <v>511</v>
      </c>
      <c r="N515" s="71" t="n">
        <f aca="false">O$3/M515</f>
        <v>97.8473581213307</v>
      </c>
      <c r="O515" s="71" t="n">
        <f aca="false">O$3/(2*M515)</f>
        <v>48.9236790606654</v>
      </c>
      <c r="P515" s="72" t="n">
        <f aca="false">O$3/(4*M515)</f>
        <v>24.4618395303327</v>
      </c>
      <c r="Q515" s="73" t="n">
        <f aca="false">O$3/(8*M515)</f>
        <v>12.2309197651663</v>
      </c>
      <c r="R515" s="57"/>
      <c r="S515" s="70" t="n">
        <f aca="false">S514+1</f>
        <v>511</v>
      </c>
      <c r="T515" s="71" t="n">
        <f aca="false">U$3/S515</f>
        <v>78.2778864970646</v>
      </c>
      <c r="U515" s="71" t="n">
        <f aca="false">U$3/(2*S515)</f>
        <v>39.1389432485323</v>
      </c>
      <c r="V515" s="72" t="n">
        <f aca="false">U$3/(4*S515)</f>
        <v>19.5694716242661</v>
      </c>
      <c r="W515" s="73" t="n">
        <f aca="false">U$3/(8*S515)</f>
        <v>9.78473581213307</v>
      </c>
    </row>
    <row r="516" customFormat="false" ht="12.75" hidden="false" customHeight="false" outlineLevel="0" collapsed="false">
      <c r="A516" s="70" t="n">
        <f aca="false">A515+1</f>
        <v>512</v>
      </c>
      <c r="B516" s="71" t="n">
        <f aca="false">C$3/A516</f>
        <v>130.20703125</v>
      </c>
      <c r="C516" s="71" t="n">
        <f aca="false">C$3/(2*A516)</f>
        <v>65.103515625</v>
      </c>
      <c r="D516" s="72" t="n">
        <f aca="false">C$3/(4*A516)</f>
        <v>32.5517578125</v>
      </c>
      <c r="E516" s="73" t="n">
        <f aca="false">C$3/(8*A516)</f>
        <v>16.27587890625</v>
      </c>
      <c r="F516" s="74"/>
      <c r="G516" s="70" t="n">
        <f aca="false">G515+1</f>
        <v>512</v>
      </c>
      <c r="H516" s="71" t="n">
        <f aca="false">I$3/G516</f>
        <v>117.1875</v>
      </c>
      <c r="I516" s="71" t="n">
        <f aca="false">I$3/(2*G516)</f>
        <v>58.59375</v>
      </c>
      <c r="J516" s="72" t="n">
        <f aca="false">I$3/(4*G516)</f>
        <v>29.296875</v>
      </c>
      <c r="K516" s="73" t="n">
        <f aca="false">I$3/(8*G516)</f>
        <v>14.6484375</v>
      </c>
      <c r="L516" s="74"/>
      <c r="M516" s="70" t="n">
        <f aca="false">M515+1</f>
        <v>512</v>
      </c>
      <c r="N516" s="71" t="n">
        <f aca="false">O$3/M516</f>
        <v>97.65625</v>
      </c>
      <c r="O516" s="71" t="n">
        <f aca="false">O$3/(2*M516)</f>
        <v>48.828125</v>
      </c>
      <c r="P516" s="72" t="n">
        <f aca="false">O$3/(4*M516)</f>
        <v>24.4140625</v>
      </c>
      <c r="Q516" s="73" t="n">
        <f aca="false">O$3/(8*M516)</f>
        <v>12.20703125</v>
      </c>
      <c r="R516" s="57"/>
      <c r="S516" s="70" t="n">
        <f aca="false">S515+1</f>
        <v>512</v>
      </c>
      <c r="T516" s="71" t="n">
        <f aca="false">U$3/S516</f>
        <v>78.125</v>
      </c>
      <c r="U516" s="71" t="n">
        <f aca="false">U$3/(2*S516)</f>
        <v>39.0625</v>
      </c>
      <c r="V516" s="72" t="n">
        <f aca="false">U$3/(4*S516)</f>
        <v>19.53125</v>
      </c>
      <c r="W516" s="73" t="n">
        <f aca="false">U$3/(8*S516)</f>
        <v>9.765625</v>
      </c>
    </row>
    <row r="517" customFormat="false" ht="12.75" hidden="false" customHeight="false" outlineLevel="0" collapsed="false">
      <c r="A517" s="70" t="n">
        <f aca="false">A516+1</f>
        <v>513</v>
      </c>
      <c r="B517" s="71" t="n">
        <f aca="false">C$3/A517</f>
        <v>129.953216374269</v>
      </c>
      <c r="C517" s="71" t="n">
        <f aca="false">C$3/(2*A517)</f>
        <v>64.9766081871345</v>
      </c>
      <c r="D517" s="72" t="n">
        <f aca="false">C$3/(4*A517)</f>
        <v>32.4883040935673</v>
      </c>
      <c r="E517" s="73" t="n">
        <f aca="false">C$3/(8*A517)</f>
        <v>16.2441520467836</v>
      </c>
      <c r="F517" s="74"/>
      <c r="G517" s="70" t="n">
        <f aca="false">G516+1</f>
        <v>513</v>
      </c>
      <c r="H517" s="71" t="n">
        <f aca="false">I$3/G517</f>
        <v>116.959064327485</v>
      </c>
      <c r="I517" s="71" t="n">
        <f aca="false">I$3/(2*G517)</f>
        <v>58.4795321637427</v>
      </c>
      <c r="J517" s="72" t="n">
        <f aca="false">I$3/(4*G517)</f>
        <v>29.2397660818713</v>
      </c>
      <c r="K517" s="73" t="n">
        <f aca="false">I$3/(8*G517)</f>
        <v>14.6198830409357</v>
      </c>
      <c r="L517" s="74"/>
      <c r="M517" s="70" t="n">
        <f aca="false">M516+1</f>
        <v>513</v>
      </c>
      <c r="N517" s="71" t="n">
        <f aca="false">O$3/M517</f>
        <v>97.4658869395712</v>
      </c>
      <c r="O517" s="71" t="n">
        <f aca="false">O$3/(2*M517)</f>
        <v>48.7329434697856</v>
      </c>
      <c r="P517" s="72" t="n">
        <f aca="false">O$3/(4*M517)</f>
        <v>24.3664717348928</v>
      </c>
      <c r="Q517" s="73" t="n">
        <f aca="false">O$3/(8*M517)</f>
        <v>12.1832358674464</v>
      </c>
      <c r="R517" s="57"/>
      <c r="S517" s="70" t="n">
        <f aca="false">S516+1</f>
        <v>513</v>
      </c>
      <c r="T517" s="71" t="n">
        <f aca="false">U$3/S517</f>
        <v>77.9727095516569</v>
      </c>
      <c r="U517" s="71" t="n">
        <f aca="false">U$3/(2*S517)</f>
        <v>38.9863547758285</v>
      </c>
      <c r="V517" s="72" t="n">
        <f aca="false">U$3/(4*S517)</f>
        <v>19.4931773879142</v>
      </c>
      <c r="W517" s="73" t="n">
        <f aca="false">U$3/(8*S517)</f>
        <v>9.74658869395712</v>
      </c>
    </row>
    <row r="518" customFormat="false" ht="12.75" hidden="false" customHeight="false" outlineLevel="0" collapsed="false">
      <c r="A518" s="70" t="n">
        <f aca="false">A517+1</f>
        <v>514</v>
      </c>
      <c r="B518" s="71" t="n">
        <f aca="false">C$3/A518</f>
        <v>129.700389105058</v>
      </c>
      <c r="C518" s="71" t="n">
        <f aca="false">C$3/(2*A518)</f>
        <v>64.8501945525292</v>
      </c>
      <c r="D518" s="72" t="n">
        <f aca="false">C$3/(4*A518)</f>
        <v>32.4250972762646</v>
      </c>
      <c r="E518" s="73" t="n">
        <f aca="false">C$3/(8*A518)</f>
        <v>16.2125486381323</v>
      </c>
      <c r="F518" s="54"/>
      <c r="G518" s="70" t="n">
        <f aca="false">G517+1</f>
        <v>514</v>
      </c>
      <c r="H518" s="71" t="n">
        <f aca="false">I$3/G518</f>
        <v>116.731517509728</v>
      </c>
      <c r="I518" s="71" t="n">
        <f aca="false">I$3/(2*G518)</f>
        <v>58.3657587548638</v>
      </c>
      <c r="J518" s="72" t="n">
        <f aca="false">I$3/(4*G518)</f>
        <v>29.1828793774319</v>
      </c>
      <c r="K518" s="73" t="n">
        <f aca="false">I$3/(8*G518)</f>
        <v>14.591439688716</v>
      </c>
      <c r="M518" s="70" t="n">
        <f aca="false">M517+1</f>
        <v>514</v>
      </c>
      <c r="N518" s="71" t="n">
        <f aca="false">O$3/M518</f>
        <v>97.2762645914397</v>
      </c>
      <c r="O518" s="71" t="n">
        <f aca="false">O$3/(2*M518)</f>
        <v>48.6381322957198</v>
      </c>
      <c r="P518" s="72" t="n">
        <f aca="false">O$3/(4*M518)</f>
        <v>24.3190661478599</v>
      </c>
      <c r="Q518" s="73" t="n">
        <f aca="false">O$3/(8*M518)</f>
        <v>12.15953307393</v>
      </c>
      <c r="S518" s="70" t="n">
        <f aca="false">S517+1</f>
        <v>514</v>
      </c>
      <c r="T518" s="71" t="n">
        <f aca="false">U$3/S518</f>
        <v>77.8210116731517</v>
      </c>
      <c r="U518" s="71" t="n">
        <f aca="false">U$3/(2*S518)</f>
        <v>38.9105058365759</v>
      </c>
      <c r="V518" s="72" t="n">
        <f aca="false">U$3/(4*S518)</f>
        <v>19.4552529182879</v>
      </c>
      <c r="W518" s="73" t="n">
        <f aca="false">U$3/(8*S518)</f>
        <v>9.72762645914397</v>
      </c>
    </row>
    <row r="519" customFormat="false" ht="12.75" hidden="false" customHeight="false" outlineLevel="0" collapsed="false">
      <c r="A519" s="70" t="n">
        <f aca="false">A518+1</f>
        <v>515</v>
      </c>
      <c r="B519" s="71" t="n">
        <f aca="false">C$3/A519</f>
        <v>129.44854368932</v>
      </c>
      <c r="C519" s="71" t="n">
        <f aca="false">C$3/(2*A519)</f>
        <v>64.7242718446602</v>
      </c>
      <c r="D519" s="72" t="n">
        <f aca="false">C$3/(4*A519)</f>
        <v>32.3621359223301</v>
      </c>
      <c r="E519" s="73" t="n">
        <f aca="false">C$3/(8*A519)</f>
        <v>16.1810679611651</v>
      </c>
      <c r="F519" s="54"/>
      <c r="G519" s="70" t="n">
        <f aca="false">G518+1</f>
        <v>515</v>
      </c>
      <c r="H519" s="71" t="n">
        <f aca="false">I$3/G519</f>
        <v>116.504854368932</v>
      </c>
      <c r="I519" s="71" t="n">
        <f aca="false">I$3/(2*G519)</f>
        <v>58.252427184466</v>
      </c>
      <c r="J519" s="72" t="n">
        <f aca="false">I$3/(4*G519)</f>
        <v>29.126213592233</v>
      </c>
      <c r="K519" s="73" t="n">
        <f aca="false">I$3/(8*G519)</f>
        <v>14.5631067961165</v>
      </c>
      <c r="M519" s="70" t="n">
        <f aca="false">M518+1</f>
        <v>515</v>
      </c>
      <c r="N519" s="71" t="n">
        <f aca="false">O$3/M519</f>
        <v>97.0873786407767</v>
      </c>
      <c r="O519" s="71" t="n">
        <f aca="false">O$3/(2*M519)</f>
        <v>48.5436893203884</v>
      </c>
      <c r="P519" s="72" t="n">
        <f aca="false">O$3/(4*M519)</f>
        <v>24.2718446601942</v>
      </c>
      <c r="Q519" s="73" t="n">
        <f aca="false">O$3/(8*M519)</f>
        <v>12.1359223300971</v>
      </c>
      <c r="S519" s="70" t="n">
        <f aca="false">S518+1</f>
        <v>515</v>
      </c>
      <c r="T519" s="71" t="n">
        <f aca="false">U$3/S519</f>
        <v>77.6699029126214</v>
      </c>
      <c r="U519" s="71" t="n">
        <f aca="false">U$3/(2*S519)</f>
        <v>38.8349514563107</v>
      </c>
      <c r="V519" s="72" t="n">
        <f aca="false">U$3/(4*S519)</f>
        <v>19.4174757281553</v>
      </c>
      <c r="W519" s="73" t="n">
        <f aca="false">U$3/(8*S519)</f>
        <v>9.70873786407767</v>
      </c>
    </row>
    <row r="520" customFormat="false" ht="12.75" hidden="false" customHeight="false" outlineLevel="0" collapsed="false">
      <c r="A520" s="70" t="n">
        <f aca="false">A519+1</f>
        <v>516</v>
      </c>
      <c r="B520" s="71" t="n">
        <f aca="false">C$3/A520</f>
        <v>129.197674418605</v>
      </c>
      <c r="C520" s="71" t="n">
        <f aca="false">C$3/(2*A520)</f>
        <v>64.5988372093023</v>
      </c>
      <c r="D520" s="72" t="n">
        <f aca="false">C$3/(4*A520)</f>
        <v>32.2994186046512</v>
      </c>
      <c r="E520" s="73" t="n">
        <f aca="false">C$3/(8*A520)</f>
        <v>16.1497093023256</v>
      </c>
      <c r="F520" s="54"/>
      <c r="G520" s="70" t="n">
        <f aca="false">G519+1</f>
        <v>516</v>
      </c>
      <c r="H520" s="71" t="n">
        <f aca="false">I$3/G520</f>
        <v>116.279069767442</v>
      </c>
      <c r="I520" s="71" t="n">
        <f aca="false">I$3/(2*G520)</f>
        <v>58.1395348837209</v>
      </c>
      <c r="J520" s="72" t="n">
        <f aca="false">I$3/(4*G520)</f>
        <v>29.0697674418605</v>
      </c>
      <c r="K520" s="73" t="n">
        <f aca="false">I$3/(8*G520)</f>
        <v>14.5348837209302</v>
      </c>
      <c r="M520" s="70" t="n">
        <f aca="false">M519+1</f>
        <v>516</v>
      </c>
      <c r="N520" s="71" t="n">
        <f aca="false">O$3/M520</f>
        <v>96.8992248062015</v>
      </c>
      <c r="O520" s="71" t="n">
        <f aca="false">O$3/(2*M520)</f>
        <v>48.4496124031008</v>
      </c>
      <c r="P520" s="72" t="n">
        <f aca="false">O$3/(4*M520)</f>
        <v>24.2248062015504</v>
      </c>
      <c r="Q520" s="73" t="n">
        <f aca="false">O$3/(8*M520)</f>
        <v>12.1124031007752</v>
      </c>
      <c r="S520" s="70" t="n">
        <f aca="false">S519+1</f>
        <v>516</v>
      </c>
      <c r="T520" s="71" t="n">
        <f aca="false">U$3/S520</f>
        <v>77.5193798449612</v>
      </c>
      <c r="U520" s="71" t="n">
        <f aca="false">U$3/(2*S520)</f>
        <v>38.7596899224806</v>
      </c>
      <c r="V520" s="72" t="n">
        <f aca="false">U$3/(4*S520)</f>
        <v>19.3798449612403</v>
      </c>
      <c r="W520" s="73" t="n">
        <f aca="false">U$3/(8*S520)</f>
        <v>9.68992248062015</v>
      </c>
    </row>
    <row r="521" customFormat="false" ht="12.75" hidden="false" customHeight="false" outlineLevel="0" collapsed="false">
      <c r="A521" s="70" t="n">
        <f aca="false">A520+1</f>
        <v>517</v>
      </c>
      <c r="B521" s="71" t="n">
        <f aca="false">C$3/A521</f>
        <v>128.947775628627</v>
      </c>
      <c r="C521" s="71" t="n">
        <f aca="false">C$3/(2*A521)</f>
        <v>64.4738878143133</v>
      </c>
      <c r="D521" s="72" t="n">
        <f aca="false">C$3/(4*A521)</f>
        <v>32.2369439071567</v>
      </c>
      <c r="E521" s="73" t="n">
        <f aca="false">C$3/(8*A521)</f>
        <v>16.1184719535783</v>
      </c>
      <c r="F521" s="54"/>
      <c r="G521" s="70" t="n">
        <f aca="false">G520+1</f>
        <v>517</v>
      </c>
      <c r="H521" s="71" t="n">
        <f aca="false">I$3/G521</f>
        <v>116.05415860735</v>
      </c>
      <c r="I521" s="71" t="n">
        <f aca="false">I$3/(2*G521)</f>
        <v>58.0270793036751</v>
      </c>
      <c r="J521" s="72" t="n">
        <f aca="false">I$3/(4*G521)</f>
        <v>29.0135396518375</v>
      </c>
      <c r="K521" s="73" t="n">
        <f aca="false">I$3/(8*G521)</f>
        <v>14.5067698259188</v>
      </c>
      <c r="M521" s="70" t="n">
        <f aca="false">M520+1</f>
        <v>517</v>
      </c>
      <c r="N521" s="71" t="n">
        <f aca="false">O$3/M521</f>
        <v>96.7117988394584</v>
      </c>
      <c r="O521" s="71" t="n">
        <f aca="false">O$3/(2*M521)</f>
        <v>48.3558994197292</v>
      </c>
      <c r="P521" s="72" t="n">
        <f aca="false">O$3/(4*M521)</f>
        <v>24.1779497098646</v>
      </c>
      <c r="Q521" s="73" t="n">
        <f aca="false">O$3/(8*M521)</f>
        <v>12.0889748549323</v>
      </c>
      <c r="S521" s="70" t="n">
        <f aca="false">S520+1</f>
        <v>517</v>
      </c>
      <c r="T521" s="71" t="n">
        <f aca="false">U$3/S521</f>
        <v>77.3694390715667</v>
      </c>
      <c r="U521" s="71" t="n">
        <f aca="false">U$3/(2*S521)</f>
        <v>38.6847195357834</v>
      </c>
      <c r="V521" s="72" t="n">
        <f aca="false">U$3/(4*S521)</f>
        <v>19.3423597678917</v>
      </c>
      <c r="W521" s="73" t="n">
        <f aca="false">U$3/(8*S521)</f>
        <v>9.67117988394584</v>
      </c>
    </row>
    <row r="522" customFormat="false" ht="12.75" hidden="false" customHeight="false" outlineLevel="0" collapsed="false">
      <c r="A522" s="70" t="n">
        <f aca="false">A521+1</f>
        <v>518</v>
      </c>
      <c r="B522" s="71" t="n">
        <f aca="false">C$3/A522</f>
        <v>128.698841698842</v>
      </c>
      <c r="C522" s="71" t="n">
        <f aca="false">C$3/(2*A522)</f>
        <v>64.3494208494209</v>
      </c>
      <c r="D522" s="72" t="n">
        <f aca="false">C$3/(4*A522)</f>
        <v>32.1747104247104</v>
      </c>
      <c r="E522" s="73" t="n">
        <f aca="false">C$3/(8*A522)</f>
        <v>16.0873552123552</v>
      </c>
      <c r="F522" s="54"/>
      <c r="G522" s="70" t="n">
        <f aca="false">G521+1</f>
        <v>518</v>
      </c>
      <c r="H522" s="71" t="n">
        <f aca="false">I$3/G522</f>
        <v>115.830115830116</v>
      </c>
      <c r="I522" s="71" t="n">
        <f aca="false">I$3/(2*G522)</f>
        <v>57.9150579150579</v>
      </c>
      <c r="J522" s="72" t="n">
        <f aca="false">I$3/(4*G522)</f>
        <v>28.957528957529</v>
      </c>
      <c r="K522" s="73" t="n">
        <f aca="false">I$3/(8*G522)</f>
        <v>14.4787644787645</v>
      </c>
      <c r="M522" s="70" t="n">
        <f aca="false">M521+1</f>
        <v>518</v>
      </c>
      <c r="N522" s="71" t="n">
        <f aca="false">O$3/M522</f>
        <v>96.5250965250965</v>
      </c>
      <c r="O522" s="71" t="n">
        <f aca="false">O$3/(2*M522)</f>
        <v>48.2625482625483</v>
      </c>
      <c r="P522" s="72" t="n">
        <f aca="false">O$3/(4*M522)</f>
        <v>24.1312741312741</v>
      </c>
      <c r="Q522" s="73" t="n">
        <f aca="false">O$3/(8*M522)</f>
        <v>12.0656370656371</v>
      </c>
      <c r="S522" s="70" t="n">
        <f aca="false">S521+1</f>
        <v>518</v>
      </c>
      <c r="T522" s="71" t="n">
        <f aca="false">U$3/S522</f>
        <v>77.2200772200772</v>
      </c>
      <c r="U522" s="71" t="n">
        <f aca="false">U$3/(2*S522)</f>
        <v>38.6100386100386</v>
      </c>
      <c r="V522" s="72" t="n">
        <f aca="false">U$3/(4*S522)</f>
        <v>19.3050193050193</v>
      </c>
      <c r="W522" s="73" t="n">
        <f aca="false">U$3/(8*S522)</f>
        <v>9.65250965250965</v>
      </c>
    </row>
    <row r="523" customFormat="false" ht="12.75" hidden="false" customHeight="false" outlineLevel="0" collapsed="false">
      <c r="A523" s="70" t="n">
        <f aca="false">A522+1</f>
        <v>519</v>
      </c>
      <c r="B523" s="71" t="n">
        <f aca="false">C$3/A523</f>
        <v>128.450867052023</v>
      </c>
      <c r="C523" s="71" t="n">
        <f aca="false">C$3/(2*A523)</f>
        <v>64.2254335260116</v>
      </c>
      <c r="D523" s="72" t="n">
        <f aca="false">C$3/(4*A523)</f>
        <v>32.1127167630058</v>
      </c>
      <c r="E523" s="73" t="n">
        <f aca="false">C$3/(8*A523)</f>
        <v>16.0563583815029</v>
      </c>
      <c r="F523" s="54"/>
      <c r="G523" s="70" t="n">
        <f aca="false">G522+1</f>
        <v>519</v>
      </c>
      <c r="H523" s="71" t="n">
        <f aca="false">I$3/G523</f>
        <v>115.606936416185</v>
      </c>
      <c r="I523" s="71" t="n">
        <f aca="false">I$3/(2*G523)</f>
        <v>57.8034682080925</v>
      </c>
      <c r="J523" s="72" t="n">
        <f aca="false">I$3/(4*G523)</f>
        <v>28.9017341040462</v>
      </c>
      <c r="K523" s="73" t="n">
        <f aca="false">I$3/(8*G523)</f>
        <v>14.4508670520231</v>
      </c>
      <c r="M523" s="70" t="n">
        <f aca="false">M522+1</f>
        <v>519</v>
      </c>
      <c r="N523" s="71" t="n">
        <f aca="false">O$3/M523</f>
        <v>96.3391136801541</v>
      </c>
      <c r="O523" s="71" t="n">
        <f aca="false">O$3/(2*M523)</f>
        <v>48.1695568400771</v>
      </c>
      <c r="P523" s="72" t="n">
        <f aca="false">O$3/(4*M523)</f>
        <v>24.0847784200385</v>
      </c>
      <c r="Q523" s="73" t="n">
        <f aca="false">O$3/(8*M523)</f>
        <v>12.0423892100193</v>
      </c>
      <c r="S523" s="70" t="n">
        <f aca="false">S522+1</f>
        <v>519</v>
      </c>
      <c r="T523" s="71" t="n">
        <f aca="false">U$3/S523</f>
        <v>77.0712909441233</v>
      </c>
      <c r="U523" s="71" t="n">
        <f aca="false">U$3/(2*S523)</f>
        <v>38.5356454720617</v>
      </c>
      <c r="V523" s="72" t="n">
        <f aca="false">U$3/(4*S523)</f>
        <v>19.2678227360308</v>
      </c>
      <c r="W523" s="73" t="n">
        <f aca="false">U$3/(8*S523)</f>
        <v>9.63391136801542</v>
      </c>
    </row>
    <row r="524" customFormat="false" ht="12.75" hidden="false" customHeight="false" outlineLevel="0" collapsed="false">
      <c r="A524" s="70" t="n">
        <f aca="false">A523+1</f>
        <v>520</v>
      </c>
      <c r="B524" s="71" t="n">
        <f aca="false">C$3/A524</f>
        <v>128.203846153846</v>
      </c>
      <c r="C524" s="71" t="n">
        <f aca="false">C$3/(2*A524)</f>
        <v>64.1019230769231</v>
      </c>
      <c r="D524" s="72" t="n">
        <f aca="false">C$3/(4*A524)</f>
        <v>32.0509615384615</v>
      </c>
      <c r="E524" s="73" t="n">
        <f aca="false">C$3/(8*A524)</f>
        <v>16.0254807692308</v>
      </c>
      <c r="F524" s="54"/>
      <c r="G524" s="70" t="n">
        <f aca="false">G523+1</f>
        <v>520</v>
      </c>
      <c r="H524" s="71" t="n">
        <f aca="false">I$3/G524</f>
        <v>115.384615384615</v>
      </c>
      <c r="I524" s="71" t="n">
        <f aca="false">I$3/(2*G524)</f>
        <v>57.6923076923077</v>
      </c>
      <c r="J524" s="72" t="n">
        <f aca="false">I$3/(4*G524)</f>
        <v>28.8461538461538</v>
      </c>
      <c r="K524" s="73" t="n">
        <f aca="false">I$3/(8*G524)</f>
        <v>14.4230769230769</v>
      </c>
      <c r="M524" s="70" t="n">
        <f aca="false">M523+1</f>
        <v>520</v>
      </c>
      <c r="N524" s="71" t="n">
        <f aca="false">O$3/M524</f>
        <v>96.1538461538462</v>
      </c>
      <c r="O524" s="71" t="n">
        <f aca="false">O$3/(2*M524)</f>
        <v>48.0769230769231</v>
      </c>
      <c r="P524" s="72" t="n">
        <f aca="false">O$3/(4*M524)</f>
        <v>24.0384615384615</v>
      </c>
      <c r="Q524" s="73" t="n">
        <f aca="false">O$3/(8*M524)</f>
        <v>12.0192307692308</v>
      </c>
      <c r="S524" s="70" t="n">
        <f aca="false">S523+1</f>
        <v>520</v>
      </c>
      <c r="T524" s="71" t="n">
        <f aca="false">U$3/S524</f>
        <v>76.9230769230769</v>
      </c>
      <c r="U524" s="71" t="n">
        <f aca="false">U$3/(2*S524)</f>
        <v>38.4615384615385</v>
      </c>
      <c r="V524" s="72" t="n">
        <f aca="false">U$3/(4*S524)</f>
        <v>19.2307692307692</v>
      </c>
      <c r="W524" s="73" t="n">
        <f aca="false">U$3/(8*S524)</f>
        <v>9.61538461538462</v>
      </c>
    </row>
    <row r="525" customFormat="false" ht="12.75" hidden="false" customHeight="false" outlineLevel="0" collapsed="false">
      <c r="A525" s="70" t="n">
        <f aca="false">A524+1</f>
        <v>521</v>
      </c>
      <c r="B525" s="71" t="n">
        <f aca="false">C$3/A525</f>
        <v>127.957773512476</v>
      </c>
      <c r="C525" s="71" t="n">
        <f aca="false">C$3/(2*A525)</f>
        <v>63.978886756238</v>
      </c>
      <c r="D525" s="72" t="n">
        <f aca="false">C$3/(4*A525)</f>
        <v>31.989443378119</v>
      </c>
      <c r="E525" s="73" t="n">
        <f aca="false">C$3/(8*A525)</f>
        <v>15.9947216890595</v>
      </c>
      <c r="F525" s="54"/>
      <c r="G525" s="70" t="n">
        <f aca="false">G524+1</f>
        <v>521</v>
      </c>
      <c r="H525" s="71" t="n">
        <f aca="false">I$3/G525</f>
        <v>115.163147792706</v>
      </c>
      <c r="I525" s="71" t="n">
        <f aca="false">I$3/(2*G525)</f>
        <v>57.5815738963532</v>
      </c>
      <c r="J525" s="72" t="n">
        <f aca="false">I$3/(4*G525)</f>
        <v>28.7907869481766</v>
      </c>
      <c r="K525" s="73" t="n">
        <f aca="false">I$3/(8*G525)</f>
        <v>14.3953934740883</v>
      </c>
      <c r="M525" s="70" t="n">
        <f aca="false">M524+1</f>
        <v>521</v>
      </c>
      <c r="N525" s="71" t="n">
        <f aca="false">O$3/M525</f>
        <v>95.9692898272553</v>
      </c>
      <c r="O525" s="71" t="n">
        <f aca="false">O$3/(2*M525)</f>
        <v>47.9846449136276</v>
      </c>
      <c r="P525" s="72" t="n">
        <f aca="false">O$3/(4*M525)</f>
        <v>23.9923224568138</v>
      </c>
      <c r="Q525" s="73" t="n">
        <f aca="false">O$3/(8*M525)</f>
        <v>11.9961612284069</v>
      </c>
      <c r="S525" s="70" t="n">
        <f aca="false">S524+1</f>
        <v>521</v>
      </c>
      <c r="T525" s="71" t="n">
        <f aca="false">U$3/S525</f>
        <v>76.7754318618042</v>
      </c>
      <c r="U525" s="71" t="n">
        <f aca="false">U$3/(2*S525)</f>
        <v>38.3877159309021</v>
      </c>
      <c r="V525" s="72" t="n">
        <f aca="false">U$3/(4*S525)</f>
        <v>19.1938579654511</v>
      </c>
      <c r="W525" s="73" t="n">
        <f aca="false">U$3/(8*S525)</f>
        <v>9.59692898272553</v>
      </c>
    </row>
    <row r="526" customFormat="false" ht="12.75" hidden="false" customHeight="false" outlineLevel="0" collapsed="false">
      <c r="A526" s="70" t="n">
        <f aca="false">A525+1</f>
        <v>522</v>
      </c>
      <c r="B526" s="71" t="n">
        <f aca="false">C$3/A526</f>
        <v>127.712643678161</v>
      </c>
      <c r="C526" s="71" t="n">
        <f aca="false">C$3/(2*A526)</f>
        <v>63.8563218390805</v>
      </c>
      <c r="D526" s="72" t="n">
        <f aca="false">C$3/(4*A526)</f>
        <v>31.9281609195402</v>
      </c>
      <c r="E526" s="73" t="n">
        <f aca="false">C$3/(8*A526)</f>
        <v>15.9640804597701</v>
      </c>
      <c r="F526" s="54"/>
      <c r="G526" s="70" t="n">
        <f aca="false">G525+1</f>
        <v>522</v>
      </c>
      <c r="H526" s="71" t="n">
        <f aca="false">I$3/G526</f>
        <v>114.942528735632</v>
      </c>
      <c r="I526" s="71" t="n">
        <f aca="false">I$3/(2*G526)</f>
        <v>57.4712643678161</v>
      </c>
      <c r="J526" s="72" t="n">
        <f aca="false">I$3/(4*G526)</f>
        <v>28.735632183908</v>
      </c>
      <c r="K526" s="73" t="n">
        <f aca="false">I$3/(8*G526)</f>
        <v>14.367816091954</v>
      </c>
      <c r="M526" s="70" t="n">
        <f aca="false">M525+1</f>
        <v>522</v>
      </c>
      <c r="N526" s="71" t="n">
        <f aca="false">O$3/M526</f>
        <v>95.7854406130268</v>
      </c>
      <c r="O526" s="71" t="n">
        <f aca="false">O$3/(2*M526)</f>
        <v>47.8927203065134</v>
      </c>
      <c r="P526" s="72" t="n">
        <f aca="false">O$3/(4*M526)</f>
        <v>23.9463601532567</v>
      </c>
      <c r="Q526" s="73" t="n">
        <f aca="false">O$3/(8*M526)</f>
        <v>11.9731800766284</v>
      </c>
      <c r="S526" s="70" t="n">
        <f aca="false">S525+1</f>
        <v>522</v>
      </c>
      <c r="T526" s="71" t="n">
        <f aca="false">U$3/S526</f>
        <v>76.6283524904215</v>
      </c>
      <c r="U526" s="71" t="n">
        <f aca="false">U$3/(2*S526)</f>
        <v>38.3141762452107</v>
      </c>
      <c r="V526" s="72" t="n">
        <f aca="false">U$3/(4*S526)</f>
        <v>19.1570881226054</v>
      </c>
      <c r="W526" s="73" t="n">
        <f aca="false">U$3/(8*S526)</f>
        <v>9.57854406130268</v>
      </c>
    </row>
    <row r="527" customFormat="false" ht="12.75" hidden="false" customHeight="false" outlineLevel="0" collapsed="false">
      <c r="A527" s="70" t="n">
        <f aca="false">A526+1</f>
        <v>523</v>
      </c>
      <c r="B527" s="71" t="n">
        <f aca="false">C$3/A527</f>
        <v>127.46845124283</v>
      </c>
      <c r="C527" s="71" t="n">
        <f aca="false">C$3/(2*A527)</f>
        <v>63.7342256214149</v>
      </c>
      <c r="D527" s="72" t="n">
        <f aca="false">C$3/(4*A527)</f>
        <v>31.8671128107075</v>
      </c>
      <c r="E527" s="73" t="n">
        <f aca="false">C$3/(8*A527)</f>
        <v>15.9335564053537</v>
      </c>
      <c r="F527" s="54"/>
      <c r="G527" s="70" t="n">
        <f aca="false">G526+1</f>
        <v>523</v>
      </c>
      <c r="H527" s="71" t="n">
        <f aca="false">I$3/G527</f>
        <v>114.72275334608</v>
      </c>
      <c r="I527" s="71" t="n">
        <f aca="false">I$3/(2*G527)</f>
        <v>57.3613766730402</v>
      </c>
      <c r="J527" s="72" t="n">
        <f aca="false">I$3/(4*G527)</f>
        <v>28.6806883365201</v>
      </c>
      <c r="K527" s="73" t="n">
        <f aca="false">I$3/(8*G527)</f>
        <v>14.34034416826</v>
      </c>
      <c r="M527" s="70" t="n">
        <f aca="false">M526+1</f>
        <v>523</v>
      </c>
      <c r="N527" s="71" t="n">
        <f aca="false">O$3/M527</f>
        <v>95.6022944550669</v>
      </c>
      <c r="O527" s="71" t="n">
        <f aca="false">O$3/(2*M527)</f>
        <v>47.8011472275335</v>
      </c>
      <c r="P527" s="72" t="n">
        <f aca="false">O$3/(4*M527)</f>
        <v>23.9005736137667</v>
      </c>
      <c r="Q527" s="73" t="n">
        <f aca="false">O$3/(8*M527)</f>
        <v>11.9502868068834</v>
      </c>
      <c r="S527" s="70" t="n">
        <f aca="false">S526+1</f>
        <v>523</v>
      </c>
      <c r="T527" s="71" t="n">
        <f aca="false">U$3/S527</f>
        <v>76.4818355640535</v>
      </c>
      <c r="U527" s="71" t="n">
        <f aca="false">U$3/(2*S527)</f>
        <v>38.2409177820268</v>
      </c>
      <c r="V527" s="72" t="n">
        <f aca="false">U$3/(4*S527)</f>
        <v>19.1204588910134</v>
      </c>
      <c r="W527" s="73" t="n">
        <f aca="false">U$3/(8*S527)</f>
        <v>9.56022944550669</v>
      </c>
    </row>
    <row r="528" customFormat="false" ht="12.75" hidden="false" customHeight="false" outlineLevel="0" collapsed="false">
      <c r="A528" s="70" t="n">
        <f aca="false">A527+1</f>
        <v>524</v>
      </c>
      <c r="B528" s="71" t="n">
        <f aca="false">C$3/A528</f>
        <v>127.225190839695</v>
      </c>
      <c r="C528" s="71" t="n">
        <f aca="false">C$3/(2*A528)</f>
        <v>63.6125954198473</v>
      </c>
      <c r="D528" s="72" t="n">
        <f aca="false">C$3/(4*A528)</f>
        <v>31.8062977099237</v>
      </c>
      <c r="E528" s="73" t="n">
        <f aca="false">C$3/(8*A528)</f>
        <v>15.9031488549618</v>
      </c>
      <c r="F528" s="54"/>
      <c r="G528" s="70" t="n">
        <f aca="false">G527+1</f>
        <v>524</v>
      </c>
      <c r="H528" s="71" t="n">
        <f aca="false">I$3/G528</f>
        <v>114.503816793893</v>
      </c>
      <c r="I528" s="71" t="n">
        <f aca="false">I$3/(2*G528)</f>
        <v>57.2519083969466</v>
      </c>
      <c r="J528" s="72" t="n">
        <f aca="false">I$3/(4*G528)</f>
        <v>28.6259541984733</v>
      </c>
      <c r="K528" s="73" t="n">
        <f aca="false">I$3/(8*G528)</f>
        <v>14.3129770992366</v>
      </c>
      <c r="M528" s="70" t="n">
        <f aca="false">M527+1</f>
        <v>524</v>
      </c>
      <c r="N528" s="71" t="n">
        <f aca="false">O$3/M528</f>
        <v>95.4198473282443</v>
      </c>
      <c r="O528" s="71" t="n">
        <f aca="false">O$3/(2*M528)</f>
        <v>47.7099236641221</v>
      </c>
      <c r="P528" s="72" t="n">
        <f aca="false">O$3/(4*M528)</f>
        <v>23.8549618320611</v>
      </c>
      <c r="Q528" s="73" t="n">
        <f aca="false">O$3/(8*M528)</f>
        <v>11.9274809160305</v>
      </c>
      <c r="S528" s="70" t="n">
        <f aca="false">S527+1</f>
        <v>524</v>
      </c>
      <c r="T528" s="71" t="n">
        <f aca="false">U$3/S528</f>
        <v>76.3358778625954</v>
      </c>
      <c r="U528" s="71" t="n">
        <f aca="false">U$3/(2*S528)</f>
        <v>38.1679389312977</v>
      </c>
      <c r="V528" s="72" t="n">
        <f aca="false">U$3/(4*S528)</f>
        <v>19.0839694656489</v>
      </c>
      <c r="W528" s="73" t="n">
        <f aca="false">U$3/(8*S528)</f>
        <v>9.54198473282443</v>
      </c>
    </row>
    <row r="529" customFormat="false" ht="12.75" hidden="false" customHeight="false" outlineLevel="0" collapsed="false">
      <c r="A529" s="70" t="n">
        <f aca="false">A528+1</f>
        <v>525</v>
      </c>
      <c r="B529" s="71" t="n">
        <f aca="false">C$3/A529</f>
        <v>126.982857142857</v>
      </c>
      <c r="C529" s="71" t="n">
        <f aca="false">C$3/(2*A529)</f>
        <v>63.4914285714286</v>
      </c>
      <c r="D529" s="72" t="n">
        <f aca="false">C$3/(4*A529)</f>
        <v>31.7457142857143</v>
      </c>
      <c r="E529" s="73" t="n">
        <f aca="false">C$3/(8*A529)</f>
        <v>15.8728571428571</v>
      </c>
      <c r="F529" s="54"/>
      <c r="G529" s="70" t="n">
        <f aca="false">G528+1</f>
        <v>525</v>
      </c>
      <c r="H529" s="71" t="n">
        <f aca="false">I$3/G529</f>
        <v>114.285714285714</v>
      </c>
      <c r="I529" s="71" t="n">
        <f aca="false">I$3/(2*G529)</f>
        <v>57.1428571428571</v>
      </c>
      <c r="J529" s="72" t="n">
        <f aca="false">I$3/(4*G529)</f>
        <v>28.5714285714286</v>
      </c>
      <c r="K529" s="73" t="n">
        <f aca="false">I$3/(8*G529)</f>
        <v>14.2857142857143</v>
      </c>
      <c r="M529" s="70" t="n">
        <f aca="false">M528+1</f>
        <v>525</v>
      </c>
      <c r="N529" s="71" t="n">
        <f aca="false">O$3/M529</f>
        <v>95.2380952380952</v>
      </c>
      <c r="O529" s="71" t="n">
        <f aca="false">O$3/(2*M529)</f>
        <v>47.6190476190476</v>
      </c>
      <c r="P529" s="72" t="n">
        <f aca="false">O$3/(4*M529)</f>
        <v>23.8095238095238</v>
      </c>
      <c r="Q529" s="73" t="n">
        <f aca="false">O$3/(8*M529)</f>
        <v>11.9047619047619</v>
      </c>
      <c r="S529" s="70" t="n">
        <f aca="false">S528+1</f>
        <v>525</v>
      </c>
      <c r="T529" s="71" t="n">
        <f aca="false">U$3/S529</f>
        <v>76.1904761904762</v>
      </c>
      <c r="U529" s="71" t="n">
        <f aca="false">U$3/(2*S529)</f>
        <v>38.0952380952381</v>
      </c>
      <c r="V529" s="72" t="n">
        <f aca="false">U$3/(4*S529)</f>
        <v>19.047619047619</v>
      </c>
      <c r="W529" s="73" t="n">
        <f aca="false">U$3/(8*S529)</f>
        <v>9.52380952380952</v>
      </c>
    </row>
    <row r="530" customFormat="false" ht="12.75" hidden="false" customHeight="false" outlineLevel="0" collapsed="false">
      <c r="A530" s="70" t="n">
        <f aca="false">A529+1</f>
        <v>526</v>
      </c>
      <c r="B530" s="71" t="n">
        <f aca="false">C$3/A530</f>
        <v>126.74144486692</v>
      </c>
      <c r="C530" s="71" t="n">
        <f aca="false">C$3/(2*A530)</f>
        <v>63.3707224334601</v>
      </c>
      <c r="D530" s="72" t="n">
        <f aca="false">C$3/(4*A530)</f>
        <v>31.68536121673</v>
      </c>
      <c r="E530" s="73" t="n">
        <f aca="false">C$3/(8*A530)</f>
        <v>15.842680608365</v>
      </c>
      <c r="F530" s="54"/>
      <c r="G530" s="70" t="n">
        <f aca="false">G529+1</f>
        <v>526</v>
      </c>
      <c r="H530" s="71" t="n">
        <f aca="false">I$3/G530</f>
        <v>114.068441064639</v>
      </c>
      <c r="I530" s="71" t="n">
        <f aca="false">I$3/(2*G530)</f>
        <v>57.0342205323194</v>
      </c>
      <c r="J530" s="72" t="n">
        <f aca="false">I$3/(4*G530)</f>
        <v>28.5171102661597</v>
      </c>
      <c r="K530" s="73" t="n">
        <f aca="false">I$3/(8*G530)</f>
        <v>14.2585551330798</v>
      </c>
      <c r="M530" s="70" t="n">
        <f aca="false">M529+1</f>
        <v>526</v>
      </c>
      <c r="N530" s="71" t="n">
        <f aca="false">O$3/M530</f>
        <v>95.0570342205323</v>
      </c>
      <c r="O530" s="71" t="n">
        <f aca="false">O$3/(2*M530)</f>
        <v>47.5285171102662</v>
      </c>
      <c r="P530" s="72" t="n">
        <f aca="false">O$3/(4*M530)</f>
        <v>23.7642585551331</v>
      </c>
      <c r="Q530" s="73" t="n">
        <f aca="false">O$3/(8*M530)</f>
        <v>11.8821292775665</v>
      </c>
      <c r="S530" s="70" t="n">
        <f aca="false">S529+1</f>
        <v>526</v>
      </c>
      <c r="T530" s="71" t="n">
        <f aca="false">U$3/S530</f>
        <v>76.0456273764259</v>
      </c>
      <c r="U530" s="71" t="n">
        <f aca="false">U$3/(2*S530)</f>
        <v>38.0228136882129</v>
      </c>
      <c r="V530" s="72" t="n">
        <f aca="false">U$3/(4*S530)</f>
        <v>19.0114068441065</v>
      </c>
      <c r="W530" s="73" t="n">
        <f aca="false">U$3/(8*S530)</f>
        <v>9.50570342205323</v>
      </c>
    </row>
    <row r="531" customFormat="false" ht="12.75" hidden="false" customHeight="false" outlineLevel="0" collapsed="false">
      <c r="A531" s="70" t="n">
        <f aca="false">A530+1</f>
        <v>527</v>
      </c>
      <c r="B531" s="71" t="n">
        <f aca="false">C$3/A531</f>
        <v>126.500948766603</v>
      </c>
      <c r="C531" s="71" t="n">
        <f aca="false">C$3/(2*A531)</f>
        <v>63.2504743833017</v>
      </c>
      <c r="D531" s="72" t="n">
        <f aca="false">C$3/(4*A531)</f>
        <v>31.6252371916509</v>
      </c>
      <c r="E531" s="73" t="n">
        <f aca="false">C$3/(8*A531)</f>
        <v>15.8126185958254</v>
      </c>
      <c r="F531" s="54"/>
      <c r="G531" s="70" t="n">
        <f aca="false">G530+1</f>
        <v>527</v>
      </c>
      <c r="H531" s="71" t="n">
        <f aca="false">I$3/G531</f>
        <v>113.851992409867</v>
      </c>
      <c r="I531" s="71" t="n">
        <f aca="false">I$3/(2*G531)</f>
        <v>56.9259962049336</v>
      </c>
      <c r="J531" s="72" t="n">
        <f aca="false">I$3/(4*G531)</f>
        <v>28.4629981024668</v>
      </c>
      <c r="K531" s="73" t="n">
        <f aca="false">I$3/(8*G531)</f>
        <v>14.2314990512334</v>
      </c>
      <c r="M531" s="70" t="n">
        <f aca="false">M530+1</f>
        <v>527</v>
      </c>
      <c r="N531" s="71" t="n">
        <f aca="false">O$3/M531</f>
        <v>94.876660341556</v>
      </c>
      <c r="O531" s="71" t="n">
        <f aca="false">O$3/(2*M531)</f>
        <v>47.438330170778</v>
      </c>
      <c r="P531" s="72" t="n">
        <f aca="false">O$3/(4*M531)</f>
        <v>23.719165085389</v>
      </c>
      <c r="Q531" s="73" t="n">
        <f aca="false">O$3/(8*M531)</f>
        <v>11.8595825426945</v>
      </c>
      <c r="S531" s="70" t="n">
        <f aca="false">S530+1</f>
        <v>527</v>
      </c>
      <c r="T531" s="71" t="n">
        <f aca="false">U$3/S531</f>
        <v>75.9013282732448</v>
      </c>
      <c r="U531" s="71" t="n">
        <f aca="false">U$3/(2*S531)</f>
        <v>37.9506641366224</v>
      </c>
      <c r="V531" s="72" t="n">
        <f aca="false">U$3/(4*S531)</f>
        <v>18.9753320683112</v>
      </c>
      <c r="W531" s="73" t="n">
        <f aca="false">U$3/(8*S531)</f>
        <v>9.4876660341556</v>
      </c>
    </row>
    <row r="532" customFormat="false" ht="12.75" hidden="false" customHeight="false" outlineLevel="0" collapsed="false">
      <c r="A532" s="70" t="n">
        <f aca="false">A531+1</f>
        <v>528</v>
      </c>
      <c r="B532" s="71" t="n">
        <f aca="false">C$3/A532</f>
        <v>126.261363636364</v>
      </c>
      <c r="C532" s="71" t="n">
        <f aca="false">C$3/(2*A532)</f>
        <v>63.1306818181818</v>
      </c>
      <c r="D532" s="72" t="n">
        <f aca="false">C$3/(4*A532)</f>
        <v>31.5653409090909</v>
      </c>
      <c r="E532" s="73" t="n">
        <f aca="false">C$3/(8*A532)</f>
        <v>15.7826704545455</v>
      </c>
      <c r="F532" s="54"/>
      <c r="G532" s="70" t="n">
        <f aca="false">G531+1</f>
        <v>528</v>
      </c>
      <c r="H532" s="71" t="n">
        <f aca="false">I$3/G532</f>
        <v>113.636363636364</v>
      </c>
      <c r="I532" s="71" t="n">
        <f aca="false">I$3/(2*G532)</f>
        <v>56.8181818181818</v>
      </c>
      <c r="J532" s="72" t="n">
        <f aca="false">I$3/(4*G532)</f>
        <v>28.4090909090909</v>
      </c>
      <c r="K532" s="73" t="n">
        <f aca="false">I$3/(8*G532)</f>
        <v>14.2045454545455</v>
      </c>
      <c r="M532" s="70" t="n">
        <f aca="false">M531+1</f>
        <v>528</v>
      </c>
      <c r="N532" s="71" t="n">
        <f aca="false">O$3/M532</f>
        <v>94.6969696969697</v>
      </c>
      <c r="O532" s="71" t="n">
        <f aca="false">O$3/(2*M532)</f>
        <v>47.3484848484849</v>
      </c>
      <c r="P532" s="72" t="n">
        <f aca="false">O$3/(4*M532)</f>
        <v>23.6742424242424</v>
      </c>
      <c r="Q532" s="73" t="n">
        <f aca="false">O$3/(8*M532)</f>
        <v>11.8371212121212</v>
      </c>
      <c r="S532" s="70" t="n">
        <f aca="false">S531+1</f>
        <v>528</v>
      </c>
      <c r="T532" s="71" t="n">
        <f aca="false">U$3/S532</f>
        <v>75.7575757575758</v>
      </c>
      <c r="U532" s="71" t="n">
        <f aca="false">U$3/(2*S532)</f>
        <v>37.8787878787879</v>
      </c>
      <c r="V532" s="72" t="n">
        <f aca="false">U$3/(4*S532)</f>
        <v>18.9393939393939</v>
      </c>
      <c r="W532" s="73" t="n">
        <f aca="false">U$3/(8*S532)</f>
        <v>9.46969696969697</v>
      </c>
    </row>
    <row r="533" customFormat="false" ht="12.75" hidden="false" customHeight="false" outlineLevel="0" collapsed="false">
      <c r="A533" s="70" t="n">
        <f aca="false">A532+1</f>
        <v>529</v>
      </c>
      <c r="B533" s="71" t="n">
        <f aca="false">C$3/A533</f>
        <v>126.022684310019</v>
      </c>
      <c r="C533" s="71" t="n">
        <f aca="false">C$3/(2*A533)</f>
        <v>63.0113421550095</v>
      </c>
      <c r="D533" s="72" t="n">
        <f aca="false">C$3/(4*A533)</f>
        <v>31.5056710775047</v>
      </c>
      <c r="E533" s="73" t="n">
        <f aca="false">C$3/(8*A533)</f>
        <v>15.7528355387524</v>
      </c>
      <c r="F533" s="54"/>
      <c r="G533" s="70" t="n">
        <f aca="false">G532+1</f>
        <v>529</v>
      </c>
      <c r="H533" s="71" t="n">
        <f aca="false">I$3/G533</f>
        <v>113.421550094518</v>
      </c>
      <c r="I533" s="71" t="n">
        <f aca="false">I$3/(2*G533)</f>
        <v>56.710775047259</v>
      </c>
      <c r="J533" s="72" t="n">
        <f aca="false">I$3/(4*G533)</f>
        <v>28.3553875236295</v>
      </c>
      <c r="K533" s="73" t="n">
        <f aca="false">I$3/(8*G533)</f>
        <v>14.1776937618147</v>
      </c>
      <c r="M533" s="70" t="n">
        <f aca="false">M532+1</f>
        <v>529</v>
      </c>
      <c r="N533" s="71" t="n">
        <f aca="false">O$3/M533</f>
        <v>94.5179584120983</v>
      </c>
      <c r="O533" s="71" t="n">
        <f aca="false">O$3/(2*M533)</f>
        <v>47.2589792060492</v>
      </c>
      <c r="P533" s="72" t="n">
        <f aca="false">O$3/(4*M533)</f>
        <v>23.6294896030246</v>
      </c>
      <c r="Q533" s="73" t="n">
        <f aca="false">O$3/(8*M533)</f>
        <v>11.8147448015123</v>
      </c>
      <c r="S533" s="70" t="n">
        <f aca="false">S532+1</f>
        <v>529</v>
      </c>
      <c r="T533" s="71" t="n">
        <f aca="false">U$3/S533</f>
        <v>75.6143667296786</v>
      </c>
      <c r="U533" s="71" t="n">
        <f aca="false">U$3/(2*S533)</f>
        <v>37.8071833648393</v>
      </c>
      <c r="V533" s="72" t="n">
        <f aca="false">U$3/(4*S533)</f>
        <v>18.9035916824197</v>
      </c>
      <c r="W533" s="73" t="n">
        <f aca="false">U$3/(8*S533)</f>
        <v>9.45179584120983</v>
      </c>
    </row>
    <row r="534" customFormat="false" ht="12.75" hidden="false" customHeight="false" outlineLevel="0" collapsed="false">
      <c r="A534" s="70" t="n">
        <f aca="false">A533+1</f>
        <v>530</v>
      </c>
      <c r="B534" s="71" t="n">
        <f aca="false">C$3/A534</f>
        <v>125.784905660377</v>
      </c>
      <c r="C534" s="71" t="n">
        <f aca="false">C$3/(2*A534)</f>
        <v>62.8924528301887</v>
      </c>
      <c r="D534" s="72" t="n">
        <f aca="false">C$3/(4*A534)</f>
        <v>31.4462264150943</v>
      </c>
      <c r="E534" s="73" t="n">
        <f aca="false">C$3/(8*A534)</f>
        <v>15.7231132075472</v>
      </c>
      <c r="F534" s="54"/>
      <c r="G534" s="70" t="n">
        <f aca="false">G533+1</f>
        <v>530</v>
      </c>
      <c r="H534" s="71" t="n">
        <f aca="false">I$3/G534</f>
        <v>113.207547169811</v>
      </c>
      <c r="I534" s="71" t="n">
        <f aca="false">I$3/(2*G534)</f>
        <v>56.6037735849057</v>
      </c>
      <c r="J534" s="72" t="n">
        <f aca="false">I$3/(4*G534)</f>
        <v>28.3018867924528</v>
      </c>
      <c r="K534" s="73" t="n">
        <f aca="false">I$3/(8*G534)</f>
        <v>14.1509433962264</v>
      </c>
      <c r="M534" s="70" t="n">
        <f aca="false">M533+1</f>
        <v>530</v>
      </c>
      <c r="N534" s="71" t="n">
        <f aca="false">O$3/M534</f>
        <v>94.3396226415094</v>
      </c>
      <c r="O534" s="71" t="n">
        <f aca="false">O$3/(2*M534)</f>
        <v>47.1698113207547</v>
      </c>
      <c r="P534" s="72" t="n">
        <f aca="false">O$3/(4*M534)</f>
        <v>23.5849056603774</v>
      </c>
      <c r="Q534" s="73" t="n">
        <f aca="false">O$3/(8*M534)</f>
        <v>11.7924528301887</v>
      </c>
      <c r="S534" s="70" t="n">
        <f aca="false">S533+1</f>
        <v>530</v>
      </c>
      <c r="T534" s="71" t="n">
        <f aca="false">U$3/S534</f>
        <v>75.4716981132076</v>
      </c>
      <c r="U534" s="71" t="n">
        <f aca="false">U$3/(2*S534)</f>
        <v>37.7358490566038</v>
      </c>
      <c r="V534" s="72" t="n">
        <f aca="false">U$3/(4*S534)</f>
        <v>18.8679245283019</v>
      </c>
      <c r="W534" s="73" t="n">
        <f aca="false">U$3/(8*S534)</f>
        <v>9.43396226415094</v>
      </c>
    </row>
    <row r="535" customFormat="false" ht="12.75" hidden="false" customHeight="false" outlineLevel="0" collapsed="false">
      <c r="A535" s="70" t="n">
        <f aca="false">A534+1</f>
        <v>531</v>
      </c>
      <c r="B535" s="71" t="n">
        <f aca="false">C$3/A535</f>
        <v>125.54802259887</v>
      </c>
      <c r="C535" s="71" t="n">
        <f aca="false">C$3/(2*A535)</f>
        <v>62.774011299435</v>
      </c>
      <c r="D535" s="72" t="n">
        <f aca="false">C$3/(4*A535)</f>
        <v>31.3870056497175</v>
      </c>
      <c r="E535" s="73" t="n">
        <f aca="false">C$3/(8*A535)</f>
        <v>15.6935028248588</v>
      </c>
      <c r="F535" s="54"/>
      <c r="G535" s="70" t="n">
        <f aca="false">G534+1</f>
        <v>531</v>
      </c>
      <c r="H535" s="71" t="n">
        <f aca="false">I$3/G535</f>
        <v>112.994350282486</v>
      </c>
      <c r="I535" s="71" t="n">
        <f aca="false">I$3/(2*G535)</f>
        <v>56.4971751412429</v>
      </c>
      <c r="J535" s="72" t="n">
        <f aca="false">I$3/(4*G535)</f>
        <v>28.2485875706215</v>
      </c>
      <c r="K535" s="73" t="n">
        <f aca="false">I$3/(8*G535)</f>
        <v>14.1242937853107</v>
      </c>
      <c r="M535" s="70" t="n">
        <f aca="false">M534+1</f>
        <v>531</v>
      </c>
      <c r="N535" s="71" t="n">
        <f aca="false">O$3/M535</f>
        <v>94.1619585687382</v>
      </c>
      <c r="O535" s="71" t="n">
        <f aca="false">O$3/(2*M535)</f>
        <v>47.0809792843691</v>
      </c>
      <c r="P535" s="72" t="n">
        <f aca="false">O$3/(4*M535)</f>
        <v>23.5404896421846</v>
      </c>
      <c r="Q535" s="73" t="n">
        <f aca="false">O$3/(8*M535)</f>
        <v>11.7702448210923</v>
      </c>
      <c r="S535" s="70" t="n">
        <f aca="false">S534+1</f>
        <v>531</v>
      </c>
      <c r="T535" s="71" t="n">
        <f aca="false">U$3/S535</f>
        <v>75.3295668549906</v>
      </c>
      <c r="U535" s="71" t="n">
        <f aca="false">U$3/(2*S535)</f>
        <v>37.6647834274953</v>
      </c>
      <c r="V535" s="72" t="n">
        <f aca="false">U$3/(4*S535)</f>
        <v>18.8323917137476</v>
      </c>
      <c r="W535" s="73" t="n">
        <f aca="false">U$3/(8*S535)</f>
        <v>9.41619585687382</v>
      </c>
    </row>
    <row r="536" customFormat="false" ht="12.75" hidden="false" customHeight="false" outlineLevel="0" collapsed="false">
      <c r="A536" s="70" t="n">
        <f aca="false">A535+1</f>
        <v>532</v>
      </c>
      <c r="B536" s="71" t="n">
        <f aca="false">C$3/A536</f>
        <v>125.312030075188</v>
      </c>
      <c r="C536" s="71" t="n">
        <f aca="false">C$3/(2*A536)</f>
        <v>62.656015037594</v>
      </c>
      <c r="D536" s="72" t="n">
        <f aca="false">C$3/(4*A536)</f>
        <v>31.328007518797</v>
      </c>
      <c r="E536" s="73" t="n">
        <f aca="false">C$3/(8*A536)</f>
        <v>15.6640037593985</v>
      </c>
      <c r="F536" s="54"/>
      <c r="G536" s="70" t="n">
        <f aca="false">G535+1</f>
        <v>532</v>
      </c>
      <c r="H536" s="71" t="n">
        <f aca="false">I$3/G536</f>
        <v>112.781954887218</v>
      </c>
      <c r="I536" s="71" t="n">
        <f aca="false">I$3/(2*G536)</f>
        <v>56.390977443609</v>
      </c>
      <c r="J536" s="72" t="n">
        <f aca="false">I$3/(4*G536)</f>
        <v>28.1954887218045</v>
      </c>
      <c r="K536" s="73" t="n">
        <f aca="false">I$3/(8*G536)</f>
        <v>14.0977443609023</v>
      </c>
      <c r="M536" s="70" t="n">
        <f aca="false">M535+1</f>
        <v>532</v>
      </c>
      <c r="N536" s="71" t="n">
        <f aca="false">O$3/M536</f>
        <v>93.984962406015</v>
      </c>
      <c r="O536" s="71" t="n">
        <f aca="false">O$3/(2*M536)</f>
        <v>46.9924812030075</v>
      </c>
      <c r="P536" s="72" t="n">
        <f aca="false">O$3/(4*M536)</f>
        <v>23.4962406015038</v>
      </c>
      <c r="Q536" s="73" t="n">
        <f aca="false">O$3/(8*M536)</f>
        <v>11.7481203007519</v>
      </c>
      <c r="S536" s="70" t="n">
        <f aca="false">S535+1</f>
        <v>532</v>
      </c>
      <c r="T536" s="71" t="n">
        <f aca="false">U$3/S536</f>
        <v>75.187969924812</v>
      </c>
      <c r="U536" s="71" t="n">
        <f aca="false">U$3/(2*S536)</f>
        <v>37.593984962406</v>
      </c>
      <c r="V536" s="72" t="n">
        <f aca="false">U$3/(4*S536)</f>
        <v>18.796992481203</v>
      </c>
      <c r="W536" s="73" t="n">
        <f aca="false">U$3/(8*S536)</f>
        <v>9.3984962406015</v>
      </c>
    </row>
    <row r="537" customFormat="false" ht="12.75" hidden="false" customHeight="false" outlineLevel="0" collapsed="false">
      <c r="A537" s="70" t="n">
        <f aca="false">A536+1</f>
        <v>533</v>
      </c>
      <c r="B537" s="71" t="n">
        <f aca="false">C$3/A537</f>
        <v>125.076923076923</v>
      </c>
      <c r="C537" s="71" t="n">
        <f aca="false">C$3/(2*A537)</f>
        <v>62.5384615384615</v>
      </c>
      <c r="D537" s="72" t="n">
        <f aca="false">C$3/(4*A537)</f>
        <v>31.2692307692308</v>
      </c>
      <c r="E537" s="73" t="n">
        <f aca="false">C$3/(8*A537)</f>
        <v>15.6346153846154</v>
      </c>
      <c r="F537" s="54"/>
      <c r="G537" s="70" t="n">
        <f aca="false">G536+1</f>
        <v>533</v>
      </c>
      <c r="H537" s="71" t="n">
        <f aca="false">I$3/G537</f>
        <v>112.570356472796</v>
      </c>
      <c r="I537" s="71" t="n">
        <f aca="false">I$3/(2*G537)</f>
        <v>56.2851782363978</v>
      </c>
      <c r="J537" s="72" t="n">
        <f aca="false">I$3/(4*G537)</f>
        <v>28.1425891181989</v>
      </c>
      <c r="K537" s="73" t="n">
        <f aca="false">I$3/(8*G537)</f>
        <v>14.0712945590994</v>
      </c>
      <c r="M537" s="70" t="n">
        <f aca="false">M536+1</f>
        <v>533</v>
      </c>
      <c r="N537" s="71" t="n">
        <f aca="false">O$3/M537</f>
        <v>93.8086303939963</v>
      </c>
      <c r="O537" s="71" t="n">
        <f aca="false">O$3/(2*M537)</f>
        <v>46.9043151969981</v>
      </c>
      <c r="P537" s="72" t="n">
        <f aca="false">O$3/(4*M537)</f>
        <v>23.4521575984991</v>
      </c>
      <c r="Q537" s="73" t="n">
        <f aca="false">O$3/(8*M537)</f>
        <v>11.7260787992495</v>
      </c>
      <c r="S537" s="70" t="n">
        <f aca="false">S536+1</f>
        <v>533</v>
      </c>
      <c r="T537" s="71" t="n">
        <f aca="false">U$3/S537</f>
        <v>75.046904315197</v>
      </c>
      <c r="U537" s="71" t="n">
        <f aca="false">U$3/(2*S537)</f>
        <v>37.5234521575985</v>
      </c>
      <c r="V537" s="72" t="n">
        <f aca="false">U$3/(4*S537)</f>
        <v>18.7617260787993</v>
      </c>
      <c r="W537" s="73" t="n">
        <f aca="false">U$3/(8*S537)</f>
        <v>9.38086303939963</v>
      </c>
    </row>
    <row r="538" customFormat="false" ht="12.75" hidden="false" customHeight="false" outlineLevel="0" collapsed="false">
      <c r="A538" s="70" t="n">
        <f aca="false">A537+1</f>
        <v>534</v>
      </c>
      <c r="B538" s="71" t="n">
        <f aca="false">C$3/A538</f>
        <v>124.842696629213</v>
      </c>
      <c r="C538" s="71" t="n">
        <f aca="false">C$3/(2*A538)</f>
        <v>62.4213483146067</v>
      </c>
      <c r="D538" s="72" t="n">
        <f aca="false">C$3/(4*A538)</f>
        <v>31.2106741573034</v>
      </c>
      <c r="E538" s="73" t="n">
        <f aca="false">C$3/(8*A538)</f>
        <v>15.6053370786517</v>
      </c>
      <c r="F538" s="54"/>
      <c r="G538" s="70" t="n">
        <f aca="false">G537+1</f>
        <v>534</v>
      </c>
      <c r="H538" s="71" t="n">
        <f aca="false">I$3/G538</f>
        <v>112.359550561798</v>
      </c>
      <c r="I538" s="71" t="n">
        <f aca="false">I$3/(2*G538)</f>
        <v>56.1797752808989</v>
      </c>
      <c r="J538" s="72" t="n">
        <f aca="false">I$3/(4*G538)</f>
        <v>28.0898876404494</v>
      </c>
      <c r="K538" s="73" t="n">
        <f aca="false">I$3/(8*G538)</f>
        <v>14.0449438202247</v>
      </c>
      <c r="M538" s="70" t="n">
        <f aca="false">M537+1</f>
        <v>534</v>
      </c>
      <c r="N538" s="71" t="n">
        <f aca="false">O$3/M538</f>
        <v>93.6329588014981</v>
      </c>
      <c r="O538" s="71" t="n">
        <f aca="false">O$3/(2*M538)</f>
        <v>46.8164794007491</v>
      </c>
      <c r="P538" s="72" t="n">
        <f aca="false">O$3/(4*M538)</f>
        <v>23.4082397003745</v>
      </c>
      <c r="Q538" s="73" t="n">
        <f aca="false">O$3/(8*M538)</f>
        <v>11.7041198501873</v>
      </c>
      <c r="S538" s="70" t="n">
        <f aca="false">S537+1</f>
        <v>534</v>
      </c>
      <c r="T538" s="71" t="n">
        <f aca="false">U$3/S538</f>
        <v>74.9063670411985</v>
      </c>
      <c r="U538" s="71" t="n">
        <f aca="false">U$3/(2*S538)</f>
        <v>37.4531835205993</v>
      </c>
      <c r="V538" s="72" t="n">
        <f aca="false">U$3/(4*S538)</f>
        <v>18.7265917602996</v>
      </c>
      <c r="W538" s="73" t="n">
        <f aca="false">U$3/(8*S538)</f>
        <v>9.36329588014981</v>
      </c>
    </row>
    <row r="539" customFormat="false" ht="12.75" hidden="false" customHeight="false" outlineLevel="0" collapsed="false">
      <c r="A539" s="70" t="n">
        <f aca="false">A538+1</f>
        <v>535</v>
      </c>
      <c r="B539" s="71" t="n">
        <f aca="false">C$3/A539</f>
        <v>124.609345794393</v>
      </c>
      <c r="C539" s="71" t="n">
        <f aca="false">C$3/(2*A539)</f>
        <v>62.3046728971963</v>
      </c>
      <c r="D539" s="72" t="n">
        <f aca="false">C$3/(4*A539)</f>
        <v>31.1523364485981</v>
      </c>
      <c r="E539" s="73" t="n">
        <f aca="false">C$3/(8*A539)</f>
        <v>15.5761682242991</v>
      </c>
      <c r="F539" s="54"/>
      <c r="G539" s="70" t="n">
        <f aca="false">G538+1</f>
        <v>535</v>
      </c>
      <c r="H539" s="71" t="n">
        <f aca="false">I$3/G539</f>
        <v>112.14953271028</v>
      </c>
      <c r="I539" s="71" t="n">
        <f aca="false">I$3/(2*G539)</f>
        <v>56.0747663551402</v>
      </c>
      <c r="J539" s="72" t="n">
        <f aca="false">I$3/(4*G539)</f>
        <v>28.0373831775701</v>
      </c>
      <c r="K539" s="73" t="n">
        <f aca="false">I$3/(8*G539)</f>
        <v>14.018691588785</v>
      </c>
      <c r="M539" s="70" t="n">
        <f aca="false">M538+1</f>
        <v>535</v>
      </c>
      <c r="N539" s="71" t="n">
        <f aca="false">O$3/M539</f>
        <v>93.4579439252337</v>
      </c>
      <c r="O539" s="71" t="n">
        <f aca="false">O$3/(2*M539)</f>
        <v>46.7289719626168</v>
      </c>
      <c r="P539" s="72" t="n">
        <f aca="false">O$3/(4*M539)</f>
        <v>23.3644859813084</v>
      </c>
      <c r="Q539" s="73" t="n">
        <f aca="false">O$3/(8*M539)</f>
        <v>11.6822429906542</v>
      </c>
      <c r="S539" s="70" t="n">
        <f aca="false">S538+1</f>
        <v>535</v>
      </c>
      <c r="T539" s="71" t="n">
        <f aca="false">U$3/S539</f>
        <v>74.7663551401869</v>
      </c>
      <c r="U539" s="71" t="n">
        <f aca="false">U$3/(2*S539)</f>
        <v>37.3831775700935</v>
      </c>
      <c r="V539" s="72" t="n">
        <f aca="false">U$3/(4*S539)</f>
        <v>18.6915887850467</v>
      </c>
      <c r="W539" s="73" t="n">
        <f aca="false">U$3/(8*S539)</f>
        <v>9.34579439252337</v>
      </c>
    </row>
    <row r="540" customFormat="false" ht="12.75" hidden="false" customHeight="false" outlineLevel="0" collapsed="false">
      <c r="A540" s="70" t="n">
        <f aca="false">A539+1</f>
        <v>536</v>
      </c>
      <c r="B540" s="71" t="n">
        <f aca="false">C$3/A540</f>
        <v>124.376865671642</v>
      </c>
      <c r="C540" s="71" t="n">
        <f aca="false">C$3/(2*A540)</f>
        <v>62.1884328358209</v>
      </c>
      <c r="D540" s="72" t="n">
        <f aca="false">C$3/(4*A540)</f>
        <v>31.0942164179105</v>
      </c>
      <c r="E540" s="73" t="n">
        <f aca="false">C$3/(8*A540)</f>
        <v>15.5471082089552</v>
      </c>
      <c r="F540" s="54"/>
      <c r="G540" s="70" t="n">
        <f aca="false">G539+1</f>
        <v>536</v>
      </c>
      <c r="H540" s="71" t="n">
        <f aca="false">I$3/G540</f>
        <v>111.940298507463</v>
      </c>
      <c r="I540" s="71" t="n">
        <f aca="false">I$3/(2*G540)</f>
        <v>55.9701492537313</v>
      </c>
      <c r="J540" s="72" t="n">
        <f aca="false">I$3/(4*G540)</f>
        <v>27.9850746268657</v>
      </c>
      <c r="K540" s="73" t="n">
        <f aca="false">I$3/(8*G540)</f>
        <v>13.9925373134328</v>
      </c>
      <c r="M540" s="70" t="n">
        <f aca="false">M539+1</f>
        <v>536</v>
      </c>
      <c r="N540" s="71" t="n">
        <f aca="false">O$3/M540</f>
        <v>93.2835820895522</v>
      </c>
      <c r="O540" s="71" t="n">
        <f aca="false">O$3/(2*M540)</f>
        <v>46.6417910447761</v>
      </c>
      <c r="P540" s="72" t="n">
        <f aca="false">O$3/(4*M540)</f>
        <v>23.3208955223881</v>
      </c>
      <c r="Q540" s="73" t="n">
        <f aca="false">O$3/(8*M540)</f>
        <v>11.660447761194</v>
      </c>
      <c r="S540" s="70" t="n">
        <f aca="false">S539+1</f>
        <v>536</v>
      </c>
      <c r="T540" s="71" t="n">
        <f aca="false">U$3/S540</f>
        <v>74.6268656716418</v>
      </c>
      <c r="U540" s="71" t="n">
        <f aca="false">U$3/(2*S540)</f>
        <v>37.3134328358209</v>
      </c>
      <c r="V540" s="72" t="n">
        <f aca="false">U$3/(4*S540)</f>
        <v>18.6567164179105</v>
      </c>
      <c r="W540" s="73" t="n">
        <f aca="false">U$3/(8*S540)</f>
        <v>9.32835820895522</v>
      </c>
    </row>
    <row r="541" customFormat="false" ht="12.75" hidden="false" customHeight="false" outlineLevel="0" collapsed="false">
      <c r="A541" s="70" t="n">
        <f aca="false">A540+1</f>
        <v>537</v>
      </c>
      <c r="B541" s="71" t="n">
        <f aca="false">C$3/A541</f>
        <v>124.145251396648</v>
      </c>
      <c r="C541" s="71" t="n">
        <f aca="false">C$3/(2*A541)</f>
        <v>62.072625698324</v>
      </c>
      <c r="D541" s="72" t="n">
        <f aca="false">C$3/(4*A541)</f>
        <v>31.036312849162</v>
      </c>
      <c r="E541" s="73" t="n">
        <f aca="false">C$3/(8*A541)</f>
        <v>15.518156424581</v>
      </c>
      <c r="F541" s="54"/>
      <c r="G541" s="70" t="n">
        <f aca="false">G540+1</f>
        <v>537</v>
      </c>
      <c r="H541" s="71" t="n">
        <f aca="false">I$3/G541</f>
        <v>111.731843575419</v>
      </c>
      <c r="I541" s="71" t="n">
        <f aca="false">I$3/(2*G541)</f>
        <v>55.8659217877095</v>
      </c>
      <c r="J541" s="72" t="n">
        <f aca="false">I$3/(4*G541)</f>
        <v>27.9329608938547</v>
      </c>
      <c r="K541" s="73" t="n">
        <f aca="false">I$3/(8*G541)</f>
        <v>13.9664804469274</v>
      </c>
      <c r="M541" s="70" t="n">
        <f aca="false">M540+1</f>
        <v>537</v>
      </c>
      <c r="N541" s="71" t="n">
        <f aca="false">O$3/M541</f>
        <v>93.1098696461825</v>
      </c>
      <c r="O541" s="71" t="n">
        <f aca="false">O$3/(2*M541)</f>
        <v>46.5549348230912</v>
      </c>
      <c r="P541" s="72" t="n">
        <f aca="false">O$3/(4*M541)</f>
        <v>23.2774674115456</v>
      </c>
      <c r="Q541" s="73" t="n">
        <f aca="false">O$3/(8*M541)</f>
        <v>11.6387337057728</v>
      </c>
      <c r="S541" s="70" t="n">
        <f aca="false">S540+1</f>
        <v>537</v>
      </c>
      <c r="T541" s="71" t="n">
        <f aca="false">U$3/S541</f>
        <v>74.487895716946</v>
      </c>
      <c r="U541" s="71" t="n">
        <f aca="false">U$3/(2*S541)</f>
        <v>37.243947858473</v>
      </c>
      <c r="V541" s="72" t="n">
        <f aca="false">U$3/(4*S541)</f>
        <v>18.6219739292365</v>
      </c>
      <c r="W541" s="73" t="n">
        <f aca="false">U$3/(8*S541)</f>
        <v>9.31098696461825</v>
      </c>
    </row>
    <row r="542" customFormat="false" ht="12.75" hidden="false" customHeight="false" outlineLevel="0" collapsed="false">
      <c r="A542" s="70" t="n">
        <f aca="false">A541+1</f>
        <v>538</v>
      </c>
      <c r="B542" s="71" t="n">
        <f aca="false">C$3/A542</f>
        <v>123.914498141264</v>
      </c>
      <c r="C542" s="71" t="n">
        <f aca="false">C$3/(2*A542)</f>
        <v>61.957249070632</v>
      </c>
      <c r="D542" s="72" t="n">
        <f aca="false">C$3/(4*A542)</f>
        <v>30.978624535316</v>
      </c>
      <c r="E542" s="73" t="n">
        <f aca="false">C$3/(8*A542)</f>
        <v>15.489312267658</v>
      </c>
      <c r="F542" s="54"/>
      <c r="G542" s="70" t="n">
        <f aca="false">G541+1</f>
        <v>538</v>
      </c>
      <c r="H542" s="71" t="n">
        <f aca="false">I$3/G542</f>
        <v>111.524163568773</v>
      </c>
      <c r="I542" s="71" t="n">
        <f aca="false">I$3/(2*G542)</f>
        <v>55.7620817843866</v>
      </c>
      <c r="J542" s="72" t="n">
        <f aca="false">I$3/(4*G542)</f>
        <v>27.8810408921933</v>
      </c>
      <c r="K542" s="73" t="n">
        <f aca="false">I$3/(8*G542)</f>
        <v>13.9405204460967</v>
      </c>
      <c r="M542" s="70" t="n">
        <f aca="false">M541+1</f>
        <v>538</v>
      </c>
      <c r="N542" s="71" t="n">
        <f aca="false">O$3/M542</f>
        <v>92.9368029739777</v>
      </c>
      <c r="O542" s="71" t="n">
        <f aca="false">O$3/(2*M542)</f>
        <v>46.4684014869888</v>
      </c>
      <c r="P542" s="72" t="n">
        <f aca="false">O$3/(4*M542)</f>
        <v>23.2342007434944</v>
      </c>
      <c r="Q542" s="73" t="n">
        <f aca="false">O$3/(8*M542)</f>
        <v>11.6171003717472</v>
      </c>
      <c r="S542" s="70" t="n">
        <f aca="false">S541+1</f>
        <v>538</v>
      </c>
      <c r="T542" s="71" t="n">
        <f aca="false">U$3/S542</f>
        <v>74.3494423791822</v>
      </c>
      <c r="U542" s="71" t="n">
        <f aca="false">U$3/(2*S542)</f>
        <v>37.1747211895911</v>
      </c>
      <c r="V542" s="72" t="n">
        <f aca="false">U$3/(4*S542)</f>
        <v>18.5873605947955</v>
      </c>
      <c r="W542" s="73" t="n">
        <f aca="false">U$3/(8*S542)</f>
        <v>9.29368029739777</v>
      </c>
    </row>
    <row r="543" customFormat="false" ht="12.75" hidden="false" customHeight="false" outlineLevel="0" collapsed="false">
      <c r="A543" s="70" t="n">
        <f aca="false">A542+1</f>
        <v>539</v>
      </c>
      <c r="B543" s="71" t="n">
        <f aca="false">C$3/A543</f>
        <v>123.684601113173</v>
      </c>
      <c r="C543" s="71" t="n">
        <f aca="false">C$3/(2*A543)</f>
        <v>61.8423005565863</v>
      </c>
      <c r="D543" s="72" t="n">
        <f aca="false">C$3/(4*A543)</f>
        <v>30.9211502782931</v>
      </c>
      <c r="E543" s="73" t="n">
        <f aca="false">C$3/(8*A543)</f>
        <v>15.4605751391466</v>
      </c>
      <c r="F543" s="54"/>
      <c r="G543" s="70" t="n">
        <f aca="false">G542+1</f>
        <v>539</v>
      </c>
      <c r="H543" s="71" t="n">
        <f aca="false">I$3/G543</f>
        <v>111.317254174397</v>
      </c>
      <c r="I543" s="71" t="n">
        <f aca="false">I$3/(2*G543)</f>
        <v>55.6586270871985</v>
      </c>
      <c r="J543" s="72" t="n">
        <f aca="false">I$3/(4*G543)</f>
        <v>27.8293135435993</v>
      </c>
      <c r="K543" s="73" t="n">
        <f aca="false">I$3/(8*G543)</f>
        <v>13.9146567717996</v>
      </c>
      <c r="M543" s="70" t="n">
        <f aca="false">M542+1</f>
        <v>539</v>
      </c>
      <c r="N543" s="71" t="n">
        <f aca="false">O$3/M543</f>
        <v>92.7643784786642</v>
      </c>
      <c r="O543" s="71" t="n">
        <f aca="false">O$3/(2*M543)</f>
        <v>46.3821892393321</v>
      </c>
      <c r="P543" s="72" t="n">
        <f aca="false">O$3/(4*M543)</f>
        <v>23.1910946196661</v>
      </c>
      <c r="Q543" s="73" t="n">
        <f aca="false">O$3/(8*M543)</f>
        <v>11.595547309833</v>
      </c>
      <c r="S543" s="70" t="n">
        <f aca="false">S542+1</f>
        <v>539</v>
      </c>
      <c r="T543" s="71" t="n">
        <f aca="false">U$3/S543</f>
        <v>74.2115027829314</v>
      </c>
      <c r="U543" s="71" t="n">
        <f aca="false">U$3/(2*S543)</f>
        <v>37.1057513914657</v>
      </c>
      <c r="V543" s="72" t="n">
        <f aca="false">U$3/(4*S543)</f>
        <v>18.5528756957328</v>
      </c>
      <c r="W543" s="73" t="n">
        <f aca="false">U$3/(8*S543)</f>
        <v>9.27643784786642</v>
      </c>
    </row>
    <row r="544" customFormat="false" ht="12.75" hidden="false" customHeight="false" outlineLevel="0" collapsed="false">
      <c r="A544" s="70" t="n">
        <f aca="false">A543+1</f>
        <v>540</v>
      </c>
      <c r="B544" s="71" t="n">
        <f aca="false">C$3/A544</f>
        <v>123.455555555556</v>
      </c>
      <c r="C544" s="71" t="n">
        <f aca="false">C$3/(2*A544)</f>
        <v>61.7277777777778</v>
      </c>
      <c r="D544" s="72" t="n">
        <f aca="false">C$3/(4*A544)</f>
        <v>30.8638888888889</v>
      </c>
      <c r="E544" s="73" t="n">
        <f aca="false">C$3/(8*A544)</f>
        <v>15.4319444444444</v>
      </c>
      <c r="F544" s="54"/>
      <c r="G544" s="70" t="n">
        <f aca="false">G543+1</f>
        <v>540</v>
      </c>
      <c r="H544" s="71" t="n">
        <f aca="false">I$3/G544</f>
        <v>111.111111111111</v>
      </c>
      <c r="I544" s="71" t="n">
        <f aca="false">I$3/(2*G544)</f>
        <v>55.5555555555556</v>
      </c>
      <c r="J544" s="72" t="n">
        <f aca="false">I$3/(4*G544)</f>
        <v>27.7777777777778</v>
      </c>
      <c r="K544" s="73" t="n">
        <f aca="false">I$3/(8*G544)</f>
        <v>13.8888888888889</v>
      </c>
      <c r="M544" s="70" t="n">
        <f aca="false">M543+1</f>
        <v>540</v>
      </c>
      <c r="N544" s="71" t="n">
        <f aca="false">O$3/M544</f>
        <v>92.5925925925926</v>
      </c>
      <c r="O544" s="71" t="n">
        <f aca="false">O$3/(2*M544)</f>
        <v>46.2962962962963</v>
      </c>
      <c r="P544" s="72" t="n">
        <f aca="false">O$3/(4*M544)</f>
        <v>23.1481481481482</v>
      </c>
      <c r="Q544" s="73" t="n">
        <f aca="false">O$3/(8*M544)</f>
        <v>11.5740740740741</v>
      </c>
      <c r="S544" s="70" t="n">
        <f aca="false">S543+1</f>
        <v>540</v>
      </c>
      <c r="T544" s="71" t="n">
        <f aca="false">U$3/S544</f>
        <v>74.0740740740741</v>
      </c>
      <c r="U544" s="71" t="n">
        <f aca="false">U$3/(2*S544)</f>
        <v>37.037037037037</v>
      </c>
      <c r="V544" s="72" t="n">
        <f aca="false">U$3/(4*S544)</f>
        <v>18.5185185185185</v>
      </c>
      <c r="W544" s="73" t="n">
        <f aca="false">U$3/(8*S544)</f>
        <v>9.25925925925926</v>
      </c>
    </row>
    <row r="545" customFormat="false" ht="12.75" hidden="false" customHeight="false" outlineLevel="0" collapsed="false">
      <c r="A545" s="70" t="n">
        <f aca="false">A544+1</f>
        <v>541</v>
      </c>
      <c r="B545" s="71" t="n">
        <f aca="false">C$3/A545</f>
        <v>123.227356746765</v>
      </c>
      <c r="C545" s="71" t="n">
        <f aca="false">C$3/(2*A545)</f>
        <v>61.6136783733826</v>
      </c>
      <c r="D545" s="72" t="n">
        <f aca="false">C$3/(4*A545)</f>
        <v>30.8068391866913</v>
      </c>
      <c r="E545" s="73" t="n">
        <f aca="false">C$3/(8*A545)</f>
        <v>15.4034195933457</v>
      </c>
      <c r="F545" s="54"/>
      <c r="G545" s="70" t="n">
        <f aca="false">G544+1</f>
        <v>541</v>
      </c>
      <c r="H545" s="71" t="n">
        <f aca="false">I$3/G545</f>
        <v>110.90573012939</v>
      </c>
      <c r="I545" s="71" t="n">
        <f aca="false">I$3/(2*G545)</f>
        <v>55.452865064695</v>
      </c>
      <c r="J545" s="72" t="n">
        <f aca="false">I$3/(4*G545)</f>
        <v>27.7264325323475</v>
      </c>
      <c r="K545" s="73" t="n">
        <f aca="false">I$3/(8*G545)</f>
        <v>13.8632162661738</v>
      </c>
      <c r="M545" s="70" t="n">
        <f aca="false">M544+1</f>
        <v>541</v>
      </c>
      <c r="N545" s="71" t="n">
        <f aca="false">O$3/M545</f>
        <v>92.4214417744917</v>
      </c>
      <c r="O545" s="71" t="n">
        <f aca="false">O$3/(2*M545)</f>
        <v>46.2107208872458</v>
      </c>
      <c r="P545" s="72" t="n">
        <f aca="false">O$3/(4*M545)</f>
        <v>23.1053604436229</v>
      </c>
      <c r="Q545" s="73" t="n">
        <f aca="false">O$3/(8*M545)</f>
        <v>11.5526802218115</v>
      </c>
      <c r="S545" s="70" t="n">
        <f aca="false">S544+1</f>
        <v>541</v>
      </c>
      <c r="T545" s="71" t="n">
        <f aca="false">U$3/S545</f>
        <v>73.9371534195933</v>
      </c>
      <c r="U545" s="71" t="n">
        <f aca="false">U$3/(2*S545)</f>
        <v>36.9685767097967</v>
      </c>
      <c r="V545" s="72" t="n">
        <f aca="false">U$3/(4*S545)</f>
        <v>18.4842883548983</v>
      </c>
      <c r="W545" s="73" t="n">
        <f aca="false">U$3/(8*S545)</f>
        <v>9.24214417744917</v>
      </c>
    </row>
    <row r="546" customFormat="false" ht="12.75" hidden="false" customHeight="false" outlineLevel="0" collapsed="false">
      <c r="A546" s="70" t="n">
        <f aca="false">A545+1</f>
        <v>542</v>
      </c>
      <c r="B546" s="71" t="n">
        <f aca="false">C$3/A546</f>
        <v>123</v>
      </c>
      <c r="C546" s="71" t="n">
        <f aca="false">C$3/(2*A546)</f>
        <v>61.5</v>
      </c>
      <c r="D546" s="72" t="n">
        <f aca="false">C$3/(4*A546)</f>
        <v>30.75</v>
      </c>
      <c r="E546" s="73" t="n">
        <f aca="false">C$3/(8*A546)</f>
        <v>15.375</v>
      </c>
      <c r="F546" s="54"/>
      <c r="G546" s="70" t="n">
        <f aca="false">G545+1</f>
        <v>542</v>
      </c>
      <c r="H546" s="71" t="n">
        <f aca="false">I$3/G546</f>
        <v>110.70110701107</v>
      </c>
      <c r="I546" s="71" t="n">
        <f aca="false">I$3/(2*G546)</f>
        <v>55.3505535055351</v>
      </c>
      <c r="J546" s="72" t="n">
        <f aca="false">I$3/(4*G546)</f>
        <v>27.6752767527675</v>
      </c>
      <c r="K546" s="73" t="n">
        <f aca="false">I$3/(8*G546)</f>
        <v>13.8376383763838</v>
      </c>
      <c r="M546" s="70" t="n">
        <f aca="false">M545+1</f>
        <v>542</v>
      </c>
      <c r="N546" s="71" t="n">
        <f aca="false">O$3/M546</f>
        <v>92.2509225092251</v>
      </c>
      <c r="O546" s="71" t="n">
        <f aca="false">O$3/(2*M546)</f>
        <v>46.1254612546125</v>
      </c>
      <c r="P546" s="72" t="n">
        <f aca="false">O$3/(4*M546)</f>
        <v>23.0627306273063</v>
      </c>
      <c r="Q546" s="73" t="n">
        <f aca="false">O$3/(8*M546)</f>
        <v>11.5313653136531</v>
      </c>
      <c r="S546" s="70" t="n">
        <f aca="false">S545+1</f>
        <v>542</v>
      </c>
      <c r="T546" s="71" t="n">
        <f aca="false">U$3/S546</f>
        <v>73.8007380073801</v>
      </c>
      <c r="U546" s="71" t="n">
        <f aca="false">U$3/(2*S546)</f>
        <v>36.90036900369</v>
      </c>
      <c r="V546" s="72" t="n">
        <f aca="false">U$3/(4*S546)</f>
        <v>18.450184501845</v>
      </c>
      <c r="W546" s="73" t="n">
        <f aca="false">U$3/(8*S546)</f>
        <v>9.22509225092251</v>
      </c>
    </row>
    <row r="547" customFormat="false" ht="12.75" hidden="false" customHeight="false" outlineLevel="0" collapsed="false">
      <c r="A547" s="70" t="n">
        <f aca="false">A546+1</f>
        <v>543</v>
      </c>
      <c r="B547" s="71" t="n">
        <f aca="false">C$3/A547</f>
        <v>122.773480662983</v>
      </c>
      <c r="C547" s="71" t="n">
        <f aca="false">C$3/(2*A547)</f>
        <v>61.3867403314917</v>
      </c>
      <c r="D547" s="72" t="n">
        <f aca="false">C$3/(4*A547)</f>
        <v>30.6933701657459</v>
      </c>
      <c r="E547" s="73" t="n">
        <f aca="false">C$3/(8*A547)</f>
        <v>15.3466850828729</v>
      </c>
      <c r="F547" s="54"/>
      <c r="G547" s="70" t="n">
        <f aca="false">G546+1</f>
        <v>543</v>
      </c>
      <c r="H547" s="71" t="n">
        <f aca="false">I$3/G547</f>
        <v>110.497237569061</v>
      </c>
      <c r="I547" s="71" t="n">
        <f aca="false">I$3/(2*G547)</f>
        <v>55.2486187845304</v>
      </c>
      <c r="J547" s="72" t="n">
        <f aca="false">I$3/(4*G547)</f>
        <v>27.6243093922652</v>
      </c>
      <c r="K547" s="73" t="n">
        <f aca="false">I$3/(8*G547)</f>
        <v>13.8121546961326</v>
      </c>
      <c r="M547" s="70" t="n">
        <f aca="false">M546+1</f>
        <v>543</v>
      </c>
      <c r="N547" s="71" t="n">
        <f aca="false">O$3/M547</f>
        <v>92.0810313075507</v>
      </c>
      <c r="O547" s="71" t="n">
        <f aca="false">O$3/(2*M547)</f>
        <v>46.0405156537753</v>
      </c>
      <c r="P547" s="72" t="n">
        <f aca="false">O$3/(4*M547)</f>
        <v>23.0202578268877</v>
      </c>
      <c r="Q547" s="73" t="n">
        <f aca="false">O$3/(8*M547)</f>
        <v>11.5101289134438</v>
      </c>
      <c r="S547" s="70" t="n">
        <f aca="false">S546+1</f>
        <v>543</v>
      </c>
      <c r="T547" s="71" t="n">
        <f aca="false">U$3/S547</f>
        <v>73.6648250460405</v>
      </c>
      <c r="U547" s="71" t="n">
        <f aca="false">U$3/(2*S547)</f>
        <v>36.8324125230203</v>
      </c>
      <c r="V547" s="72" t="n">
        <f aca="false">U$3/(4*S547)</f>
        <v>18.4162062615101</v>
      </c>
      <c r="W547" s="73" t="n">
        <f aca="false">U$3/(8*S547)</f>
        <v>9.20810313075507</v>
      </c>
    </row>
    <row r="548" customFormat="false" ht="12.75" hidden="false" customHeight="false" outlineLevel="0" collapsed="false">
      <c r="A548" s="70" t="n">
        <f aca="false">A547+1</f>
        <v>544</v>
      </c>
      <c r="B548" s="71" t="n">
        <f aca="false">C$3/A548</f>
        <v>122.547794117647</v>
      </c>
      <c r="C548" s="71" t="n">
        <f aca="false">C$3/(2*A548)</f>
        <v>61.2738970588235</v>
      </c>
      <c r="D548" s="72" t="n">
        <f aca="false">C$3/(4*A548)</f>
        <v>30.6369485294118</v>
      </c>
      <c r="E548" s="73" t="n">
        <f aca="false">C$3/(8*A548)</f>
        <v>15.3184742647059</v>
      </c>
      <c r="F548" s="54"/>
      <c r="G548" s="70" t="n">
        <f aca="false">G547+1</f>
        <v>544</v>
      </c>
      <c r="H548" s="71" t="n">
        <f aca="false">I$3/G548</f>
        <v>110.294117647059</v>
      </c>
      <c r="I548" s="71" t="n">
        <f aca="false">I$3/(2*G548)</f>
        <v>55.1470588235294</v>
      </c>
      <c r="J548" s="72" t="n">
        <f aca="false">I$3/(4*G548)</f>
        <v>27.5735294117647</v>
      </c>
      <c r="K548" s="73" t="n">
        <f aca="false">I$3/(8*G548)</f>
        <v>13.7867647058824</v>
      </c>
      <c r="M548" s="70" t="n">
        <f aca="false">M547+1</f>
        <v>544</v>
      </c>
      <c r="N548" s="71" t="n">
        <f aca="false">O$3/M548</f>
        <v>91.9117647058824</v>
      </c>
      <c r="O548" s="71" t="n">
        <f aca="false">O$3/(2*M548)</f>
        <v>45.9558823529412</v>
      </c>
      <c r="P548" s="72" t="n">
        <f aca="false">O$3/(4*M548)</f>
        <v>22.9779411764706</v>
      </c>
      <c r="Q548" s="73" t="n">
        <f aca="false">O$3/(8*M548)</f>
        <v>11.4889705882353</v>
      </c>
      <c r="S548" s="70" t="n">
        <f aca="false">S547+1</f>
        <v>544</v>
      </c>
      <c r="T548" s="71" t="n">
        <f aca="false">U$3/S548</f>
        <v>73.5294117647059</v>
      </c>
      <c r="U548" s="71" t="n">
        <f aca="false">U$3/(2*S548)</f>
        <v>36.7647058823529</v>
      </c>
      <c r="V548" s="72" t="n">
        <f aca="false">U$3/(4*S548)</f>
        <v>18.3823529411765</v>
      </c>
      <c r="W548" s="73" t="n">
        <f aca="false">U$3/(8*S548)</f>
        <v>9.19117647058824</v>
      </c>
    </row>
    <row r="549" customFormat="false" ht="12.75" hidden="false" customHeight="false" outlineLevel="0" collapsed="false">
      <c r="A549" s="70" t="n">
        <f aca="false">A548+1</f>
        <v>545</v>
      </c>
      <c r="B549" s="71" t="n">
        <f aca="false">C$3/A549</f>
        <v>122.322935779817</v>
      </c>
      <c r="C549" s="71" t="n">
        <f aca="false">C$3/(2*A549)</f>
        <v>61.1614678899083</v>
      </c>
      <c r="D549" s="72" t="n">
        <f aca="false">C$3/(4*A549)</f>
        <v>30.5807339449541</v>
      </c>
      <c r="E549" s="73" t="n">
        <f aca="false">C$3/(8*A549)</f>
        <v>15.2903669724771</v>
      </c>
      <c r="F549" s="54"/>
      <c r="G549" s="70" t="n">
        <f aca="false">G548+1</f>
        <v>545</v>
      </c>
      <c r="H549" s="71" t="n">
        <f aca="false">I$3/G549</f>
        <v>110.091743119266</v>
      </c>
      <c r="I549" s="71" t="n">
        <f aca="false">I$3/(2*G549)</f>
        <v>55.045871559633</v>
      </c>
      <c r="J549" s="72" t="n">
        <f aca="false">I$3/(4*G549)</f>
        <v>27.5229357798165</v>
      </c>
      <c r="K549" s="73" t="n">
        <f aca="false">I$3/(8*G549)</f>
        <v>13.7614678899083</v>
      </c>
      <c r="M549" s="70" t="n">
        <f aca="false">M548+1</f>
        <v>545</v>
      </c>
      <c r="N549" s="71" t="n">
        <f aca="false">O$3/M549</f>
        <v>91.7431192660551</v>
      </c>
      <c r="O549" s="71" t="n">
        <f aca="false">O$3/(2*M549)</f>
        <v>45.8715596330275</v>
      </c>
      <c r="P549" s="72" t="n">
        <f aca="false">O$3/(4*M549)</f>
        <v>22.9357798165138</v>
      </c>
      <c r="Q549" s="73" t="n">
        <f aca="false">O$3/(8*M549)</f>
        <v>11.4678899082569</v>
      </c>
      <c r="S549" s="70" t="n">
        <f aca="false">S548+1</f>
        <v>545</v>
      </c>
      <c r="T549" s="71" t="n">
        <f aca="false">U$3/S549</f>
        <v>73.394495412844</v>
      </c>
      <c r="U549" s="71" t="n">
        <f aca="false">U$3/(2*S549)</f>
        <v>36.697247706422</v>
      </c>
      <c r="V549" s="72" t="n">
        <f aca="false">U$3/(4*S549)</f>
        <v>18.348623853211</v>
      </c>
      <c r="W549" s="73" t="n">
        <f aca="false">U$3/(8*S549)</f>
        <v>9.17431192660551</v>
      </c>
    </row>
    <row r="550" customFormat="false" ht="12.75" hidden="false" customHeight="false" outlineLevel="0" collapsed="false">
      <c r="A550" s="70" t="n">
        <f aca="false">A549+1</f>
        <v>546</v>
      </c>
      <c r="B550" s="71" t="n">
        <f aca="false">C$3/A550</f>
        <v>122.098901098901</v>
      </c>
      <c r="C550" s="71" t="n">
        <f aca="false">C$3/(2*A550)</f>
        <v>61.0494505494506</v>
      </c>
      <c r="D550" s="72" t="n">
        <f aca="false">C$3/(4*A550)</f>
        <v>30.5247252747253</v>
      </c>
      <c r="E550" s="73" t="n">
        <f aca="false">C$3/(8*A550)</f>
        <v>15.2623626373626</v>
      </c>
      <c r="F550" s="54"/>
      <c r="G550" s="70" t="n">
        <f aca="false">G549+1</f>
        <v>546</v>
      </c>
      <c r="H550" s="71" t="n">
        <f aca="false">I$3/G550</f>
        <v>109.89010989011</v>
      </c>
      <c r="I550" s="71" t="n">
        <f aca="false">I$3/(2*G550)</f>
        <v>54.9450549450549</v>
      </c>
      <c r="J550" s="72" t="n">
        <f aca="false">I$3/(4*G550)</f>
        <v>27.4725274725275</v>
      </c>
      <c r="K550" s="73" t="n">
        <f aca="false">I$3/(8*G550)</f>
        <v>13.7362637362637</v>
      </c>
      <c r="M550" s="70" t="n">
        <f aca="false">M549+1</f>
        <v>546</v>
      </c>
      <c r="N550" s="71" t="n">
        <f aca="false">O$3/M550</f>
        <v>91.5750915750916</v>
      </c>
      <c r="O550" s="71" t="n">
        <f aca="false">O$3/(2*M550)</f>
        <v>45.7875457875458</v>
      </c>
      <c r="P550" s="72" t="n">
        <f aca="false">O$3/(4*M550)</f>
        <v>22.8937728937729</v>
      </c>
      <c r="Q550" s="73" t="n">
        <f aca="false">O$3/(8*M550)</f>
        <v>11.4468864468864</v>
      </c>
      <c r="S550" s="70" t="n">
        <f aca="false">S549+1</f>
        <v>546</v>
      </c>
      <c r="T550" s="71" t="n">
        <f aca="false">U$3/S550</f>
        <v>73.2600732600733</v>
      </c>
      <c r="U550" s="71" t="n">
        <f aca="false">U$3/(2*S550)</f>
        <v>36.6300366300366</v>
      </c>
      <c r="V550" s="72" t="n">
        <f aca="false">U$3/(4*S550)</f>
        <v>18.3150183150183</v>
      </c>
      <c r="W550" s="73" t="n">
        <f aca="false">U$3/(8*S550)</f>
        <v>9.15750915750916</v>
      </c>
    </row>
    <row r="551" customFormat="false" ht="12.75" hidden="false" customHeight="false" outlineLevel="0" collapsed="false">
      <c r="A551" s="70" t="n">
        <f aca="false">A550+1</f>
        <v>547</v>
      </c>
      <c r="B551" s="71" t="n">
        <f aca="false">C$3/A551</f>
        <v>121.875685557587</v>
      </c>
      <c r="C551" s="71" t="n">
        <f aca="false">C$3/(2*A551)</f>
        <v>60.9378427787934</v>
      </c>
      <c r="D551" s="72" t="n">
        <f aca="false">C$3/(4*A551)</f>
        <v>30.4689213893967</v>
      </c>
      <c r="E551" s="73" t="n">
        <f aca="false">C$3/(8*A551)</f>
        <v>15.2344606946984</v>
      </c>
      <c r="F551" s="54"/>
      <c r="G551" s="70" t="n">
        <f aca="false">G550+1</f>
        <v>547</v>
      </c>
      <c r="H551" s="71" t="n">
        <f aca="false">I$3/G551</f>
        <v>109.689213893967</v>
      </c>
      <c r="I551" s="71" t="n">
        <f aca="false">I$3/(2*G551)</f>
        <v>54.8446069469835</v>
      </c>
      <c r="J551" s="72" t="n">
        <f aca="false">I$3/(4*G551)</f>
        <v>27.4223034734918</v>
      </c>
      <c r="K551" s="73" t="n">
        <f aca="false">I$3/(8*G551)</f>
        <v>13.7111517367459</v>
      </c>
      <c r="M551" s="70" t="n">
        <f aca="false">M550+1</f>
        <v>547</v>
      </c>
      <c r="N551" s="71" t="n">
        <f aca="false">O$3/M551</f>
        <v>91.4076782449726</v>
      </c>
      <c r="O551" s="71" t="n">
        <f aca="false">O$3/(2*M551)</f>
        <v>45.7038391224863</v>
      </c>
      <c r="P551" s="72" t="n">
        <f aca="false">O$3/(4*M551)</f>
        <v>22.8519195612431</v>
      </c>
      <c r="Q551" s="73" t="n">
        <f aca="false">O$3/(8*M551)</f>
        <v>11.4259597806216</v>
      </c>
      <c r="S551" s="70" t="n">
        <f aca="false">S550+1</f>
        <v>547</v>
      </c>
      <c r="T551" s="71" t="n">
        <f aca="false">U$3/S551</f>
        <v>73.1261425959781</v>
      </c>
      <c r="U551" s="71" t="n">
        <f aca="false">U$3/(2*S551)</f>
        <v>36.563071297989</v>
      </c>
      <c r="V551" s="72" t="n">
        <f aca="false">U$3/(4*S551)</f>
        <v>18.2815356489945</v>
      </c>
      <c r="W551" s="73" t="n">
        <f aca="false">U$3/(8*S551)</f>
        <v>9.14076782449726</v>
      </c>
    </row>
    <row r="552" customFormat="false" ht="12.75" hidden="false" customHeight="false" outlineLevel="0" collapsed="false">
      <c r="A552" s="70" t="n">
        <f aca="false">A551+1</f>
        <v>548</v>
      </c>
      <c r="B552" s="71" t="n">
        <f aca="false">C$3/A552</f>
        <v>121.653284671533</v>
      </c>
      <c r="C552" s="71" t="n">
        <f aca="false">C$3/(2*A552)</f>
        <v>60.8266423357664</v>
      </c>
      <c r="D552" s="72" t="n">
        <f aca="false">C$3/(4*A552)</f>
        <v>30.4133211678832</v>
      </c>
      <c r="E552" s="73" t="n">
        <f aca="false">C$3/(8*A552)</f>
        <v>15.2066605839416</v>
      </c>
      <c r="F552" s="54"/>
      <c r="G552" s="70" t="n">
        <f aca="false">G551+1</f>
        <v>548</v>
      </c>
      <c r="H552" s="71" t="n">
        <f aca="false">I$3/G552</f>
        <v>109.489051094891</v>
      </c>
      <c r="I552" s="71" t="n">
        <f aca="false">I$3/(2*G552)</f>
        <v>54.7445255474453</v>
      </c>
      <c r="J552" s="72" t="n">
        <f aca="false">I$3/(4*G552)</f>
        <v>27.3722627737226</v>
      </c>
      <c r="K552" s="73" t="n">
        <f aca="false">I$3/(8*G552)</f>
        <v>13.6861313868613</v>
      </c>
      <c r="M552" s="70" t="n">
        <f aca="false">M551+1</f>
        <v>548</v>
      </c>
      <c r="N552" s="71" t="n">
        <f aca="false">O$3/M552</f>
        <v>91.2408759124088</v>
      </c>
      <c r="O552" s="71" t="n">
        <f aca="false">O$3/(2*M552)</f>
        <v>45.6204379562044</v>
      </c>
      <c r="P552" s="72" t="n">
        <f aca="false">O$3/(4*M552)</f>
        <v>22.8102189781022</v>
      </c>
      <c r="Q552" s="73" t="n">
        <f aca="false">O$3/(8*M552)</f>
        <v>11.4051094890511</v>
      </c>
      <c r="S552" s="70" t="n">
        <f aca="false">S551+1</f>
        <v>548</v>
      </c>
      <c r="T552" s="71" t="n">
        <f aca="false">U$3/S552</f>
        <v>72.992700729927</v>
      </c>
      <c r="U552" s="71" t="n">
        <f aca="false">U$3/(2*S552)</f>
        <v>36.4963503649635</v>
      </c>
      <c r="V552" s="72" t="n">
        <f aca="false">U$3/(4*S552)</f>
        <v>18.2481751824818</v>
      </c>
      <c r="W552" s="73" t="n">
        <f aca="false">U$3/(8*S552)</f>
        <v>9.12408759124088</v>
      </c>
    </row>
    <row r="553" customFormat="false" ht="12.75" hidden="false" customHeight="false" outlineLevel="0" collapsed="false">
      <c r="A553" s="70" t="n">
        <f aca="false">A552+1</f>
        <v>549</v>
      </c>
      <c r="B553" s="71" t="n">
        <f aca="false">C$3/A553</f>
        <v>121.431693989071</v>
      </c>
      <c r="C553" s="71" t="n">
        <f aca="false">C$3/(2*A553)</f>
        <v>60.7158469945355</v>
      </c>
      <c r="D553" s="72" t="n">
        <f aca="false">C$3/(4*A553)</f>
        <v>30.3579234972678</v>
      </c>
      <c r="E553" s="73" t="n">
        <f aca="false">C$3/(8*A553)</f>
        <v>15.1789617486339</v>
      </c>
      <c r="F553" s="54"/>
      <c r="G553" s="70" t="n">
        <f aca="false">G552+1</f>
        <v>549</v>
      </c>
      <c r="H553" s="71" t="n">
        <f aca="false">I$3/G553</f>
        <v>109.289617486339</v>
      </c>
      <c r="I553" s="71" t="n">
        <f aca="false">I$3/(2*G553)</f>
        <v>54.6448087431694</v>
      </c>
      <c r="J553" s="72" t="n">
        <f aca="false">I$3/(4*G553)</f>
        <v>27.3224043715847</v>
      </c>
      <c r="K553" s="73" t="n">
        <f aca="false">I$3/(8*G553)</f>
        <v>13.6612021857924</v>
      </c>
      <c r="M553" s="70" t="n">
        <f aca="false">M552+1</f>
        <v>549</v>
      </c>
      <c r="N553" s="71" t="n">
        <f aca="false">O$3/M553</f>
        <v>91.0746812386157</v>
      </c>
      <c r="O553" s="71" t="n">
        <f aca="false">O$3/(2*M553)</f>
        <v>45.5373406193078</v>
      </c>
      <c r="P553" s="72" t="n">
        <f aca="false">O$3/(4*M553)</f>
        <v>22.7686703096539</v>
      </c>
      <c r="Q553" s="73" t="n">
        <f aca="false">O$3/(8*M553)</f>
        <v>11.384335154827</v>
      </c>
      <c r="S553" s="70" t="n">
        <f aca="false">S552+1</f>
        <v>549</v>
      </c>
      <c r="T553" s="71" t="n">
        <f aca="false">U$3/S553</f>
        <v>72.8597449908925</v>
      </c>
      <c r="U553" s="71" t="n">
        <f aca="false">U$3/(2*S553)</f>
        <v>36.4298724954463</v>
      </c>
      <c r="V553" s="72" t="n">
        <f aca="false">U$3/(4*S553)</f>
        <v>18.2149362477231</v>
      </c>
      <c r="W553" s="73" t="n">
        <f aca="false">U$3/(8*S553)</f>
        <v>9.10746812386157</v>
      </c>
    </row>
    <row r="554" customFormat="false" ht="12.75" hidden="false" customHeight="false" outlineLevel="0" collapsed="false">
      <c r="A554" s="70" t="n">
        <f aca="false">A553+1</f>
        <v>550</v>
      </c>
      <c r="B554" s="71" t="n">
        <f aca="false">C$3/A554</f>
        <v>121.210909090909</v>
      </c>
      <c r="C554" s="71" t="n">
        <f aca="false">C$3/(2*A554)</f>
        <v>60.6054545454545</v>
      </c>
      <c r="D554" s="72" t="n">
        <f aca="false">C$3/(4*A554)</f>
        <v>30.3027272727273</v>
      </c>
      <c r="E554" s="73" t="n">
        <f aca="false">C$3/(8*A554)</f>
        <v>15.1513636363636</v>
      </c>
      <c r="F554" s="54"/>
      <c r="G554" s="70" t="n">
        <f aca="false">G553+1</f>
        <v>550</v>
      </c>
      <c r="H554" s="71" t="n">
        <f aca="false">I$3/G554</f>
        <v>109.090909090909</v>
      </c>
      <c r="I554" s="71" t="n">
        <f aca="false">I$3/(2*G554)</f>
        <v>54.5454545454546</v>
      </c>
      <c r="J554" s="72" t="n">
        <f aca="false">I$3/(4*G554)</f>
        <v>27.2727272727273</v>
      </c>
      <c r="K554" s="73" t="n">
        <f aca="false">I$3/(8*G554)</f>
        <v>13.6363636363636</v>
      </c>
      <c r="M554" s="70" t="n">
        <f aca="false">M553+1</f>
        <v>550</v>
      </c>
      <c r="N554" s="71" t="n">
        <f aca="false">O$3/M554</f>
        <v>90.9090909090909</v>
      </c>
      <c r="O554" s="71" t="n">
        <f aca="false">O$3/(2*M554)</f>
        <v>45.4545454545455</v>
      </c>
      <c r="P554" s="72" t="n">
        <f aca="false">O$3/(4*M554)</f>
        <v>22.7272727272727</v>
      </c>
      <c r="Q554" s="73" t="n">
        <f aca="false">O$3/(8*M554)</f>
        <v>11.3636363636364</v>
      </c>
      <c r="S554" s="70" t="n">
        <f aca="false">S553+1</f>
        <v>550</v>
      </c>
      <c r="T554" s="71" t="n">
        <f aca="false">U$3/S554</f>
        <v>72.7272727272727</v>
      </c>
      <c r="U554" s="71" t="n">
        <f aca="false">U$3/(2*S554)</f>
        <v>36.3636363636364</v>
      </c>
      <c r="V554" s="72" t="n">
        <f aca="false">U$3/(4*S554)</f>
        <v>18.1818181818182</v>
      </c>
      <c r="W554" s="73" t="n">
        <f aca="false">U$3/(8*S554)</f>
        <v>9.09090909090909</v>
      </c>
    </row>
    <row r="555" customFormat="false" ht="12.75" hidden="false" customHeight="false" outlineLevel="0" collapsed="false">
      <c r="A555" s="70" t="n">
        <f aca="false">A554+1</f>
        <v>551</v>
      </c>
      <c r="B555" s="71" t="n">
        <f aca="false">C$3/A555</f>
        <v>120.990925589837</v>
      </c>
      <c r="C555" s="71" t="n">
        <f aca="false">C$3/(2*A555)</f>
        <v>60.4954627949183</v>
      </c>
      <c r="D555" s="72" t="n">
        <f aca="false">C$3/(4*A555)</f>
        <v>30.2477313974592</v>
      </c>
      <c r="E555" s="73" t="n">
        <f aca="false">C$3/(8*A555)</f>
        <v>15.1238656987296</v>
      </c>
      <c r="F555" s="54"/>
      <c r="G555" s="70" t="n">
        <f aca="false">G554+1</f>
        <v>551</v>
      </c>
      <c r="H555" s="71" t="n">
        <f aca="false">I$3/G555</f>
        <v>108.892921960073</v>
      </c>
      <c r="I555" s="71" t="n">
        <f aca="false">I$3/(2*G555)</f>
        <v>54.4464609800363</v>
      </c>
      <c r="J555" s="72" t="n">
        <f aca="false">I$3/(4*G555)</f>
        <v>27.2232304900182</v>
      </c>
      <c r="K555" s="73" t="n">
        <f aca="false">I$3/(8*G555)</f>
        <v>13.6116152450091</v>
      </c>
      <c r="M555" s="70" t="n">
        <f aca="false">M554+1</f>
        <v>551</v>
      </c>
      <c r="N555" s="71" t="n">
        <f aca="false">O$3/M555</f>
        <v>90.7441016333938</v>
      </c>
      <c r="O555" s="71" t="n">
        <f aca="false">O$3/(2*M555)</f>
        <v>45.3720508166969</v>
      </c>
      <c r="P555" s="72" t="n">
        <f aca="false">O$3/(4*M555)</f>
        <v>22.6860254083485</v>
      </c>
      <c r="Q555" s="73" t="n">
        <f aca="false">O$3/(8*M555)</f>
        <v>11.3430127041742</v>
      </c>
      <c r="S555" s="70" t="n">
        <f aca="false">S554+1</f>
        <v>551</v>
      </c>
      <c r="T555" s="71" t="n">
        <f aca="false">U$3/S555</f>
        <v>72.5952813067151</v>
      </c>
      <c r="U555" s="71" t="n">
        <f aca="false">U$3/(2*S555)</f>
        <v>36.2976406533575</v>
      </c>
      <c r="V555" s="72" t="n">
        <f aca="false">U$3/(4*S555)</f>
        <v>18.1488203266788</v>
      </c>
      <c r="W555" s="73" t="n">
        <f aca="false">U$3/(8*S555)</f>
        <v>9.07441016333938</v>
      </c>
    </row>
    <row r="556" customFormat="false" ht="12.75" hidden="false" customHeight="false" outlineLevel="0" collapsed="false">
      <c r="A556" s="70" t="n">
        <f aca="false">A555+1</f>
        <v>552</v>
      </c>
      <c r="B556" s="71" t="n">
        <f aca="false">C$3/A556</f>
        <v>120.771739130435</v>
      </c>
      <c r="C556" s="71" t="n">
        <f aca="false">C$3/(2*A556)</f>
        <v>60.3858695652174</v>
      </c>
      <c r="D556" s="72" t="n">
        <f aca="false">C$3/(4*A556)</f>
        <v>30.1929347826087</v>
      </c>
      <c r="E556" s="73" t="n">
        <f aca="false">C$3/(8*A556)</f>
        <v>15.0964673913043</v>
      </c>
      <c r="F556" s="54"/>
      <c r="G556" s="70" t="n">
        <f aca="false">G555+1</f>
        <v>552</v>
      </c>
      <c r="H556" s="71" t="n">
        <f aca="false">I$3/G556</f>
        <v>108.695652173913</v>
      </c>
      <c r="I556" s="71" t="n">
        <f aca="false">I$3/(2*G556)</f>
        <v>54.3478260869565</v>
      </c>
      <c r="J556" s="72" t="n">
        <f aca="false">I$3/(4*G556)</f>
        <v>27.1739130434783</v>
      </c>
      <c r="K556" s="73" t="n">
        <f aca="false">I$3/(8*G556)</f>
        <v>13.5869565217391</v>
      </c>
      <c r="M556" s="70" t="n">
        <f aca="false">M555+1</f>
        <v>552</v>
      </c>
      <c r="N556" s="71" t="n">
        <f aca="false">O$3/M556</f>
        <v>90.5797101449275</v>
      </c>
      <c r="O556" s="71" t="n">
        <f aca="false">O$3/(2*M556)</f>
        <v>45.2898550724638</v>
      </c>
      <c r="P556" s="72" t="n">
        <f aca="false">O$3/(4*M556)</f>
        <v>22.6449275362319</v>
      </c>
      <c r="Q556" s="73" t="n">
        <f aca="false">O$3/(8*M556)</f>
        <v>11.3224637681159</v>
      </c>
      <c r="S556" s="70" t="n">
        <f aca="false">S555+1</f>
        <v>552</v>
      </c>
      <c r="T556" s="71" t="n">
        <f aca="false">U$3/S556</f>
        <v>72.463768115942</v>
      </c>
      <c r="U556" s="71" t="n">
        <f aca="false">U$3/(2*S556)</f>
        <v>36.231884057971</v>
      </c>
      <c r="V556" s="72" t="n">
        <f aca="false">U$3/(4*S556)</f>
        <v>18.1159420289855</v>
      </c>
      <c r="W556" s="73" t="n">
        <f aca="false">U$3/(8*S556)</f>
        <v>9.05797101449275</v>
      </c>
    </row>
    <row r="557" customFormat="false" ht="12.75" hidden="false" customHeight="false" outlineLevel="0" collapsed="false">
      <c r="A557" s="70" t="n">
        <f aca="false">A556+1</f>
        <v>553</v>
      </c>
      <c r="B557" s="71" t="n">
        <f aca="false">C$3/A557</f>
        <v>120.553345388788</v>
      </c>
      <c r="C557" s="71" t="n">
        <f aca="false">C$3/(2*A557)</f>
        <v>60.2766726943942</v>
      </c>
      <c r="D557" s="72" t="n">
        <f aca="false">C$3/(4*A557)</f>
        <v>30.1383363471971</v>
      </c>
      <c r="E557" s="73" t="n">
        <f aca="false">C$3/(8*A557)</f>
        <v>15.0691681735986</v>
      </c>
      <c r="F557" s="54"/>
      <c r="G557" s="70" t="n">
        <f aca="false">G556+1</f>
        <v>553</v>
      </c>
      <c r="H557" s="71" t="n">
        <f aca="false">I$3/G557</f>
        <v>108.499095840868</v>
      </c>
      <c r="I557" s="71" t="n">
        <f aca="false">I$3/(2*G557)</f>
        <v>54.249547920434</v>
      </c>
      <c r="J557" s="72" t="n">
        <f aca="false">I$3/(4*G557)</f>
        <v>27.124773960217</v>
      </c>
      <c r="K557" s="73" t="n">
        <f aca="false">I$3/(8*G557)</f>
        <v>13.5623869801085</v>
      </c>
      <c r="M557" s="70" t="n">
        <f aca="false">M556+1</f>
        <v>553</v>
      </c>
      <c r="N557" s="71" t="n">
        <f aca="false">O$3/M557</f>
        <v>90.4159132007233</v>
      </c>
      <c r="O557" s="71" t="n">
        <f aca="false">O$3/(2*M557)</f>
        <v>45.2079566003617</v>
      </c>
      <c r="P557" s="72" t="n">
        <f aca="false">O$3/(4*M557)</f>
        <v>22.6039783001808</v>
      </c>
      <c r="Q557" s="73" t="n">
        <f aca="false">O$3/(8*M557)</f>
        <v>11.3019891500904</v>
      </c>
      <c r="S557" s="70" t="n">
        <f aca="false">S556+1</f>
        <v>553</v>
      </c>
      <c r="T557" s="71" t="n">
        <f aca="false">U$3/S557</f>
        <v>72.3327305605787</v>
      </c>
      <c r="U557" s="71" t="n">
        <f aca="false">U$3/(2*S557)</f>
        <v>36.1663652802893</v>
      </c>
      <c r="V557" s="72" t="n">
        <f aca="false">U$3/(4*S557)</f>
        <v>18.0831826401447</v>
      </c>
      <c r="W557" s="73" t="n">
        <f aca="false">U$3/(8*S557)</f>
        <v>9.04159132007233</v>
      </c>
    </row>
    <row r="558" customFormat="false" ht="12.75" hidden="false" customHeight="false" outlineLevel="0" collapsed="false">
      <c r="A558" s="70" t="n">
        <f aca="false">A557+1</f>
        <v>554</v>
      </c>
      <c r="B558" s="71" t="n">
        <f aca="false">C$3/A558</f>
        <v>120.335740072202</v>
      </c>
      <c r="C558" s="71" t="n">
        <f aca="false">C$3/(2*A558)</f>
        <v>60.1678700361011</v>
      </c>
      <c r="D558" s="72" t="n">
        <f aca="false">C$3/(4*A558)</f>
        <v>30.0839350180505</v>
      </c>
      <c r="E558" s="73" t="n">
        <f aca="false">C$3/(8*A558)</f>
        <v>15.0419675090253</v>
      </c>
      <c r="F558" s="54"/>
      <c r="G558" s="70" t="n">
        <f aca="false">G557+1</f>
        <v>554</v>
      </c>
      <c r="H558" s="71" t="n">
        <f aca="false">I$3/G558</f>
        <v>108.303249097473</v>
      </c>
      <c r="I558" s="71" t="n">
        <f aca="false">I$3/(2*G558)</f>
        <v>54.1516245487365</v>
      </c>
      <c r="J558" s="72" t="n">
        <f aca="false">I$3/(4*G558)</f>
        <v>27.0758122743682</v>
      </c>
      <c r="K558" s="73" t="n">
        <f aca="false">I$3/(8*G558)</f>
        <v>13.5379061371841</v>
      </c>
      <c r="M558" s="70" t="n">
        <f aca="false">M557+1</f>
        <v>554</v>
      </c>
      <c r="N558" s="71" t="n">
        <f aca="false">O$3/M558</f>
        <v>90.2527075812274</v>
      </c>
      <c r="O558" s="71" t="n">
        <f aca="false">O$3/(2*M558)</f>
        <v>45.1263537906137</v>
      </c>
      <c r="P558" s="72" t="n">
        <f aca="false">O$3/(4*M558)</f>
        <v>22.5631768953069</v>
      </c>
      <c r="Q558" s="73" t="n">
        <f aca="false">O$3/(8*M558)</f>
        <v>11.2815884476534</v>
      </c>
      <c r="S558" s="70" t="n">
        <f aca="false">S557+1</f>
        <v>554</v>
      </c>
      <c r="T558" s="71" t="n">
        <f aca="false">U$3/S558</f>
        <v>72.202166064982</v>
      </c>
      <c r="U558" s="71" t="n">
        <f aca="false">U$3/(2*S558)</f>
        <v>36.101083032491</v>
      </c>
      <c r="V558" s="72" t="n">
        <f aca="false">U$3/(4*S558)</f>
        <v>18.0505415162455</v>
      </c>
      <c r="W558" s="73" t="n">
        <f aca="false">U$3/(8*S558)</f>
        <v>9.02527075812274</v>
      </c>
    </row>
    <row r="559" customFormat="false" ht="12.75" hidden="false" customHeight="false" outlineLevel="0" collapsed="false">
      <c r="A559" s="70" t="n">
        <f aca="false">A558+1</f>
        <v>555</v>
      </c>
      <c r="B559" s="71" t="n">
        <f aca="false">C$3/A559</f>
        <v>120.118918918919</v>
      </c>
      <c r="C559" s="71" t="n">
        <f aca="false">C$3/(2*A559)</f>
        <v>60.0594594594595</v>
      </c>
      <c r="D559" s="72" t="n">
        <f aca="false">C$3/(4*A559)</f>
        <v>30.0297297297297</v>
      </c>
      <c r="E559" s="73" t="n">
        <f aca="false">C$3/(8*A559)</f>
        <v>15.0148648648649</v>
      </c>
      <c r="F559" s="54"/>
      <c r="G559" s="70" t="n">
        <f aca="false">G558+1</f>
        <v>555</v>
      </c>
      <c r="H559" s="71" t="n">
        <f aca="false">I$3/G559</f>
        <v>108.108108108108</v>
      </c>
      <c r="I559" s="71" t="n">
        <f aca="false">I$3/(2*G559)</f>
        <v>54.0540540540541</v>
      </c>
      <c r="J559" s="72" t="n">
        <f aca="false">I$3/(4*G559)</f>
        <v>27.027027027027</v>
      </c>
      <c r="K559" s="73" t="n">
        <f aca="false">I$3/(8*G559)</f>
        <v>13.5135135135135</v>
      </c>
      <c r="M559" s="70" t="n">
        <f aca="false">M558+1</f>
        <v>555</v>
      </c>
      <c r="N559" s="71" t="n">
        <f aca="false">O$3/M559</f>
        <v>90.0900900900901</v>
      </c>
      <c r="O559" s="71" t="n">
        <f aca="false">O$3/(2*M559)</f>
        <v>45.045045045045</v>
      </c>
      <c r="P559" s="72" t="n">
        <f aca="false">O$3/(4*M559)</f>
        <v>22.5225225225225</v>
      </c>
      <c r="Q559" s="73" t="n">
        <f aca="false">O$3/(8*M559)</f>
        <v>11.2612612612613</v>
      </c>
      <c r="S559" s="70" t="n">
        <f aca="false">S558+1</f>
        <v>555</v>
      </c>
      <c r="T559" s="71" t="n">
        <f aca="false">U$3/S559</f>
        <v>72.0720720720721</v>
      </c>
      <c r="U559" s="71" t="n">
        <f aca="false">U$3/(2*S559)</f>
        <v>36.036036036036</v>
      </c>
      <c r="V559" s="72" t="n">
        <f aca="false">U$3/(4*S559)</f>
        <v>18.018018018018</v>
      </c>
      <c r="W559" s="73" t="n">
        <f aca="false">U$3/(8*S559)</f>
        <v>9.00900900900901</v>
      </c>
    </row>
    <row r="560" customFormat="false" ht="12.75" hidden="false" customHeight="false" outlineLevel="0" collapsed="false">
      <c r="A560" s="70" t="n">
        <f aca="false">A559+1</f>
        <v>556</v>
      </c>
      <c r="B560" s="71" t="n">
        <f aca="false">C$3/A560</f>
        <v>119.902877697842</v>
      </c>
      <c r="C560" s="71" t="n">
        <f aca="false">C$3/(2*A560)</f>
        <v>59.9514388489209</v>
      </c>
      <c r="D560" s="72" t="n">
        <f aca="false">C$3/(4*A560)</f>
        <v>29.9757194244604</v>
      </c>
      <c r="E560" s="73" t="n">
        <f aca="false">C$3/(8*A560)</f>
        <v>14.9878597122302</v>
      </c>
      <c r="F560" s="54"/>
      <c r="G560" s="70" t="n">
        <f aca="false">G559+1</f>
        <v>556</v>
      </c>
      <c r="H560" s="71" t="n">
        <f aca="false">I$3/G560</f>
        <v>107.913669064748</v>
      </c>
      <c r="I560" s="71" t="n">
        <f aca="false">I$3/(2*G560)</f>
        <v>53.9568345323741</v>
      </c>
      <c r="J560" s="72" t="n">
        <f aca="false">I$3/(4*G560)</f>
        <v>26.9784172661871</v>
      </c>
      <c r="K560" s="73" t="n">
        <f aca="false">I$3/(8*G560)</f>
        <v>13.4892086330935</v>
      </c>
      <c r="M560" s="70" t="n">
        <f aca="false">M559+1</f>
        <v>556</v>
      </c>
      <c r="N560" s="71" t="n">
        <f aca="false">O$3/M560</f>
        <v>89.9280575539568</v>
      </c>
      <c r="O560" s="71" t="n">
        <f aca="false">O$3/(2*M560)</f>
        <v>44.9640287769784</v>
      </c>
      <c r="P560" s="72" t="n">
        <f aca="false">O$3/(4*M560)</f>
        <v>22.4820143884892</v>
      </c>
      <c r="Q560" s="73" t="n">
        <f aca="false">O$3/(8*M560)</f>
        <v>11.2410071942446</v>
      </c>
      <c r="S560" s="70" t="n">
        <f aca="false">S559+1</f>
        <v>556</v>
      </c>
      <c r="T560" s="71" t="n">
        <f aca="false">U$3/S560</f>
        <v>71.9424460431655</v>
      </c>
      <c r="U560" s="71" t="n">
        <f aca="false">U$3/(2*S560)</f>
        <v>35.9712230215827</v>
      </c>
      <c r="V560" s="72" t="n">
        <f aca="false">U$3/(4*S560)</f>
        <v>17.9856115107914</v>
      </c>
      <c r="W560" s="73" t="n">
        <f aca="false">U$3/(8*S560)</f>
        <v>8.99280575539568</v>
      </c>
    </row>
    <row r="561" customFormat="false" ht="12.75" hidden="false" customHeight="false" outlineLevel="0" collapsed="false">
      <c r="A561" s="70" t="n">
        <f aca="false">A560+1</f>
        <v>557</v>
      </c>
      <c r="B561" s="71" t="n">
        <f aca="false">C$3/A561</f>
        <v>119.687612208259</v>
      </c>
      <c r="C561" s="71" t="n">
        <f aca="false">C$3/(2*A561)</f>
        <v>59.8438061041293</v>
      </c>
      <c r="D561" s="72" t="n">
        <f aca="false">C$3/(4*A561)</f>
        <v>29.9219030520646</v>
      </c>
      <c r="E561" s="73" t="n">
        <f aca="false">C$3/(8*A561)</f>
        <v>14.9609515260323</v>
      </c>
      <c r="F561" s="54"/>
      <c r="G561" s="70" t="n">
        <f aca="false">G560+1</f>
        <v>557</v>
      </c>
      <c r="H561" s="71" t="n">
        <f aca="false">I$3/G561</f>
        <v>107.719928186715</v>
      </c>
      <c r="I561" s="71" t="n">
        <f aca="false">I$3/(2*G561)</f>
        <v>53.8599640933573</v>
      </c>
      <c r="J561" s="72" t="n">
        <f aca="false">I$3/(4*G561)</f>
        <v>26.9299820466786</v>
      </c>
      <c r="K561" s="73" t="n">
        <f aca="false">I$3/(8*G561)</f>
        <v>13.4649910233393</v>
      </c>
      <c r="M561" s="70" t="n">
        <f aca="false">M560+1</f>
        <v>557</v>
      </c>
      <c r="N561" s="71" t="n">
        <f aca="false">O$3/M561</f>
        <v>89.7666068222621</v>
      </c>
      <c r="O561" s="71" t="n">
        <f aca="false">O$3/(2*M561)</f>
        <v>44.8833034111311</v>
      </c>
      <c r="P561" s="72" t="n">
        <f aca="false">O$3/(4*M561)</f>
        <v>22.4416517055655</v>
      </c>
      <c r="Q561" s="73" t="n">
        <f aca="false">O$3/(8*M561)</f>
        <v>11.2208258527828</v>
      </c>
      <c r="S561" s="70" t="n">
        <f aca="false">S560+1</f>
        <v>557</v>
      </c>
      <c r="T561" s="71" t="n">
        <f aca="false">U$3/S561</f>
        <v>71.8132854578097</v>
      </c>
      <c r="U561" s="71" t="n">
        <f aca="false">U$3/(2*S561)</f>
        <v>35.9066427289049</v>
      </c>
      <c r="V561" s="72" t="n">
        <f aca="false">U$3/(4*S561)</f>
        <v>17.9533213644524</v>
      </c>
      <c r="W561" s="73" t="n">
        <f aca="false">U$3/(8*S561)</f>
        <v>8.97666068222621</v>
      </c>
    </row>
    <row r="562" customFormat="false" ht="12.75" hidden="false" customHeight="false" outlineLevel="0" collapsed="false">
      <c r="A562" s="70" t="n">
        <f aca="false">A561+1</f>
        <v>558</v>
      </c>
      <c r="B562" s="71" t="n">
        <f aca="false">C$3/A562</f>
        <v>119.47311827957</v>
      </c>
      <c r="C562" s="71" t="n">
        <f aca="false">C$3/(2*A562)</f>
        <v>59.7365591397849</v>
      </c>
      <c r="D562" s="72" t="n">
        <f aca="false">C$3/(4*A562)</f>
        <v>29.8682795698925</v>
      </c>
      <c r="E562" s="73" t="n">
        <f aca="false">C$3/(8*A562)</f>
        <v>14.9341397849462</v>
      </c>
      <c r="F562" s="54"/>
      <c r="G562" s="70" t="n">
        <f aca="false">G561+1</f>
        <v>558</v>
      </c>
      <c r="H562" s="71" t="n">
        <f aca="false">I$3/G562</f>
        <v>107.52688172043</v>
      </c>
      <c r="I562" s="71" t="n">
        <f aca="false">I$3/(2*G562)</f>
        <v>53.7634408602151</v>
      </c>
      <c r="J562" s="72" t="n">
        <f aca="false">I$3/(4*G562)</f>
        <v>26.8817204301075</v>
      </c>
      <c r="K562" s="73" t="n">
        <f aca="false">I$3/(8*G562)</f>
        <v>13.4408602150538</v>
      </c>
      <c r="M562" s="70" t="n">
        <f aca="false">M561+1</f>
        <v>558</v>
      </c>
      <c r="N562" s="71" t="n">
        <f aca="false">O$3/M562</f>
        <v>89.6057347670251</v>
      </c>
      <c r="O562" s="71" t="n">
        <f aca="false">O$3/(2*M562)</f>
        <v>44.8028673835125</v>
      </c>
      <c r="P562" s="72" t="n">
        <f aca="false">O$3/(4*M562)</f>
        <v>22.4014336917563</v>
      </c>
      <c r="Q562" s="73" t="n">
        <f aca="false">O$3/(8*M562)</f>
        <v>11.2007168458781</v>
      </c>
      <c r="S562" s="70" t="n">
        <f aca="false">S561+1</f>
        <v>558</v>
      </c>
      <c r="T562" s="71" t="n">
        <f aca="false">U$3/S562</f>
        <v>71.6845878136201</v>
      </c>
      <c r="U562" s="71" t="n">
        <f aca="false">U$3/(2*S562)</f>
        <v>35.84229390681</v>
      </c>
      <c r="V562" s="72" t="n">
        <f aca="false">U$3/(4*S562)</f>
        <v>17.921146953405</v>
      </c>
      <c r="W562" s="73" t="n">
        <f aca="false">U$3/(8*S562)</f>
        <v>8.96057347670251</v>
      </c>
    </row>
    <row r="563" customFormat="false" ht="12.75" hidden="false" customHeight="false" outlineLevel="0" collapsed="false">
      <c r="A563" s="70" t="n">
        <f aca="false">A562+1</f>
        <v>559</v>
      </c>
      <c r="B563" s="71" t="n">
        <f aca="false">C$3/A563</f>
        <v>119.25939177102</v>
      </c>
      <c r="C563" s="71" t="n">
        <f aca="false">C$3/(2*A563)</f>
        <v>59.6296958855098</v>
      </c>
      <c r="D563" s="72" t="n">
        <f aca="false">C$3/(4*A563)</f>
        <v>29.8148479427549</v>
      </c>
      <c r="E563" s="73" t="n">
        <f aca="false">C$3/(8*A563)</f>
        <v>14.9074239713775</v>
      </c>
      <c r="F563" s="54"/>
      <c r="G563" s="70" t="n">
        <f aca="false">G562+1</f>
        <v>559</v>
      </c>
      <c r="H563" s="71" t="n">
        <f aca="false">I$3/G563</f>
        <v>107.334525939177</v>
      </c>
      <c r="I563" s="71" t="n">
        <f aca="false">I$3/(2*G563)</f>
        <v>53.6672629695886</v>
      </c>
      <c r="J563" s="72" t="n">
        <f aca="false">I$3/(4*G563)</f>
        <v>26.8336314847943</v>
      </c>
      <c r="K563" s="73" t="n">
        <f aca="false">I$3/(8*G563)</f>
        <v>13.4168157423971</v>
      </c>
      <c r="M563" s="70" t="n">
        <f aca="false">M562+1</f>
        <v>559</v>
      </c>
      <c r="N563" s="71" t="n">
        <f aca="false">O$3/M563</f>
        <v>89.4454382826476</v>
      </c>
      <c r="O563" s="71" t="n">
        <f aca="false">O$3/(2*M563)</f>
        <v>44.7227191413238</v>
      </c>
      <c r="P563" s="72" t="n">
        <f aca="false">O$3/(4*M563)</f>
        <v>22.3613595706619</v>
      </c>
      <c r="Q563" s="73" t="n">
        <f aca="false">O$3/(8*M563)</f>
        <v>11.1806797853309</v>
      </c>
      <c r="S563" s="70" t="n">
        <f aca="false">S562+1</f>
        <v>559</v>
      </c>
      <c r="T563" s="71" t="n">
        <f aca="false">U$3/S563</f>
        <v>71.5563506261181</v>
      </c>
      <c r="U563" s="71" t="n">
        <f aca="false">U$3/(2*S563)</f>
        <v>35.778175313059</v>
      </c>
      <c r="V563" s="72" t="n">
        <f aca="false">U$3/(4*S563)</f>
        <v>17.8890876565295</v>
      </c>
      <c r="W563" s="73" t="n">
        <f aca="false">U$3/(8*S563)</f>
        <v>8.94454382826476</v>
      </c>
    </row>
    <row r="564" customFormat="false" ht="12.75" hidden="false" customHeight="false" outlineLevel="0" collapsed="false">
      <c r="A564" s="70" t="n">
        <f aca="false">A563+1</f>
        <v>560</v>
      </c>
      <c r="B564" s="71" t="n">
        <f aca="false">C$3/A564</f>
        <v>119.046428571429</v>
      </c>
      <c r="C564" s="71" t="n">
        <f aca="false">C$3/(2*A564)</f>
        <v>59.5232142857143</v>
      </c>
      <c r="D564" s="72" t="n">
        <f aca="false">C$3/(4*A564)</f>
        <v>29.7616071428571</v>
      </c>
      <c r="E564" s="73" t="n">
        <f aca="false">C$3/(8*A564)</f>
        <v>14.8808035714286</v>
      </c>
      <c r="F564" s="54"/>
      <c r="G564" s="70" t="n">
        <f aca="false">G563+1</f>
        <v>560</v>
      </c>
      <c r="H564" s="71" t="n">
        <f aca="false">I$3/G564</f>
        <v>107.142857142857</v>
      </c>
      <c r="I564" s="71" t="n">
        <f aca="false">I$3/(2*G564)</f>
        <v>53.5714285714286</v>
      </c>
      <c r="J564" s="72" t="n">
        <f aca="false">I$3/(4*G564)</f>
        <v>26.7857142857143</v>
      </c>
      <c r="K564" s="73" t="n">
        <f aca="false">I$3/(8*G564)</f>
        <v>13.3928571428571</v>
      </c>
      <c r="M564" s="70" t="n">
        <f aca="false">M563+1</f>
        <v>560</v>
      </c>
      <c r="N564" s="71" t="n">
        <f aca="false">O$3/M564</f>
        <v>89.2857142857143</v>
      </c>
      <c r="O564" s="71" t="n">
        <f aca="false">O$3/(2*M564)</f>
        <v>44.6428571428571</v>
      </c>
      <c r="P564" s="72" t="n">
        <f aca="false">O$3/(4*M564)</f>
        <v>22.3214285714286</v>
      </c>
      <c r="Q564" s="73" t="n">
        <f aca="false">O$3/(8*M564)</f>
        <v>11.1607142857143</v>
      </c>
      <c r="S564" s="70" t="n">
        <f aca="false">S563+1</f>
        <v>560</v>
      </c>
      <c r="T564" s="71" t="n">
        <f aca="false">U$3/S564</f>
        <v>71.4285714285714</v>
      </c>
      <c r="U564" s="71" t="n">
        <f aca="false">U$3/(2*S564)</f>
        <v>35.7142857142857</v>
      </c>
      <c r="V564" s="72" t="n">
        <f aca="false">U$3/(4*S564)</f>
        <v>17.8571428571429</v>
      </c>
      <c r="W564" s="73" t="n">
        <f aca="false">U$3/(8*S564)</f>
        <v>8.92857142857143</v>
      </c>
    </row>
    <row r="565" customFormat="false" ht="12.75" hidden="false" customHeight="false" outlineLevel="0" collapsed="false">
      <c r="A565" s="70" t="n">
        <f aca="false">A564+1</f>
        <v>561</v>
      </c>
      <c r="B565" s="71" t="n">
        <f aca="false">C$3/A565</f>
        <v>118.83422459893</v>
      </c>
      <c r="C565" s="71" t="n">
        <f aca="false">C$3/(2*A565)</f>
        <v>59.4171122994652</v>
      </c>
      <c r="D565" s="72" t="n">
        <f aca="false">C$3/(4*A565)</f>
        <v>29.7085561497326</v>
      </c>
      <c r="E565" s="73" t="n">
        <f aca="false">C$3/(8*A565)</f>
        <v>14.8542780748663</v>
      </c>
      <c r="F565" s="54"/>
      <c r="G565" s="70" t="n">
        <f aca="false">G564+1</f>
        <v>561</v>
      </c>
      <c r="H565" s="71" t="n">
        <f aca="false">I$3/G565</f>
        <v>106.951871657754</v>
      </c>
      <c r="I565" s="71" t="n">
        <f aca="false">I$3/(2*G565)</f>
        <v>53.475935828877</v>
      </c>
      <c r="J565" s="72" t="n">
        <f aca="false">I$3/(4*G565)</f>
        <v>26.7379679144385</v>
      </c>
      <c r="K565" s="73" t="n">
        <f aca="false">I$3/(8*G565)</f>
        <v>13.3689839572193</v>
      </c>
      <c r="M565" s="70" t="n">
        <f aca="false">M564+1</f>
        <v>561</v>
      </c>
      <c r="N565" s="71" t="n">
        <f aca="false">O$3/M565</f>
        <v>89.126559714795</v>
      </c>
      <c r="O565" s="71" t="n">
        <f aca="false">O$3/(2*M565)</f>
        <v>44.5632798573975</v>
      </c>
      <c r="P565" s="72" t="n">
        <f aca="false">O$3/(4*M565)</f>
        <v>22.2816399286988</v>
      </c>
      <c r="Q565" s="73" t="n">
        <f aca="false">O$3/(8*M565)</f>
        <v>11.1408199643494</v>
      </c>
      <c r="S565" s="70" t="n">
        <f aca="false">S564+1</f>
        <v>561</v>
      </c>
      <c r="T565" s="71" t="n">
        <f aca="false">U$3/S565</f>
        <v>71.301247771836</v>
      </c>
      <c r="U565" s="71" t="n">
        <f aca="false">U$3/(2*S565)</f>
        <v>35.650623885918</v>
      </c>
      <c r="V565" s="72" t="n">
        <f aca="false">U$3/(4*S565)</f>
        <v>17.825311942959</v>
      </c>
      <c r="W565" s="73" t="n">
        <f aca="false">U$3/(8*S565)</f>
        <v>8.9126559714795</v>
      </c>
    </row>
    <row r="566" customFormat="false" ht="12.75" hidden="false" customHeight="false" outlineLevel="0" collapsed="false">
      <c r="A566" s="70" t="n">
        <f aca="false">A565+1</f>
        <v>562</v>
      </c>
      <c r="B566" s="71" t="n">
        <f aca="false">C$3/A566</f>
        <v>118.622775800712</v>
      </c>
      <c r="C566" s="71" t="n">
        <f aca="false">C$3/(2*A566)</f>
        <v>59.3113879003559</v>
      </c>
      <c r="D566" s="72" t="n">
        <f aca="false">C$3/(4*A566)</f>
        <v>29.6556939501779</v>
      </c>
      <c r="E566" s="73" t="n">
        <f aca="false">C$3/(8*A566)</f>
        <v>14.827846975089</v>
      </c>
      <c r="F566" s="54"/>
      <c r="G566" s="70" t="n">
        <f aca="false">G565+1</f>
        <v>562</v>
      </c>
      <c r="H566" s="71" t="n">
        <f aca="false">I$3/G566</f>
        <v>106.761565836299</v>
      </c>
      <c r="I566" s="71" t="n">
        <f aca="false">I$3/(2*G566)</f>
        <v>53.3807829181495</v>
      </c>
      <c r="J566" s="72" t="n">
        <f aca="false">I$3/(4*G566)</f>
        <v>26.6903914590747</v>
      </c>
      <c r="K566" s="73" t="n">
        <f aca="false">I$3/(8*G566)</f>
        <v>13.3451957295374</v>
      </c>
      <c r="M566" s="70" t="n">
        <f aca="false">M565+1</f>
        <v>562</v>
      </c>
      <c r="N566" s="71" t="n">
        <f aca="false">O$3/M566</f>
        <v>88.9679715302491</v>
      </c>
      <c r="O566" s="71" t="n">
        <f aca="false">O$3/(2*M566)</f>
        <v>44.4839857651246</v>
      </c>
      <c r="P566" s="72" t="n">
        <f aca="false">O$3/(4*M566)</f>
        <v>22.2419928825623</v>
      </c>
      <c r="Q566" s="73" t="n">
        <f aca="false">O$3/(8*M566)</f>
        <v>11.1209964412811</v>
      </c>
      <c r="S566" s="70" t="n">
        <f aca="false">S565+1</f>
        <v>562</v>
      </c>
      <c r="T566" s="71" t="n">
        <f aca="false">U$3/S566</f>
        <v>71.1743772241993</v>
      </c>
      <c r="U566" s="71" t="n">
        <f aca="false">U$3/(2*S566)</f>
        <v>35.5871886120996</v>
      </c>
      <c r="V566" s="72" t="n">
        <f aca="false">U$3/(4*S566)</f>
        <v>17.7935943060498</v>
      </c>
      <c r="W566" s="73" t="n">
        <f aca="false">U$3/(8*S566)</f>
        <v>8.89679715302491</v>
      </c>
    </row>
    <row r="567" customFormat="false" ht="12.75" hidden="false" customHeight="false" outlineLevel="0" collapsed="false">
      <c r="A567" s="70" t="n">
        <f aca="false">A566+1</f>
        <v>563</v>
      </c>
      <c r="B567" s="71" t="n">
        <f aca="false">C$3/A567</f>
        <v>118.412078152753</v>
      </c>
      <c r="C567" s="71" t="n">
        <f aca="false">C$3/(2*A567)</f>
        <v>59.2060390763766</v>
      </c>
      <c r="D567" s="72" t="n">
        <f aca="false">C$3/(4*A567)</f>
        <v>29.6030195381883</v>
      </c>
      <c r="E567" s="73" t="n">
        <f aca="false">C$3/(8*A567)</f>
        <v>14.8015097690941</v>
      </c>
      <c r="F567" s="54"/>
      <c r="G567" s="70" t="n">
        <f aca="false">G566+1</f>
        <v>563</v>
      </c>
      <c r="H567" s="71" t="n">
        <f aca="false">I$3/G567</f>
        <v>106.571936056838</v>
      </c>
      <c r="I567" s="71" t="n">
        <f aca="false">I$3/(2*G567)</f>
        <v>53.2859680284192</v>
      </c>
      <c r="J567" s="72" t="n">
        <f aca="false">I$3/(4*G567)</f>
        <v>26.6429840142096</v>
      </c>
      <c r="K567" s="73" t="n">
        <f aca="false">I$3/(8*G567)</f>
        <v>13.3214920071048</v>
      </c>
      <c r="M567" s="70" t="n">
        <f aca="false">M566+1</f>
        <v>563</v>
      </c>
      <c r="N567" s="71" t="n">
        <f aca="false">O$3/M567</f>
        <v>88.809946714032</v>
      </c>
      <c r="O567" s="71" t="n">
        <f aca="false">O$3/(2*M567)</f>
        <v>44.404973357016</v>
      </c>
      <c r="P567" s="72" t="n">
        <f aca="false">O$3/(4*M567)</f>
        <v>22.202486678508</v>
      </c>
      <c r="Q567" s="73" t="n">
        <f aca="false">O$3/(8*M567)</f>
        <v>11.101243339254</v>
      </c>
      <c r="S567" s="70" t="n">
        <f aca="false">S566+1</f>
        <v>563</v>
      </c>
      <c r="T567" s="71" t="n">
        <f aca="false">U$3/S567</f>
        <v>71.0479573712256</v>
      </c>
      <c r="U567" s="71" t="n">
        <f aca="false">U$3/(2*S567)</f>
        <v>35.5239786856128</v>
      </c>
      <c r="V567" s="72" t="n">
        <f aca="false">U$3/(4*S567)</f>
        <v>17.7619893428064</v>
      </c>
      <c r="W567" s="73" t="n">
        <f aca="false">U$3/(8*S567)</f>
        <v>8.8809946714032</v>
      </c>
    </row>
    <row r="568" customFormat="false" ht="12.75" hidden="false" customHeight="false" outlineLevel="0" collapsed="false">
      <c r="A568" s="70" t="n">
        <f aca="false">A567+1</f>
        <v>564</v>
      </c>
      <c r="B568" s="71" t="n">
        <f aca="false">C$3/A568</f>
        <v>118.202127659574</v>
      </c>
      <c r="C568" s="71" t="n">
        <f aca="false">C$3/(2*A568)</f>
        <v>59.1010638297872</v>
      </c>
      <c r="D568" s="72" t="n">
        <f aca="false">C$3/(4*A568)</f>
        <v>29.5505319148936</v>
      </c>
      <c r="E568" s="73" t="n">
        <f aca="false">C$3/(8*A568)</f>
        <v>14.7752659574468</v>
      </c>
      <c r="F568" s="54"/>
      <c r="G568" s="70" t="n">
        <f aca="false">G567+1</f>
        <v>564</v>
      </c>
      <c r="H568" s="71" t="n">
        <f aca="false">I$3/G568</f>
        <v>106.382978723404</v>
      </c>
      <c r="I568" s="71" t="n">
        <f aca="false">I$3/(2*G568)</f>
        <v>53.1914893617021</v>
      </c>
      <c r="J568" s="72" t="n">
        <f aca="false">I$3/(4*G568)</f>
        <v>26.5957446808511</v>
      </c>
      <c r="K568" s="73" t="n">
        <f aca="false">I$3/(8*G568)</f>
        <v>13.2978723404255</v>
      </c>
      <c r="M568" s="70" t="n">
        <f aca="false">M567+1</f>
        <v>564</v>
      </c>
      <c r="N568" s="71" t="n">
        <f aca="false">O$3/M568</f>
        <v>88.6524822695036</v>
      </c>
      <c r="O568" s="71" t="n">
        <f aca="false">O$3/(2*M568)</f>
        <v>44.3262411347518</v>
      </c>
      <c r="P568" s="72" t="n">
        <f aca="false">O$3/(4*M568)</f>
        <v>22.1631205673759</v>
      </c>
      <c r="Q568" s="73" t="n">
        <f aca="false">O$3/(8*M568)</f>
        <v>11.0815602836879</v>
      </c>
      <c r="S568" s="70" t="n">
        <f aca="false">S567+1</f>
        <v>564</v>
      </c>
      <c r="T568" s="71" t="n">
        <f aca="false">U$3/S568</f>
        <v>70.9219858156028</v>
      </c>
      <c r="U568" s="71" t="n">
        <f aca="false">U$3/(2*S568)</f>
        <v>35.4609929078014</v>
      </c>
      <c r="V568" s="72" t="n">
        <f aca="false">U$3/(4*S568)</f>
        <v>17.7304964539007</v>
      </c>
      <c r="W568" s="73" t="n">
        <f aca="false">U$3/(8*S568)</f>
        <v>8.86524822695036</v>
      </c>
    </row>
    <row r="569" customFormat="false" ht="12.75" hidden="false" customHeight="false" outlineLevel="0" collapsed="false">
      <c r="A569" s="70" t="n">
        <f aca="false">A568+1</f>
        <v>565</v>
      </c>
      <c r="B569" s="71" t="n">
        <f aca="false">C$3/A569</f>
        <v>117.992920353982</v>
      </c>
      <c r="C569" s="71" t="n">
        <f aca="false">C$3/(2*A569)</f>
        <v>58.9964601769912</v>
      </c>
      <c r="D569" s="72" t="n">
        <f aca="false">C$3/(4*A569)</f>
        <v>29.4982300884956</v>
      </c>
      <c r="E569" s="73" t="n">
        <f aca="false">C$3/(8*A569)</f>
        <v>14.7491150442478</v>
      </c>
      <c r="F569" s="54"/>
      <c r="G569" s="70" t="n">
        <f aca="false">G568+1</f>
        <v>565</v>
      </c>
      <c r="H569" s="71" t="n">
        <f aca="false">I$3/G569</f>
        <v>106.194690265487</v>
      </c>
      <c r="I569" s="71" t="n">
        <f aca="false">I$3/(2*G569)</f>
        <v>53.0973451327434</v>
      </c>
      <c r="J569" s="72" t="n">
        <f aca="false">I$3/(4*G569)</f>
        <v>26.5486725663717</v>
      </c>
      <c r="K569" s="73" t="n">
        <f aca="false">I$3/(8*G569)</f>
        <v>13.2743362831858</v>
      </c>
      <c r="M569" s="70" t="n">
        <f aca="false">M568+1</f>
        <v>565</v>
      </c>
      <c r="N569" s="71" t="n">
        <f aca="false">O$3/M569</f>
        <v>88.4955752212389</v>
      </c>
      <c r="O569" s="71" t="n">
        <f aca="false">O$3/(2*M569)</f>
        <v>44.2477876106195</v>
      </c>
      <c r="P569" s="72" t="n">
        <f aca="false">O$3/(4*M569)</f>
        <v>22.1238938053097</v>
      </c>
      <c r="Q569" s="73" t="n">
        <f aca="false">O$3/(8*M569)</f>
        <v>11.0619469026549</v>
      </c>
      <c r="S569" s="70" t="n">
        <f aca="false">S568+1</f>
        <v>565</v>
      </c>
      <c r="T569" s="71" t="n">
        <f aca="false">U$3/S569</f>
        <v>70.7964601769912</v>
      </c>
      <c r="U569" s="71" t="n">
        <f aca="false">U$3/(2*S569)</f>
        <v>35.3982300884956</v>
      </c>
      <c r="V569" s="72" t="n">
        <f aca="false">U$3/(4*S569)</f>
        <v>17.6991150442478</v>
      </c>
      <c r="W569" s="73" t="n">
        <f aca="false">U$3/(8*S569)</f>
        <v>8.84955752212389</v>
      </c>
    </row>
    <row r="570" customFormat="false" ht="12.75" hidden="false" customHeight="false" outlineLevel="0" collapsed="false">
      <c r="A570" s="70" t="n">
        <f aca="false">A569+1</f>
        <v>566</v>
      </c>
      <c r="B570" s="71" t="n">
        <f aca="false">C$3/A570</f>
        <v>117.78445229682</v>
      </c>
      <c r="C570" s="71" t="n">
        <f aca="false">C$3/(2*A570)</f>
        <v>58.8922261484099</v>
      </c>
      <c r="D570" s="72" t="n">
        <f aca="false">C$3/(4*A570)</f>
        <v>29.446113074205</v>
      </c>
      <c r="E570" s="73" t="n">
        <f aca="false">C$3/(8*A570)</f>
        <v>14.7230565371025</v>
      </c>
      <c r="F570" s="54"/>
      <c r="G570" s="70" t="n">
        <f aca="false">G569+1</f>
        <v>566</v>
      </c>
      <c r="H570" s="71" t="n">
        <f aca="false">I$3/G570</f>
        <v>106.007067137809</v>
      </c>
      <c r="I570" s="71" t="n">
        <f aca="false">I$3/(2*G570)</f>
        <v>53.0035335689046</v>
      </c>
      <c r="J570" s="72" t="n">
        <f aca="false">I$3/(4*G570)</f>
        <v>26.5017667844523</v>
      </c>
      <c r="K570" s="73" t="n">
        <f aca="false">I$3/(8*G570)</f>
        <v>13.2508833922261</v>
      </c>
      <c r="M570" s="70" t="n">
        <f aca="false">M569+1</f>
        <v>566</v>
      </c>
      <c r="N570" s="71" t="n">
        <f aca="false">O$3/M570</f>
        <v>88.339222614841</v>
      </c>
      <c r="O570" s="71" t="n">
        <f aca="false">O$3/(2*M570)</f>
        <v>44.1696113074205</v>
      </c>
      <c r="P570" s="72" t="n">
        <f aca="false">O$3/(4*M570)</f>
        <v>22.0848056537102</v>
      </c>
      <c r="Q570" s="73" t="n">
        <f aca="false">O$3/(8*M570)</f>
        <v>11.0424028268551</v>
      </c>
      <c r="S570" s="70" t="n">
        <f aca="false">S569+1</f>
        <v>566</v>
      </c>
      <c r="T570" s="71" t="n">
        <f aca="false">U$3/S570</f>
        <v>70.6713780918728</v>
      </c>
      <c r="U570" s="71" t="n">
        <f aca="false">U$3/(2*S570)</f>
        <v>35.3356890459364</v>
      </c>
      <c r="V570" s="72" t="n">
        <f aca="false">U$3/(4*S570)</f>
        <v>17.6678445229682</v>
      </c>
      <c r="W570" s="73" t="n">
        <f aca="false">U$3/(8*S570)</f>
        <v>8.8339222614841</v>
      </c>
    </row>
    <row r="571" customFormat="false" ht="12.75" hidden="false" customHeight="false" outlineLevel="0" collapsed="false">
      <c r="A571" s="70" t="n">
        <f aca="false">A570+1</f>
        <v>567</v>
      </c>
      <c r="B571" s="71" t="n">
        <f aca="false">C$3/A571</f>
        <v>117.57671957672</v>
      </c>
      <c r="C571" s="71" t="n">
        <f aca="false">C$3/(2*A571)</f>
        <v>58.7883597883598</v>
      </c>
      <c r="D571" s="72" t="n">
        <f aca="false">C$3/(4*A571)</f>
        <v>29.3941798941799</v>
      </c>
      <c r="E571" s="73" t="n">
        <f aca="false">C$3/(8*A571)</f>
        <v>14.6970899470899</v>
      </c>
      <c r="F571" s="54"/>
      <c r="G571" s="70" t="n">
        <f aca="false">G570+1</f>
        <v>567</v>
      </c>
      <c r="H571" s="71" t="n">
        <f aca="false">I$3/G571</f>
        <v>105.820105820106</v>
      </c>
      <c r="I571" s="71" t="n">
        <f aca="false">I$3/(2*G571)</f>
        <v>52.9100529100529</v>
      </c>
      <c r="J571" s="72" t="n">
        <f aca="false">I$3/(4*G571)</f>
        <v>26.4550264550265</v>
      </c>
      <c r="K571" s="73" t="n">
        <f aca="false">I$3/(8*G571)</f>
        <v>13.2275132275132</v>
      </c>
      <c r="M571" s="70" t="n">
        <f aca="false">M570+1</f>
        <v>567</v>
      </c>
      <c r="N571" s="71" t="n">
        <f aca="false">O$3/M571</f>
        <v>88.1834215167549</v>
      </c>
      <c r="O571" s="71" t="n">
        <f aca="false">O$3/(2*M571)</f>
        <v>44.0917107583774</v>
      </c>
      <c r="P571" s="72" t="n">
        <f aca="false">O$3/(4*M571)</f>
        <v>22.0458553791887</v>
      </c>
      <c r="Q571" s="73" t="n">
        <f aca="false">O$3/(8*M571)</f>
        <v>11.0229276895944</v>
      </c>
      <c r="S571" s="70" t="n">
        <f aca="false">S570+1</f>
        <v>567</v>
      </c>
      <c r="T571" s="71" t="n">
        <f aca="false">U$3/S571</f>
        <v>70.5467372134039</v>
      </c>
      <c r="U571" s="71" t="n">
        <f aca="false">U$3/(2*S571)</f>
        <v>35.2733686067019</v>
      </c>
      <c r="V571" s="72" t="n">
        <f aca="false">U$3/(4*S571)</f>
        <v>17.636684303351</v>
      </c>
      <c r="W571" s="73" t="n">
        <f aca="false">U$3/(8*S571)</f>
        <v>8.81834215167549</v>
      </c>
    </row>
    <row r="572" customFormat="false" ht="12.75" hidden="false" customHeight="false" outlineLevel="0" collapsed="false">
      <c r="A572" s="70" t="n">
        <f aca="false">A571+1</f>
        <v>568</v>
      </c>
      <c r="B572" s="71" t="n">
        <f aca="false">C$3/A572</f>
        <v>117.369718309859</v>
      </c>
      <c r="C572" s="71" t="n">
        <f aca="false">C$3/(2*A572)</f>
        <v>58.6848591549296</v>
      </c>
      <c r="D572" s="72" t="n">
        <f aca="false">C$3/(4*A572)</f>
        <v>29.3424295774648</v>
      </c>
      <c r="E572" s="73" t="n">
        <f aca="false">C$3/(8*A572)</f>
        <v>14.6712147887324</v>
      </c>
      <c r="F572" s="54"/>
      <c r="G572" s="70" t="n">
        <f aca="false">G571+1</f>
        <v>568</v>
      </c>
      <c r="H572" s="71" t="n">
        <f aca="false">I$3/G572</f>
        <v>105.633802816901</v>
      </c>
      <c r="I572" s="71" t="n">
        <f aca="false">I$3/(2*G572)</f>
        <v>52.8169014084507</v>
      </c>
      <c r="J572" s="72" t="n">
        <f aca="false">I$3/(4*G572)</f>
        <v>26.4084507042254</v>
      </c>
      <c r="K572" s="73" t="n">
        <f aca="false">I$3/(8*G572)</f>
        <v>13.2042253521127</v>
      </c>
      <c r="M572" s="70" t="n">
        <f aca="false">M571+1</f>
        <v>568</v>
      </c>
      <c r="N572" s="71" t="n">
        <f aca="false">O$3/M572</f>
        <v>88.0281690140845</v>
      </c>
      <c r="O572" s="71" t="n">
        <f aca="false">O$3/(2*M572)</f>
        <v>44.0140845070423</v>
      </c>
      <c r="P572" s="72" t="n">
        <f aca="false">O$3/(4*M572)</f>
        <v>22.0070422535211</v>
      </c>
      <c r="Q572" s="73" t="n">
        <f aca="false">O$3/(8*M572)</f>
        <v>11.0035211267606</v>
      </c>
      <c r="S572" s="70" t="n">
        <f aca="false">S571+1</f>
        <v>568</v>
      </c>
      <c r="T572" s="71" t="n">
        <f aca="false">U$3/S572</f>
        <v>70.4225352112676</v>
      </c>
      <c r="U572" s="71" t="n">
        <f aca="false">U$3/(2*S572)</f>
        <v>35.2112676056338</v>
      </c>
      <c r="V572" s="72" t="n">
        <f aca="false">U$3/(4*S572)</f>
        <v>17.6056338028169</v>
      </c>
      <c r="W572" s="73" t="n">
        <f aca="false">U$3/(8*S572)</f>
        <v>8.80281690140845</v>
      </c>
    </row>
    <row r="573" customFormat="false" ht="12.75" hidden="false" customHeight="false" outlineLevel="0" collapsed="false">
      <c r="A573" s="70" t="n">
        <f aca="false">A572+1</f>
        <v>569</v>
      </c>
      <c r="B573" s="71" t="n">
        <f aca="false">C$3/A573</f>
        <v>117.163444639719</v>
      </c>
      <c r="C573" s="71" t="n">
        <f aca="false">C$3/(2*A573)</f>
        <v>58.5817223198594</v>
      </c>
      <c r="D573" s="72" t="n">
        <f aca="false">C$3/(4*A573)</f>
        <v>29.2908611599297</v>
      </c>
      <c r="E573" s="73" t="n">
        <f aca="false">C$3/(8*A573)</f>
        <v>14.6454305799649</v>
      </c>
      <c r="F573" s="54"/>
      <c r="G573" s="70" t="n">
        <f aca="false">G572+1</f>
        <v>569</v>
      </c>
      <c r="H573" s="71" t="n">
        <f aca="false">I$3/G573</f>
        <v>105.448154657294</v>
      </c>
      <c r="I573" s="71" t="n">
        <f aca="false">I$3/(2*G573)</f>
        <v>52.7240773286468</v>
      </c>
      <c r="J573" s="72" t="n">
        <f aca="false">I$3/(4*G573)</f>
        <v>26.3620386643234</v>
      </c>
      <c r="K573" s="73" t="n">
        <f aca="false">I$3/(8*G573)</f>
        <v>13.1810193321617</v>
      </c>
      <c r="M573" s="70" t="n">
        <f aca="false">M572+1</f>
        <v>569</v>
      </c>
      <c r="N573" s="71" t="n">
        <f aca="false">O$3/M573</f>
        <v>87.8734622144113</v>
      </c>
      <c r="O573" s="71" t="n">
        <f aca="false">O$3/(2*M573)</f>
        <v>43.9367311072056</v>
      </c>
      <c r="P573" s="72" t="n">
        <f aca="false">O$3/(4*M573)</f>
        <v>21.9683655536028</v>
      </c>
      <c r="Q573" s="73" t="n">
        <f aca="false">O$3/(8*M573)</f>
        <v>10.9841827768014</v>
      </c>
      <c r="S573" s="70" t="n">
        <f aca="false">S572+1</f>
        <v>569</v>
      </c>
      <c r="T573" s="71" t="n">
        <f aca="false">U$3/S573</f>
        <v>70.298769771529</v>
      </c>
      <c r="U573" s="71" t="n">
        <f aca="false">U$3/(2*S573)</f>
        <v>35.1493848857645</v>
      </c>
      <c r="V573" s="72" t="n">
        <f aca="false">U$3/(4*S573)</f>
        <v>17.5746924428823</v>
      </c>
      <c r="W573" s="73" t="n">
        <f aca="false">U$3/(8*S573)</f>
        <v>8.78734622144112</v>
      </c>
    </row>
    <row r="574" customFormat="false" ht="12.75" hidden="false" customHeight="false" outlineLevel="0" collapsed="false">
      <c r="A574" s="70" t="n">
        <f aca="false">A573+1</f>
        <v>570</v>
      </c>
      <c r="B574" s="71" t="n">
        <f aca="false">C$3/A574</f>
        <v>116.957894736842</v>
      </c>
      <c r="C574" s="71" t="n">
        <f aca="false">C$3/(2*A574)</f>
        <v>58.4789473684211</v>
      </c>
      <c r="D574" s="72" t="n">
        <f aca="false">C$3/(4*A574)</f>
        <v>29.2394736842105</v>
      </c>
      <c r="E574" s="73" t="n">
        <f aca="false">C$3/(8*A574)</f>
        <v>14.6197368421053</v>
      </c>
      <c r="F574" s="54"/>
      <c r="G574" s="70" t="n">
        <f aca="false">G573+1</f>
        <v>570</v>
      </c>
      <c r="H574" s="71" t="n">
        <f aca="false">I$3/G574</f>
        <v>105.263157894737</v>
      </c>
      <c r="I574" s="71" t="n">
        <f aca="false">I$3/(2*G574)</f>
        <v>52.6315789473684</v>
      </c>
      <c r="J574" s="72" t="n">
        <f aca="false">I$3/(4*G574)</f>
        <v>26.3157894736842</v>
      </c>
      <c r="K574" s="73" t="n">
        <f aca="false">I$3/(8*G574)</f>
        <v>13.1578947368421</v>
      </c>
      <c r="M574" s="70" t="n">
        <f aca="false">M573+1</f>
        <v>570</v>
      </c>
      <c r="N574" s="71" t="n">
        <f aca="false">O$3/M574</f>
        <v>87.719298245614</v>
      </c>
      <c r="O574" s="71" t="n">
        <f aca="false">O$3/(2*M574)</f>
        <v>43.859649122807</v>
      </c>
      <c r="P574" s="72" t="n">
        <f aca="false">O$3/(4*M574)</f>
        <v>21.9298245614035</v>
      </c>
      <c r="Q574" s="73" t="n">
        <f aca="false">O$3/(8*M574)</f>
        <v>10.9649122807018</v>
      </c>
      <c r="S574" s="70" t="n">
        <f aca="false">S573+1</f>
        <v>570</v>
      </c>
      <c r="T574" s="71" t="n">
        <f aca="false">U$3/S574</f>
        <v>70.1754385964912</v>
      </c>
      <c r="U574" s="71" t="n">
        <f aca="false">U$3/(2*S574)</f>
        <v>35.0877192982456</v>
      </c>
      <c r="V574" s="72" t="n">
        <f aca="false">U$3/(4*S574)</f>
        <v>17.5438596491228</v>
      </c>
      <c r="W574" s="73" t="n">
        <f aca="false">U$3/(8*S574)</f>
        <v>8.7719298245614</v>
      </c>
    </row>
    <row r="575" customFormat="false" ht="12.75" hidden="false" customHeight="false" outlineLevel="0" collapsed="false">
      <c r="A575" s="70" t="n">
        <f aca="false">A574+1</f>
        <v>571</v>
      </c>
      <c r="B575" s="71" t="n">
        <f aca="false">C$3/A575</f>
        <v>116.753064798599</v>
      </c>
      <c r="C575" s="71" t="n">
        <f aca="false">C$3/(2*A575)</f>
        <v>58.3765323992995</v>
      </c>
      <c r="D575" s="72" t="n">
        <f aca="false">C$3/(4*A575)</f>
        <v>29.1882661996497</v>
      </c>
      <c r="E575" s="73" t="n">
        <f aca="false">C$3/(8*A575)</f>
        <v>14.5941330998249</v>
      </c>
      <c r="F575" s="54"/>
      <c r="G575" s="70" t="n">
        <f aca="false">G574+1</f>
        <v>571</v>
      </c>
      <c r="H575" s="71" t="n">
        <f aca="false">I$3/G575</f>
        <v>105.07880910683</v>
      </c>
      <c r="I575" s="71" t="n">
        <f aca="false">I$3/(2*G575)</f>
        <v>52.5394045534151</v>
      </c>
      <c r="J575" s="72" t="n">
        <f aca="false">I$3/(4*G575)</f>
        <v>26.2697022767075</v>
      </c>
      <c r="K575" s="73" t="n">
        <f aca="false">I$3/(8*G575)</f>
        <v>13.1348511383538</v>
      </c>
      <c r="M575" s="70" t="n">
        <f aca="false">M574+1</f>
        <v>571</v>
      </c>
      <c r="N575" s="71" t="n">
        <f aca="false">O$3/M575</f>
        <v>87.5656742556918</v>
      </c>
      <c r="O575" s="71" t="n">
        <f aca="false">O$3/(2*M575)</f>
        <v>43.7828371278459</v>
      </c>
      <c r="P575" s="72" t="n">
        <f aca="false">O$3/(4*M575)</f>
        <v>21.8914185639229</v>
      </c>
      <c r="Q575" s="73" t="n">
        <f aca="false">O$3/(8*M575)</f>
        <v>10.9457092819615</v>
      </c>
      <c r="S575" s="70" t="n">
        <f aca="false">S574+1</f>
        <v>571</v>
      </c>
      <c r="T575" s="71" t="n">
        <f aca="false">U$3/S575</f>
        <v>70.0525394045534</v>
      </c>
      <c r="U575" s="71" t="n">
        <f aca="false">U$3/(2*S575)</f>
        <v>35.0262697022767</v>
      </c>
      <c r="V575" s="72" t="n">
        <f aca="false">U$3/(4*S575)</f>
        <v>17.5131348511384</v>
      </c>
      <c r="W575" s="73" t="n">
        <f aca="false">U$3/(8*S575)</f>
        <v>8.75656742556918</v>
      </c>
    </row>
    <row r="576" customFormat="false" ht="12.75" hidden="false" customHeight="false" outlineLevel="0" collapsed="false">
      <c r="A576" s="70" t="n">
        <f aca="false">A575+1</f>
        <v>572</v>
      </c>
      <c r="B576" s="71" t="n">
        <f aca="false">C$3/A576</f>
        <v>116.548951048951</v>
      </c>
      <c r="C576" s="71" t="n">
        <f aca="false">C$3/(2*A576)</f>
        <v>58.2744755244755</v>
      </c>
      <c r="D576" s="72" t="n">
        <f aca="false">C$3/(4*A576)</f>
        <v>29.1372377622378</v>
      </c>
      <c r="E576" s="73" t="n">
        <f aca="false">C$3/(8*A576)</f>
        <v>14.5686188811189</v>
      </c>
      <c r="F576" s="54"/>
      <c r="G576" s="70" t="n">
        <f aca="false">G575+1</f>
        <v>572</v>
      </c>
      <c r="H576" s="71" t="n">
        <f aca="false">I$3/G576</f>
        <v>104.895104895105</v>
      </c>
      <c r="I576" s="71" t="n">
        <f aca="false">I$3/(2*G576)</f>
        <v>52.4475524475525</v>
      </c>
      <c r="J576" s="72" t="n">
        <f aca="false">I$3/(4*G576)</f>
        <v>26.2237762237762</v>
      </c>
      <c r="K576" s="73" t="n">
        <f aca="false">I$3/(8*G576)</f>
        <v>13.1118881118881</v>
      </c>
      <c r="M576" s="70" t="n">
        <f aca="false">M575+1</f>
        <v>572</v>
      </c>
      <c r="N576" s="71" t="n">
        <f aca="false">O$3/M576</f>
        <v>87.4125874125874</v>
      </c>
      <c r="O576" s="71" t="n">
        <f aca="false">O$3/(2*M576)</f>
        <v>43.7062937062937</v>
      </c>
      <c r="P576" s="72" t="n">
        <f aca="false">O$3/(4*M576)</f>
        <v>21.8531468531469</v>
      </c>
      <c r="Q576" s="73" t="n">
        <f aca="false">O$3/(8*M576)</f>
        <v>10.9265734265734</v>
      </c>
      <c r="S576" s="70" t="n">
        <f aca="false">S575+1</f>
        <v>572</v>
      </c>
      <c r="T576" s="71" t="n">
        <f aca="false">U$3/S576</f>
        <v>69.9300699300699</v>
      </c>
      <c r="U576" s="71" t="n">
        <f aca="false">U$3/(2*S576)</f>
        <v>34.965034965035</v>
      </c>
      <c r="V576" s="72" t="n">
        <f aca="false">U$3/(4*S576)</f>
        <v>17.4825174825175</v>
      </c>
      <c r="W576" s="73" t="n">
        <f aca="false">U$3/(8*S576)</f>
        <v>8.74125874125874</v>
      </c>
    </row>
    <row r="577" customFormat="false" ht="12.75" hidden="false" customHeight="false" outlineLevel="0" collapsed="false">
      <c r="A577" s="70" t="n">
        <f aca="false">A576+1</f>
        <v>573</v>
      </c>
      <c r="B577" s="71" t="n">
        <f aca="false">C$3/A577</f>
        <v>116.34554973822</v>
      </c>
      <c r="C577" s="71" t="n">
        <f aca="false">C$3/(2*A577)</f>
        <v>58.17277486911</v>
      </c>
      <c r="D577" s="72" t="n">
        <f aca="false">C$3/(4*A577)</f>
        <v>29.086387434555</v>
      </c>
      <c r="E577" s="73" t="n">
        <f aca="false">C$3/(8*A577)</f>
        <v>14.5431937172775</v>
      </c>
      <c r="F577" s="54"/>
      <c r="G577" s="70" t="n">
        <f aca="false">G576+1</f>
        <v>573</v>
      </c>
      <c r="H577" s="71" t="n">
        <f aca="false">I$3/G577</f>
        <v>104.712041884817</v>
      </c>
      <c r="I577" s="71" t="n">
        <f aca="false">I$3/(2*G577)</f>
        <v>52.3560209424084</v>
      </c>
      <c r="J577" s="72" t="n">
        <f aca="false">I$3/(4*G577)</f>
        <v>26.1780104712042</v>
      </c>
      <c r="K577" s="73" t="n">
        <f aca="false">I$3/(8*G577)</f>
        <v>13.0890052356021</v>
      </c>
      <c r="M577" s="70" t="n">
        <f aca="false">M576+1</f>
        <v>573</v>
      </c>
      <c r="N577" s="71" t="n">
        <f aca="false">O$3/M577</f>
        <v>87.260034904014</v>
      </c>
      <c r="O577" s="71" t="n">
        <f aca="false">O$3/(2*M577)</f>
        <v>43.630017452007</v>
      </c>
      <c r="P577" s="72" t="n">
        <f aca="false">O$3/(4*M577)</f>
        <v>21.8150087260035</v>
      </c>
      <c r="Q577" s="73" t="n">
        <f aca="false">O$3/(8*M577)</f>
        <v>10.9075043630017</v>
      </c>
      <c r="S577" s="70" t="n">
        <f aca="false">S576+1</f>
        <v>573</v>
      </c>
      <c r="T577" s="71" t="n">
        <f aca="false">U$3/S577</f>
        <v>69.8080279232112</v>
      </c>
      <c r="U577" s="71" t="n">
        <f aca="false">U$3/(2*S577)</f>
        <v>34.9040139616056</v>
      </c>
      <c r="V577" s="72" t="n">
        <f aca="false">U$3/(4*S577)</f>
        <v>17.4520069808028</v>
      </c>
      <c r="W577" s="73" t="n">
        <f aca="false">U$3/(8*S577)</f>
        <v>8.7260034904014</v>
      </c>
    </row>
    <row r="578" customFormat="false" ht="12.75" hidden="false" customHeight="false" outlineLevel="0" collapsed="false">
      <c r="A578" s="70" t="n">
        <f aca="false">A577+1</f>
        <v>574</v>
      </c>
      <c r="B578" s="71" t="n">
        <f aca="false">C$3/A578</f>
        <v>116.142857142857</v>
      </c>
      <c r="C578" s="71" t="n">
        <f aca="false">C$3/(2*A578)</f>
        <v>58.0714285714286</v>
      </c>
      <c r="D578" s="72" t="n">
        <f aca="false">C$3/(4*A578)</f>
        <v>29.0357142857143</v>
      </c>
      <c r="E578" s="73" t="n">
        <f aca="false">C$3/(8*A578)</f>
        <v>14.5178571428571</v>
      </c>
      <c r="F578" s="54"/>
      <c r="G578" s="70" t="n">
        <f aca="false">G577+1</f>
        <v>574</v>
      </c>
      <c r="H578" s="71" t="n">
        <f aca="false">I$3/G578</f>
        <v>104.529616724739</v>
      </c>
      <c r="I578" s="71" t="n">
        <f aca="false">I$3/(2*G578)</f>
        <v>52.2648083623693</v>
      </c>
      <c r="J578" s="72" t="n">
        <f aca="false">I$3/(4*G578)</f>
        <v>26.1324041811847</v>
      </c>
      <c r="K578" s="73" t="n">
        <f aca="false">I$3/(8*G578)</f>
        <v>13.0662020905923</v>
      </c>
      <c r="M578" s="70" t="n">
        <f aca="false">M577+1</f>
        <v>574</v>
      </c>
      <c r="N578" s="71" t="n">
        <f aca="false">O$3/M578</f>
        <v>87.1080139372822</v>
      </c>
      <c r="O578" s="71" t="n">
        <f aca="false">O$3/(2*M578)</f>
        <v>43.5540069686411</v>
      </c>
      <c r="P578" s="72" t="n">
        <f aca="false">O$3/(4*M578)</f>
        <v>21.7770034843206</v>
      </c>
      <c r="Q578" s="73" t="n">
        <f aca="false">O$3/(8*M578)</f>
        <v>10.8885017421603</v>
      </c>
      <c r="S578" s="70" t="n">
        <f aca="false">S577+1</f>
        <v>574</v>
      </c>
      <c r="T578" s="71" t="n">
        <f aca="false">U$3/S578</f>
        <v>69.6864111498258</v>
      </c>
      <c r="U578" s="71" t="n">
        <f aca="false">U$3/(2*S578)</f>
        <v>34.8432055749129</v>
      </c>
      <c r="V578" s="72" t="n">
        <f aca="false">U$3/(4*S578)</f>
        <v>17.4216027874564</v>
      </c>
      <c r="W578" s="73" t="n">
        <f aca="false">U$3/(8*S578)</f>
        <v>8.71080139372822</v>
      </c>
    </row>
    <row r="579" customFormat="false" ht="12.75" hidden="false" customHeight="false" outlineLevel="0" collapsed="false">
      <c r="A579" s="70" t="n">
        <f aca="false">A578+1</f>
        <v>575</v>
      </c>
      <c r="B579" s="71" t="n">
        <f aca="false">C$3/A579</f>
        <v>115.940869565217</v>
      </c>
      <c r="C579" s="71" t="n">
        <f aca="false">C$3/(2*A579)</f>
        <v>57.9704347826087</v>
      </c>
      <c r="D579" s="72" t="n">
        <f aca="false">C$3/(4*A579)</f>
        <v>28.9852173913044</v>
      </c>
      <c r="E579" s="73" t="n">
        <f aca="false">C$3/(8*A579)</f>
        <v>14.4926086956522</v>
      </c>
      <c r="F579" s="54"/>
      <c r="G579" s="70" t="n">
        <f aca="false">G578+1</f>
        <v>575</v>
      </c>
      <c r="H579" s="71" t="n">
        <f aca="false">I$3/G579</f>
        <v>104.347826086957</v>
      </c>
      <c r="I579" s="71" t="n">
        <f aca="false">I$3/(2*G579)</f>
        <v>52.1739130434783</v>
      </c>
      <c r="J579" s="72" t="n">
        <f aca="false">I$3/(4*G579)</f>
        <v>26.0869565217391</v>
      </c>
      <c r="K579" s="73" t="n">
        <f aca="false">I$3/(8*G579)</f>
        <v>13.0434782608696</v>
      </c>
      <c r="M579" s="70" t="n">
        <f aca="false">M578+1</f>
        <v>575</v>
      </c>
      <c r="N579" s="71" t="n">
        <f aca="false">O$3/M579</f>
        <v>86.9565217391304</v>
      </c>
      <c r="O579" s="71" t="n">
        <f aca="false">O$3/(2*M579)</f>
        <v>43.4782608695652</v>
      </c>
      <c r="P579" s="72" t="n">
        <f aca="false">O$3/(4*M579)</f>
        <v>21.7391304347826</v>
      </c>
      <c r="Q579" s="73" t="n">
        <f aca="false">O$3/(8*M579)</f>
        <v>10.8695652173913</v>
      </c>
      <c r="S579" s="70" t="n">
        <f aca="false">S578+1</f>
        <v>575</v>
      </c>
      <c r="T579" s="71" t="n">
        <f aca="false">U$3/S579</f>
        <v>69.5652173913043</v>
      </c>
      <c r="U579" s="71" t="n">
        <f aca="false">U$3/(2*S579)</f>
        <v>34.7826086956522</v>
      </c>
      <c r="V579" s="72" t="n">
        <f aca="false">U$3/(4*S579)</f>
        <v>17.3913043478261</v>
      </c>
      <c r="W579" s="73" t="n">
        <f aca="false">U$3/(8*S579)</f>
        <v>8.69565217391304</v>
      </c>
    </row>
    <row r="580" customFormat="false" ht="12.75" hidden="false" customHeight="false" outlineLevel="0" collapsed="false">
      <c r="A580" s="70" t="n">
        <f aca="false">A579+1</f>
        <v>576</v>
      </c>
      <c r="B580" s="71" t="n">
        <f aca="false">C$3/A580</f>
        <v>115.739583333333</v>
      </c>
      <c r="C580" s="71" t="n">
        <f aca="false">C$3/(2*A580)</f>
        <v>57.8697916666667</v>
      </c>
      <c r="D580" s="72" t="n">
        <f aca="false">C$3/(4*A580)</f>
        <v>28.9348958333333</v>
      </c>
      <c r="E580" s="73" t="n">
        <f aca="false">C$3/(8*A580)</f>
        <v>14.4674479166667</v>
      </c>
      <c r="F580" s="54"/>
      <c r="G580" s="70" t="n">
        <f aca="false">G579+1</f>
        <v>576</v>
      </c>
      <c r="H580" s="71" t="n">
        <f aca="false">I$3/G580</f>
        <v>104.166666666667</v>
      </c>
      <c r="I580" s="71" t="n">
        <f aca="false">I$3/(2*G580)</f>
        <v>52.0833333333333</v>
      </c>
      <c r="J580" s="72" t="n">
        <f aca="false">I$3/(4*G580)</f>
        <v>26.0416666666667</v>
      </c>
      <c r="K580" s="73" t="n">
        <f aca="false">I$3/(8*G580)</f>
        <v>13.0208333333333</v>
      </c>
      <c r="M580" s="70" t="n">
        <f aca="false">M579+1</f>
        <v>576</v>
      </c>
      <c r="N580" s="71" t="n">
        <f aca="false">O$3/M580</f>
        <v>86.8055555555556</v>
      </c>
      <c r="O580" s="71" t="n">
        <f aca="false">O$3/(2*M580)</f>
        <v>43.4027777777778</v>
      </c>
      <c r="P580" s="72" t="n">
        <f aca="false">O$3/(4*M580)</f>
        <v>21.7013888888889</v>
      </c>
      <c r="Q580" s="73" t="n">
        <f aca="false">O$3/(8*M580)</f>
        <v>10.8506944444444</v>
      </c>
      <c r="S580" s="70" t="n">
        <f aca="false">S579+1</f>
        <v>576</v>
      </c>
      <c r="T580" s="71" t="n">
        <f aca="false">U$3/S580</f>
        <v>69.4444444444444</v>
      </c>
      <c r="U580" s="71" t="n">
        <f aca="false">U$3/(2*S580)</f>
        <v>34.7222222222222</v>
      </c>
      <c r="V580" s="72" t="n">
        <f aca="false">U$3/(4*S580)</f>
        <v>17.3611111111111</v>
      </c>
      <c r="W580" s="73" t="n">
        <f aca="false">U$3/(8*S580)</f>
        <v>8.68055555555556</v>
      </c>
    </row>
    <row r="581" customFormat="false" ht="12.75" hidden="false" customHeight="false" outlineLevel="0" collapsed="false">
      <c r="A581" s="70" t="n">
        <f aca="false">A580+1</f>
        <v>577</v>
      </c>
      <c r="B581" s="71" t="n">
        <f aca="false">C$3/A581</f>
        <v>115.538994800693</v>
      </c>
      <c r="C581" s="71" t="n">
        <f aca="false">C$3/(2*A581)</f>
        <v>57.7694974003466</v>
      </c>
      <c r="D581" s="72" t="n">
        <f aca="false">C$3/(4*A581)</f>
        <v>28.8847487001733</v>
      </c>
      <c r="E581" s="73" t="n">
        <f aca="false">C$3/(8*A581)</f>
        <v>14.4423743500867</v>
      </c>
      <c r="F581" s="54"/>
      <c r="G581" s="70" t="n">
        <f aca="false">G580+1</f>
        <v>577</v>
      </c>
      <c r="H581" s="71" t="n">
        <f aca="false">I$3/G581</f>
        <v>103.986135181976</v>
      </c>
      <c r="I581" s="71" t="n">
        <f aca="false">I$3/(2*G581)</f>
        <v>51.9930675909879</v>
      </c>
      <c r="J581" s="72" t="n">
        <f aca="false">I$3/(4*G581)</f>
        <v>25.9965337954939</v>
      </c>
      <c r="K581" s="73" t="n">
        <f aca="false">I$3/(8*G581)</f>
        <v>12.998266897747</v>
      </c>
      <c r="M581" s="70" t="n">
        <f aca="false">M580+1</f>
        <v>577</v>
      </c>
      <c r="N581" s="71" t="n">
        <f aca="false">O$3/M581</f>
        <v>86.6551126516465</v>
      </c>
      <c r="O581" s="71" t="n">
        <f aca="false">O$3/(2*M581)</f>
        <v>43.3275563258232</v>
      </c>
      <c r="P581" s="72" t="n">
        <f aca="false">O$3/(4*M581)</f>
        <v>21.6637781629116</v>
      </c>
      <c r="Q581" s="73" t="n">
        <f aca="false">O$3/(8*M581)</f>
        <v>10.8318890814558</v>
      </c>
      <c r="S581" s="70" t="n">
        <f aca="false">S580+1</f>
        <v>577</v>
      </c>
      <c r="T581" s="71" t="n">
        <f aca="false">U$3/S581</f>
        <v>69.3240901213172</v>
      </c>
      <c r="U581" s="71" t="n">
        <f aca="false">U$3/(2*S581)</f>
        <v>34.6620450606586</v>
      </c>
      <c r="V581" s="72" t="n">
        <f aca="false">U$3/(4*S581)</f>
        <v>17.3310225303293</v>
      </c>
      <c r="W581" s="73" t="n">
        <f aca="false">U$3/(8*S581)</f>
        <v>8.66551126516464</v>
      </c>
    </row>
    <row r="582" customFormat="false" ht="12.75" hidden="false" customHeight="false" outlineLevel="0" collapsed="false">
      <c r="A582" s="70" t="n">
        <f aca="false">A581+1</f>
        <v>578</v>
      </c>
      <c r="B582" s="71" t="n">
        <f aca="false">C$3/A582</f>
        <v>115.339100346021</v>
      </c>
      <c r="C582" s="71" t="n">
        <f aca="false">C$3/(2*A582)</f>
        <v>57.6695501730104</v>
      </c>
      <c r="D582" s="72" t="n">
        <f aca="false">C$3/(4*A582)</f>
        <v>28.8347750865052</v>
      </c>
      <c r="E582" s="73" t="n">
        <f aca="false">C$3/(8*A582)</f>
        <v>14.4173875432526</v>
      </c>
      <c r="F582" s="54"/>
      <c r="G582" s="70" t="n">
        <f aca="false">G581+1</f>
        <v>578</v>
      </c>
      <c r="H582" s="71" t="n">
        <f aca="false">I$3/G582</f>
        <v>103.806228373702</v>
      </c>
      <c r="I582" s="71" t="n">
        <f aca="false">I$3/(2*G582)</f>
        <v>51.9031141868512</v>
      </c>
      <c r="J582" s="72" t="n">
        <f aca="false">I$3/(4*G582)</f>
        <v>25.9515570934256</v>
      </c>
      <c r="K582" s="73" t="n">
        <f aca="false">I$3/(8*G582)</f>
        <v>12.9757785467128</v>
      </c>
      <c r="M582" s="70" t="n">
        <f aca="false">M581+1</f>
        <v>578</v>
      </c>
      <c r="N582" s="71" t="n">
        <f aca="false">O$3/M582</f>
        <v>86.5051903114187</v>
      </c>
      <c r="O582" s="71" t="n">
        <f aca="false">O$3/(2*M582)</f>
        <v>43.2525951557093</v>
      </c>
      <c r="P582" s="72" t="n">
        <f aca="false">O$3/(4*M582)</f>
        <v>21.6262975778547</v>
      </c>
      <c r="Q582" s="73" t="n">
        <f aca="false">O$3/(8*M582)</f>
        <v>10.8131487889273</v>
      </c>
      <c r="S582" s="70" t="n">
        <f aca="false">S581+1</f>
        <v>578</v>
      </c>
      <c r="T582" s="71" t="n">
        <f aca="false">U$3/S582</f>
        <v>69.204152249135</v>
      </c>
      <c r="U582" s="71" t="n">
        <f aca="false">U$3/(2*S582)</f>
        <v>34.6020761245675</v>
      </c>
      <c r="V582" s="72" t="n">
        <f aca="false">U$3/(4*S582)</f>
        <v>17.3010380622837</v>
      </c>
      <c r="W582" s="73" t="n">
        <f aca="false">U$3/(8*S582)</f>
        <v>8.65051903114187</v>
      </c>
    </row>
    <row r="583" customFormat="false" ht="12.75" hidden="false" customHeight="false" outlineLevel="0" collapsed="false">
      <c r="A583" s="70" t="n">
        <f aca="false">A582+1</f>
        <v>579</v>
      </c>
      <c r="B583" s="71" t="n">
        <f aca="false">C$3/A583</f>
        <v>115.139896373057</v>
      </c>
      <c r="C583" s="71" t="n">
        <f aca="false">C$3/(2*A583)</f>
        <v>57.5699481865285</v>
      </c>
      <c r="D583" s="72" t="n">
        <f aca="false">C$3/(4*A583)</f>
        <v>28.7849740932643</v>
      </c>
      <c r="E583" s="73" t="n">
        <f aca="false">C$3/(8*A583)</f>
        <v>14.3924870466321</v>
      </c>
      <c r="F583" s="54"/>
      <c r="G583" s="70" t="n">
        <f aca="false">G582+1</f>
        <v>579</v>
      </c>
      <c r="H583" s="71" t="n">
        <f aca="false">I$3/G583</f>
        <v>103.626943005181</v>
      </c>
      <c r="I583" s="71" t="n">
        <f aca="false">I$3/(2*G583)</f>
        <v>51.8134715025907</v>
      </c>
      <c r="J583" s="72" t="n">
        <f aca="false">I$3/(4*G583)</f>
        <v>25.9067357512953</v>
      </c>
      <c r="K583" s="73" t="n">
        <f aca="false">I$3/(8*G583)</f>
        <v>12.9533678756477</v>
      </c>
      <c r="M583" s="70" t="n">
        <f aca="false">M582+1</f>
        <v>579</v>
      </c>
      <c r="N583" s="71" t="n">
        <f aca="false">O$3/M583</f>
        <v>86.3557858376511</v>
      </c>
      <c r="O583" s="71" t="n">
        <f aca="false">O$3/(2*M583)</f>
        <v>43.1778929188256</v>
      </c>
      <c r="P583" s="72" t="n">
        <f aca="false">O$3/(4*M583)</f>
        <v>21.5889464594128</v>
      </c>
      <c r="Q583" s="73" t="n">
        <f aca="false">O$3/(8*M583)</f>
        <v>10.7944732297064</v>
      </c>
      <c r="S583" s="70" t="n">
        <f aca="false">S582+1</f>
        <v>579</v>
      </c>
      <c r="T583" s="71" t="n">
        <f aca="false">U$3/S583</f>
        <v>69.0846286701209</v>
      </c>
      <c r="U583" s="71" t="n">
        <f aca="false">U$3/(2*S583)</f>
        <v>34.5423143350604</v>
      </c>
      <c r="V583" s="72" t="n">
        <f aca="false">U$3/(4*S583)</f>
        <v>17.2711571675302</v>
      </c>
      <c r="W583" s="73" t="n">
        <f aca="false">U$3/(8*S583)</f>
        <v>8.63557858376511</v>
      </c>
    </row>
    <row r="584" customFormat="false" ht="12.75" hidden="false" customHeight="false" outlineLevel="0" collapsed="false">
      <c r="A584" s="70" t="n">
        <f aca="false">A583+1</f>
        <v>580</v>
      </c>
      <c r="B584" s="71" t="n">
        <f aca="false">C$3/A584</f>
        <v>114.941379310345</v>
      </c>
      <c r="C584" s="71" t="n">
        <f aca="false">C$3/(2*A584)</f>
        <v>57.4706896551724</v>
      </c>
      <c r="D584" s="72" t="n">
        <f aca="false">C$3/(4*A584)</f>
        <v>28.7353448275862</v>
      </c>
      <c r="E584" s="73" t="n">
        <f aca="false">C$3/(8*A584)</f>
        <v>14.3676724137931</v>
      </c>
      <c r="F584" s="54"/>
      <c r="G584" s="70" t="n">
        <f aca="false">G583+1</f>
        <v>580</v>
      </c>
      <c r="H584" s="71" t="n">
        <f aca="false">I$3/G584</f>
        <v>103.448275862069</v>
      </c>
      <c r="I584" s="71" t="n">
        <f aca="false">I$3/(2*G584)</f>
        <v>51.7241379310345</v>
      </c>
      <c r="J584" s="72" t="n">
        <f aca="false">I$3/(4*G584)</f>
        <v>25.8620689655172</v>
      </c>
      <c r="K584" s="73" t="n">
        <f aca="false">I$3/(8*G584)</f>
        <v>12.9310344827586</v>
      </c>
      <c r="M584" s="70" t="n">
        <f aca="false">M583+1</f>
        <v>580</v>
      </c>
      <c r="N584" s="71" t="n">
        <f aca="false">O$3/M584</f>
        <v>86.2068965517241</v>
      </c>
      <c r="O584" s="71" t="n">
        <f aca="false">O$3/(2*M584)</f>
        <v>43.1034482758621</v>
      </c>
      <c r="P584" s="72" t="n">
        <f aca="false">O$3/(4*M584)</f>
        <v>21.551724137931</v>
      </c>
      <c r="Q584" s="73" t="n">
        <f aca="false">O$3/(8*M584)</f>
        <v>10.7758620689655</v>
      </c>
      <c r="S584" s="70" t="n">
        <f aca="false">S583+1</f>
        <v>580</v>
      </c>
      <c r="T584" s="71" t="n">
        <f aca="false">U$3/S584</f>
        <v>68.9655172413793</v>
      </c>
      <c r="U584" s="71" t="n">
        <f aca="false">U$3/(2*S584)</f>
        <v>34.4827586206897</v>
      </c>
      <c r="V584" s="72" t="n">
        <f aca="false">U$3/(4*S584)</f>
        <v>17.2413793103448</v>
      </c>
      <c r="W584" s="73" t="n">
        <f aca="false">U$3/(8*S584)</f>
        <v>8.62068965517242</v>
      </c>
    </row>
    <row r="585" customFormat="false" ht="12.75" hidden="false" customHeight="false" outlineLevel="0" collapsed="false">
      <c r="A585" s="70" t="n">
        <f aca="false">A584+1</f>
        <v>581</v>
      </c>
      <c r="B585" s="71" t="n">
        <f aca="false">C$3/A585</f>
        <v>114.743545611015</v>
      </c>
      <c r="C585" s="71" t="n">
        <f aca="false">C$3/(2*A585)</f>
        <v>57.3717728055077</v>
      </c>
      <c r="D585" s="72" t="n">
        <f aca="false">C$3/(4*A585)</f>
        <v>28.6858864027539</v>
      </c>
      <c r="E585" s="73" t="n">
        <f aca="false">C$3/(8*A585)</f>
        <v>14.3429432013769</v>
      </c>
      <c r="F585" s="54"/>
      <c r="G585" s="70" t="n">
        <f aca="false">G584+1</f>
        <v>581</v>
      </c>
      <c r="H585" s="71" t="n">
        <f aca="false">I$3/G585</f>
        <v>103.270223752151</v>
      </c>
      <c r="I585" s="71" t="n">
        <f aca="false">I$3/(2*G585)</f>
        <v>51.6351118760757</v>
      </c>
      <c r="J585" s="72" t="n">
        <f aca="false">I$3/(4*G585)</f>
        <v>25.8175559380379</v>
      </c>
      <c r="K585" s="73" t="n">
        <f aca="false">I$3/(8*G585)</f>
        <v>12.9087779690189</v>
      </c>
      <c r="M585" s="70" t="n">
        <f aca="false">M584+1</f>
        <v>581</v>
      </c>
      <c r="N585" s="71" t="n">
        <f aca="false">O$3/M585</f>
        <v>86.0585197934596</v>
      </c>
      <c r="O585" s="71" t="n">
        <f aca="false">O$3/(2*M585)</f>
        <v>43.0292598967298</v>
      </c>
      <c r="P585" s="72" t="n">
        <f aca="false">O$3/(4*M585)</f>
        <v>21.5146299483649</v>
      </c>
      <c r="Q585" s="73" t="n">
        <f aca="false">O$3/(8*M585)</f>
        <v>10.7573149741824</v>
      </c>
      <c r="S585" s="70" t="n">
        <f aca="false">S584+1</f>
        <v>581</v>
      </c>
      <c r="T585" s="71" t="n">
        <f aca="false">U$3/S585</f>
        <v>68.8468158347676</v>
      </c>
      <c r="U585" s="71" t="n">
        <f aca="false">U$3/(2*S585)</f>
        <v>34.4234079173838</v>
      </c>
      <c r="V585" s="72" t="n">
        <f aca="false">U$3/(4*S585)</f>
        <v>17.2117039586919</v>
      </c>
      <c r="W585" s="73" t="n">
        <f aca="false">U$3/(8*S585)</f>
        <v>8.60585197934596</v>
      </c>
    </row>
    <row r="586" customFormat="false" ht="12.75" hidden="false" customHeight="false" outlineLevel="0" collapsed="false">
      <c r="A586" s="70" t="n">
        <f aca="false">A585+1</f>
        <v>582</v>
      </c>
      <c r="B586" s="71" t="n">
        <f aca="false">C$3/A586</f>
        <v>114.546391752577</v>
      </c>
      <c r="C586" s="71" t="n">
        <f aca="false">C$3/(2*A586)</f>
        <v>57.2731958762887</v>
      </c>
      <c r="D586" s="72" t="n">
        <f aca="false">C$3/(4*A586)</f>
        <v>28.6365979381443</v>
      </c>
      <c r="E586" s="73" t="n">
        <f aca="false">C$3/(8*A586)</f>
        <v>14.3182989690722</v>
      </c>
      <c r="F586" s="54"/>
      <c r="G586" s="70" t="n">
        <f aca="false">G585+1</f>
        <v>582</v>
      </c>
      <c r="H586" s="71" t="n">
        <f aca="false">I$3/G586</f>
        <v>103.092783505155</v>
      </c>
      <c r="I586" s="71" t="n">
        <f aca="false">I$3/(2*G586)</f>
        <v>51.5463917525773</v>
      </c>
      <c r="J586" s="72" t="n">
        <f aca="false">I$3/(4*G586)</f>
        <v>25.7731958762887</v>
      </c>
      <c r="K586" s="73" t="n">
        <f aca="false">I$3/(8*G586)</f>
        <v>12.8865979381443</v>
      </c>
      <c r="M586" s="70" t="n">
        <f aca="false">M585+1</f>
        <v>582</v>
      </c>
      <c r="N586" s="71" t="n">
        <f aca="false">O$3/M586</f>
        <v>85.9106529209622</v>
      </c>
      <c r="O586" s="71" t="n">
        <f aca="false">O$3/(2*M586)</f>
        <v>42.9553264604811</v>
      </c>
      <c r="P586" s="72" t="n">
        <f aca="false">O$3/(4*M586)</f>
        <v>21.4776632302405</v>
      </c>
      <c r="Q586" s="73" t="n">
        <f aca="false">O$3/(8*M586)</f>
        <v>10.7388316151203</v>
      </c>
      <c r="S586" s="70" t="n">
        <f aca="false">S585+1</f>
        <v>582</v>
      </c>
      <c r="T586" s="71" t="n">
        <f aca="false">U$3/S586</f>
        <v>68.7285223367698</v>
      </c>
      <c r="U586" s="71" t="n">
        <f aca="false">U$3/(2*S586)</f>
        <v>34.3642611683849</v>
      </c>
      <c r="V586" s="72" t="n">
        <f aca="false">U$3/(4*S586)</f>
        <v>17.1821305841924</v>
      </c>
      <c r="W586" s="73" t="n">
        <f aca="false">U$3/(8*S586)</f>
        <v>8.59106529209622</v>
      </c>
    </row>
    <row r="587" customFormat="false" ht="12.75" hidden="false" customHeight="false" outlineLevel="0" collapsed="false">
      <c r="A587" s="70" t="n">
        <f aca="false">A586+1</f>
        <v>583</v>
      </c>
      <c r="B587" s="71" t="n">
        <f aca="false">C$3/A587</f>
        <v>114.349914236707</v>
      </c>
      <c r="C587" s="71" t="n">
        <f aca="false">C$3/(2*A587)</f>
        <v>57.1749571183534</v>
      </c>
      <c r="D587" s="72" t="n">
        <f aca="false">C$3/(4*A587)</f>
        <v>28.5874785591767</v>
      </c>
      <c r="E587" s="73" t="n">
        <f aca="false">C$3/(8*A587)</f>
        <v>14.2937392795883</v>
      </c>
      <c r="F587" s="54"/>
      <c r="G587" s="70" t="n">
        <f aca="false">G586+1</f>
        <v>583</v>
      </c>
      <c r="H587" s="71" t="n">
        <f aca="false">I$3/G587</f>
        <v>102.915951972556</v>
      </c>
      <c r="I587" s="71" t="n">
        <f aca="false">I$3/(2*G587)</f>
        <v>51.4579759862779</v>
      </c>
      <c r="J587" s="72" t="n">
        <f aca="false">I$3/(4*G587)</f>
        <v>25.7289879931389</v>
      </c>
      <c r="K587" s="73" t="n">
        <f aca="false">I$3/(8*G587)</f>
        <v>12.8644939965695</v>
      </c>
      <c r="M587" s="70" t="n">
        <f aca="false">M586+1</f>
        <v>583</v>
      </c>
      <c r="N587" s="71" t="n">
        <f aca="false">O$3/M587</f>
        <v>85.7632933104631</v>
      </c>
      <c r="O587" s="71" t="n">
        <f aca="false">O$3/(2*M587)</f>
        <v>42.8816466552316</v>
      </c>
      <c r="P587" s="72" t="n">
        <f aca="false">O$3/(4*M587)</f>
        <v>21.4408233276158</v>
      </c>
      <c r="Q587" s="73" t="n">
        <f aca="false">O$3/(8*M587)</f>
        <v>10.7204116638079</v>
      </c>
      <c r="S587" s="70" t="n">
        <f aca="false">S586+1</f>
        <v>583</v>
      </c>
      <c r="T587" s="71" t="n">
        <f aca="false">U$3/S587</f>
        <v>68.6106346483705</v>
      </c>
      <c r="U587" s="71" t="n">
        <f aca="false">U$3/(2*S587)</f>
        <v>34.3053173241852</v>
      </c>
      <c r="V587" s="72" t="n">
        <f aca="false">U$3/(4*S587)</f>
        <v>17.1526586620926</v>
      </c>
      <c r="W587" s="73" t="n">
        <f aca="false">U$3/(8*S587)</f>
        <v>8.57632933104631</v>
      </c>
    </row>
    <row r="588" customFormat="false" ht="12.75" hidden="false" customHeight="false" outlineLevel="0" collapsed="false">
      <c r="A588" s="70" t="n">
        <f aca="false">A587+1</f>
        <v>584</v>
      </c>
      <c r="B588" s="71" t="n">
        <f aca="false">C$3/A588</f>
        <v>114.154109589041</v>
      </c>
      <c r="C588" s="71" t="n">
        <f aca="false">C$3/(2*A588)</f>
        <v>57.0770547945206</v>
      </c>
      <c r="D588" s="72" t="n">
        <f aca="false">C$3/(4*A588)</f>
        <v>28.5385273972603</v>
      </c>
      <c r="E588" s="73" t="n">
        <f aca="false">C$3/(8*A588)</f>
        <v>14.2692636986301</v>
      </c>
      <c r="F588" s="54"/>
      <c r="G588" s="70" t="n">
        <f aca="false">G587+1</f>
        <v>584</v>
      </c>
      <c r="H588" s="71" t="n">
        <f aca="false">I$3/G588</f>
        <v>102.739726027397</v>
      </c>
      <c r="I588" s="71" t="n">
        <f aca="false">I$3/(2*G588)</f>
        <v>51.3698630136986</v>
      </c>
      <c r="J588" s="72" t="n">
        <f aca="false">I$3/(4*G588)</f>
        <v>25.6849315068493</v>
      </c>
      <c r="K588" s="73" t="n">
        <f aca="false">I$3/(8*G588)</f>
        <v>12.8424657534247</v>
      </c>
      <c r="M588" s="70" t="n">
        <f aca="false">M587+1</f>
        <v>584</v>
      </c>
      <c r="N588" s="71" t="n">
        <f aca="false">O$3/M588</f>
        <v>85.6164383561644</v>
      </c>
      <c r="O588" s="71" t="n">
        <f aca="false">O$3/(2*M588)</f>
        <v>42.8082191780822</v>
      </c>
      <c r="P588" s="72" t="n">
        <f aca="false">O$3/(4*M588)</f>
        <v>21.4041095890411</v>
      </c>
      <c r="Q588" s="73" t="n">
        <f aca="false">O$3/(8*M588)</f>
        <v>10.7020547945205</v>
      </c>
      <c r="S588" s="70" t="n">
        <f aca="false">S587+1</f>
        <v>584</v>
      </c>
      <c r="T588" s="71" t="n">
        <f aca="false">U$3/S588</f>
        <v>68.4931506849315</v>
      </c>
      <c r="U588" s="71" t="n">
        <f aca="false">U$3/(2*S588)</f>
        <v>34.2465753424658</v>
      </c>
      <c r="V588" s="72" t="n">
        <f aca="false">U$3/(4*S588)</f>
        <v>17.1232876712329</v>
      </c>
      <c r="W588" s="73" t="n">
        <f aca="false">U$3/(8*S588)</f>
        <v>8.56164383561644</v>
      </c>
    </row>
    <row r="589" customFormat="false" ht="12.75" hidden="false" customHeight="false" outlineLevel="0" collapsed="false">
      <c r="A589" s="70" t="n">
        <f aca="false">A588+1</f>
        <v>585</v>
      </c>
      <c r="B589" s="71" t="n">
        <f aca="false">C$3/A589</f>
        <v>113.958974358974</v>
      </c>
      <c r="C589" s="71" t="n">
        <f aca="false">C$3/(2*A589)</f>
        <v>56.9794871794872</v>
      </c>
      <c r="D589" s="72" t="n">
        <f aca="false">C$3/(4*A589)</f>
        <v>28.4897435897436</v>
      </c>
      <c r="E589" s="73" t="n">
        <f aca="false">C$3/(8*A589)</f>
        <v>14.2448717948718</v>
      </c>
      <c r="F589" s="54"/>
      <c r="G589" s="70" t="n">
        <f aca="false">G588+1</f>
        <v>585</v>
      </c>
      <c r="H589" s="71" t="n">
        <f aca="false">I$3/G589</f>
        <v>102.564102564103</v>
      </c>
      <c r="I589" s="71" t="n">
        <f aca="false">I$3/(2*G589)</f>
        <v>51.2820512820513</v>
      </c>
      <c r="J589" s="72" t="n">
        <f aca="false">I$3/(4*G589)</f>
        <v>25.6410256410256</v>
      </c>
      <c r="K589" s="73" t="n">
        <f aca="false">I$3/(8*G589)</f>
        <v>12.8205128205128</v>
      </c>
      <c r="M589" s="70" t="n">
        <f aca="false">M588+1</f>
        <v>585</v>
      </c>
      <c r="N589" s="71" t="n">
        <f aca="false">O$3/M589</f>
        <v>85.4700854700855</v>
      </c>
      <c r="O589" s="71" t="n">
        <f aca="false">O$3/(2*M589)</f>
        <v>42.7350427350427</v>
      </c>
      <c r="P589" s="72" t="n">
        <f aca="false">O$3/(4*M589)</f>
        <v>21.3675213675214</v>
      </c>
      <c r="Q589" s="73" t="n">
        <f aca="false">O$3/(8*M589)</f>
        <v>10.6837606837607</v>
      </c>
      <c r="S589" s="70" t="n">
        <f aca="false">S588+1</f>
        <v>585</v>
      </c>
      <c r="T589" s="71" t="n">
        <f aca="false">U$3/S589</f>
        <v>68.3760683760684</v>
      </c>
      <c r="U589" s="71" t="n">
        <f aca="false">U$3/(2*S589)</f>
        <v>34.1880341880342</v>
      </c>
      <c r="V589" s="72" t="n">
        <f aca="false">U$3/(4*S589)</f>
        <v>17.0940170940171</v>
      </c>
      <c r="W589" s="73" t="n">
        <f aca="false">U$3/(8*S589)</f>
        <v>8.54700854700855</v>
      </c>
    </row>
    <row r="590" customFormat="false" ht="12.75" hidden="false" customHeight="false" outlineLevel="0" collapsed="false">
      <c r="A590" s="70" t="n">
        <f aca="false">A589+1</f>
        <v>586</v>
      </c>
      <c r="B590" s="71" t="n">
        <f aca="false">C$3/A590</f>
        <v>113.764505119454</v>
      </c>
      <c r="C590" s="71" t="n">
        <f aca="false">C$3/(2*A590)</f>
        <v>56.882252559727</v>
      </c>
      <c r="D590" s="72" t="n">
        <f aca="false">C$3/(4*A590)</f>
        <v>28.4411262798635</v>
      </c>
      <c r="E590" s="73" t="n">
        <f aca="false">C$3/(8*A590)</f>
        <v>14.2205631399317</v>
      </c>
      <c r="F590" s="54"/>
      <c r="G590" s="70" t="n">
        <f aca="false">G589+1</f>
        <v>586</v>
      </c>
      <c r="H590" s="71" t="n">
        <f aca="false">I$3/G590</f>
        <v>102.389078498294</v>
      </c>
      <c r="I590" s="71" t="n">
        <f aca="false">I$3/(2*G590)</f>
        <v>51.1945392491468</v>
      </c>
      <c r="J590" s="72" t="n">
        <f aca="false">I$3/(4*G590)</f>
        <v>25.5972696245734</v>
      </c>
      <c r="K590" s="73" t="n">
        <f aca="false">I$3/(8*G590)</f>
        <v>12.7986348122867</v>
      </c>
      <c r="M590" s="70" t="n">
        <f aca="false">M589+1</f>
        <v>586</v>
      </c>
      <c r="N590" s="71" t="n">
        <f aca="false">O$3/M590</f>
        <v>85.3242320819113</v>
      </c>
      <c r="O590" s="71" t="n">
        <f aca="false">O$3/(2*M590)</f>
        <v>42.6621160409556</v>
      </c>
      <c r="P590" s="72" t="n">
        <f aca="false">O$3/(4*M590)</f>
        <v>21.3310580204778</v>
      </c>
      <c r="Q590" s="73" t="n">
        <f aca="false">O$3/(8*M590)</f>
        <v>10.6655290102389</v>
      </c>
      <c r="S590" s="70" t="n">
        <f aca="false">S589+1</f>
        <v>586</v>
      </c>
      <c r="T590" s="71" t="n">
        <f aca="false">U$3/S590</f>
        <v>68.259385665529</v>
      </c>
      <c r="U590" s="71" t="n">
        <f aca="false">U$3/(2*S590)</f>
        <v>34.1296928327645</v>
      </c>
      <c r="V590" s="72" t="n">
        <f aca="false">U$3/(4*S590)</f>
        <v>17.0648464163823</v>
      </c>
      <c r="W590" s="73" t="n">
        <f aca="false">U$3/(8*S590)</f>
        <v>8.53242320819113</v>
      </c>
    </row>
    <row r="591" customFormat="false" ht="12.75" hidden="false" customHeight="false" outlineLevel="0" collapsed="false">
      <c r="A591" s="70" t="n">
        <f aca="false">A590+1</f>
        <v>587</v>
      </c>
      <c r="B591" s="71" t="n">
        <f aca="false">C$3/A591</f>
        <v>113.57069846678</v>
      </c>
      <c r="C591" s="71" t="n">
        <f aca="false">C$3/(2*A591)</f>
        <v>56.7853492333901</v>
      </c>
      <c r="D591" s="72" t="n">
        <f aca="false">C$3/(4*A591)</f>
        <v>28.3926746166951</v>
      </c>
      <c r="E591" s="73" t="n">
        <f aca="false">C$3/(8*A591)</f>
        <v>14.1963373083475</v>
      </c>
      <c r="F591" s="54"/>
      <c r="G591" s="70" t="n">
        <f aca="false">G590+1</f>
        <v>587</v>
      </c>
      <c r="H591" s="71" t="n">
        <f aca="false">I$3/G591</f>
        <v>102.21465076661</v>
      </c>
      <c r="I591" s="71" t="n">
        <f aca="false">I$3/(2*G591)</f>
        <v>51.1073253833049</v>
      </c>
      <c r="J591" s="72" t="n">
        <f aca="false">I$3/(4*G591)</f>
        <v>25.5536626916525</v>
      </c>
      <c r="K591" s="73" t="n">
        <f aca="false">I$3/(8*G591)</f>
        <v>12.7768313458262</v>
      </c>
      <c r="M591" s="70" t="n">
        <f aca="false">M590+1</f>
        <v>587</v>
      </c>
      <c r="N591" s="71" t="n">
        <f aca="false">O$3/M591</f>
        <v>85.1788756388416</v>
      </c>
      <c r="O591" s="71" t="n">
        <f aca="false">O$3/(2*M591)</f>
        <v>42.5894378194208</v>
      </c>
      <c r="P591" s="72" t="n">
        <f aca="false">O$3/(4*M591)</f>
        <v>21.2947189097104</v>
      </c>
      <c r="Q591" s="73" t="n">
        <f aca="false">O$3/(8*M591)</f>
        <v>10.6473594548552</v>
      </c>
      <c r="S591" s="70" t="n">
        <f aca="false">S590+1</f>
        <v>587</v>
      </c>
      <c r="T591" s="71" t="n">
        <f aca="false">U$3/S591</f>
        <v>68.1431005110733</v>
      </c>
      <c r="U591" s="71" t="n">
        <f aca="false">U$3/(2*S591)</f>
        <v>34.0715502555366</v>
      </c>
      <c r="V591" s="72" t="n">
        <f aca="false">U$3/(4*S591)</f>
        <v>17.0357751277683</v>
      </c>
      <c r="W591" s="73" t="n">
        <f aca="false">U$3/(8*S591)</f>
        <v>8.51788756388416</v>
      </c>
    </row>
    <row r="592" customFormat="false" ht="12.75" hidden="false" customHeight="false" outlineLevel="0" collapsed="false">
      <c r="A592" s="70" t="n">
        <f aca="false">A591+1</f>
        <v>588</v>
      </c>
      <c r="B592" s="71" t="n">
        <f aca="false">C$3/A592</f>
        <v>113.377551020408</v>
      </c>
      <c r="C592" s="71" t="n">
        <f aca="false">C$3/(2*A592)</f>
        <v>56.6887755102041</v>
      </c>
      <c r="D592" s="72" t="n">
        <f aca="false">C$3/(4*A592)</f>
        <v>28.344387755102</v>
      </c>
      <c r="E592" s="73" t="n">
        <f aca="false">C$3/(8*A592)</f>
        <v>14.172193877551</v>
      </c>
      <c r="F592" s="54"/>
      <c r="G592" s="70" t="n">
        <f aca="false">G591+1</f>
        <v>588</v>
      </c>
      <c r="H592" s="71" t="n">
        <f aca="false">I$3/G592</f>
        <v>102.040816326531</v>
      </c>
      <c r="I592" s="71" t="n">
        <f aca="false">I$3/(2*G592)</f>
        <v>51.0204081632653</v>
      </c>
      <c r="J592" s="72" t="n">
        <f aca="false">I$3/(4*G592)</f>
        <v>25.5102040816327</v>
      </c>
      <c r="K592" s="73" t="n">
        <f aca="false">I$3/(8*G592)</f>
        <v>12.7551020408163</v>
      </c>
      <c r="M592" s="70" t="n">
        <f aca="false">M591+1</f>
        <v>588</v>
      </c>
      <c r="N592" s="71" t="n">
        <f aca="false">O$3/M592</f>
        <v>85.0340136054422</v>
      </c>
      <c r="O592" s="71" t="n">
        <f aca="false">O$3/(2*M592)</f>
        <v>42.5170068027211</v>
      </c>
      <c r="P592" s="72" t="n">
        <f aca="false">O$3/(4*M592)</f>
        <v>21.2585034013605</v>
      </c>
      <c r="Q592" s="73" t="n">
        <f aca="false">O$3/(8*M592)</f>
        <v>10.6292517006803</v>
      </c>
      <c r="S592" s="70" t="n">
        <f aca="false">S591+1</f>
        <v>588</v>
      </c>
      <c r="T592" s="71" t="n">
        <f aca="false">U$3/S592</f>
        <v>68.0272108843537</v>
      </c>
      <c r="U592" s="71" t="n">
        <f aca="false">U$3/(2*S592)</f>
        <v>34.0136054421769</v>
      </c>
      <c r="V592" s="72" t="n">
        <f aca="false">U$3/(4*S592)</f>
        <v>17.0068027210884</v>
      </c>
      <c r="W592" s="73" t="n">
        <f aca="false">U$3/(8*S592)</f>
        <v>8.50340136054422</v>
      </c>
    </row>
    <row r="593" customFormat="false" ht="12.75" hidden="false" customHeight="false" outlineLevel="0" collapsed="false">
      <c r="A593" s="70" t="n">
        <f aca="false">A592+1</f>
        <v>589</v>
      </c>
      <c r="B593" s="71" t="n">
        <f aca="false">C$3/A593</f>
        <v>113.18505942275</v>
      </c>
      <c r="C593" s="71" t="n">
        <f aca="false">C$3/(2*A593)</f>
        <v>56.5925297113752</v>
      </c>
      <c r="D593" s="72" t="n">
        <f aca="false">C$3/(4*A593)</f>
        <v>28.2962648556876</v>
      </c>
      <c r="E593" s="73" t="n">
        <f aca="false">C$3/(8*A593)</f>
        <v>14.1481324278438</v>
      </c>
      <c r="F593" s="54"/>
      <c r="G593" s="70" t="n">
        <f aca="false">G592+1</f>
        <v>589</v>
      </c>
      <c r="H593" s="71" t="n">
        <f aca="false">I$3/G593</f>
        <v>101.867572156197</v>
      </c>
      <c r="I593" s="71" t="n">
        <f aca="false">I$3/(2*G593)</f>
        <v>50.9337860780985</v>
      </c>
      <c r="J593" s="72" t="n">
        <f aca="false">I$3/(4*G593)</f>
        <v>25.4668930390492</v>
      </c>
      <c r="K593" s="73" t="n">
        <f aca="false">I$3/(8*G593)</f>
        <v>12.7334465195246</v>
      </c>
      <c r="M593" s="70" t="n">
        <f aca="false">M592+1</f>
        <v>589</v>
      </c>
      <c r="N593" s="71" t="n">
        <f aca="false">O$3/M593</f>
        <v>84.8896434634975</v>
      </c>
      <c r="O593" s="71" t="n">
        <f aca="false">O$3/(2*M593)</f>
        <v>42.4448217317487</v>
      </c>
      <c r="P593" s="72" t="n">
        <f aca="false">O$3/(4*M593)</f>
        <v>21.2224108658744</v>
      </c>
      <c r="Q593" s="73" t="n">
        <f aca="false">O$3/(8*M593)</f>
        <v>10.6112054329372</v>
      </c>
      <c r="S593" s="70" t="n">
        <f aca="false">S592+1</f>
        <v>589</v>
      </c>
      <c r="T593" s="71" t="n">
        <f aca="false">U$3/S593</f>
        <v>67.911714770798</v>
      </c>
      <c r="U593" s="71" t="n">
        <f aca="false">U$3/(2*S593)</f>
        <v>33.955857385399</v>
      </c>
      <c r="V593" s="72" t="n">
        <f aca="false">U$3/(4*S593)</f>
        <v>16.9779286926995</v>
      </c>
      <c r="W593" s="73" t="n">
        <f aca="false">U$3/(8*S593)</f>
        <v>8.48896434634975</v>
      </c>
    </row>
    <row r="594" customFormat="false" ht="12.75" hidden="false" customHeight="false" outlineLevel="0" collapsed="false">
      <c r="A594" s="70" t="n">
        <f aca="false">A593+1</f>
        <v>590</v>
      </c>
      <c r="B594" s="71" t="n">
        <f aca="false">C$3/A594</f>
        <v>112.993220338983</v>
      </c>
      <c r="C594" s="71" t="n">
        <f aca="false">C$3/(2*A594)</f>
        <v>56.4966101694915</v>
      </c>
      <c r="D594" s="72" t="n">
        <f aca="false">C$3/(4*A594)</f>
        <v>28.2483050847458</v>
      </c>
      <c r="E594" s="73" t="n">
        <f aca="false">C$3/(8*A594)</f>
        <v>14.1241525423729</v>
      </c>
      <c r="F594" s="54"/>
      <c r="G594" s="70" t="n">
        <f aca="false">G593+1</f>
        <v>590</v>
      </c>
      <c r="H594" s="71" t="n">
        <f aca="false">I$3/G594</f>
        <v>101.694915254237</v>
      </c>
      <c r="I594" s="71" t="n">
        <f aca="false">I$3/(2*G594)</f>
        <v>50.8474576271186</v>
      </c>
      <c r="J594" s="72" t="n">
        <f aca="false">I$3/(4*G594)</f>
        <v>25.4237288135593</v>
      </c>
      <c r="K594" s="73" t="n">
        <f aca="false">I$3/(8*G594)</f>
        <v>12.7118644067797</v>
      </c>
      <c r="M594" s="70" t="n">
        <f aca="false">M593+1</f>
        <v>590</v>
      </c>
      <c r="N594" s="71" t="n">
        <f aca="false">O$3/M594</f>
        <v>84.7457627118644</v>
      </c>
      <c r="O594" s="71" t="n">
        <f aca="false">O$3/(2*M594)</f>
        <v>42.3728813559322</v>
      </c>
      <c r="P594" s="72" t="n">
        <f aca="false">O$3/(4*M594)</f>
        <v>21.1864406779661</v>
      </c>
      <c r="Q594" s="73" t="n">
        <f aca="false">O$3/(8*M594)</f>
        <v>10.5932203389831</v>
      </c>
      <c r="S594" s="70" t="n">
        <f aca="false">S593+1</f>
        <v>590</v>
      </c>
      <c r="T594" s="71" t="n">
        <f aca="false">U$3/S594</f>
        <v>67.7966101694915</v>
      </c>
      <c r="U594" s="71" t="n">
        <f aca="false">U$3/(2*S594)</f>
        <v>33.8983050847458</v>
      </c>
      <c r="V594" s="72" t="n">
        <f aca="false">U$3/(4*S594)</f>
        <v>16.9491525423729</v>
      </c>
      <c r="W594" s="73" t="n">
        <f aca="false">U$3/(8*S594)</f>
        <v>8.47457627118644</v>
      </c>
    </row>
    <row r="595" customFormat="false" ht="12.75" hidden="false" customHeight="false" outlineLevel="0" collapsed="false">
      <c r="A595" s="70" t="n">
        <f aca="false">A594+1</f>
        <v>591</v>
      </c>
      <c r="B595" s="71" t="n">
        <f aca="false">C$3/A595</f>
        <v>112.802030456853</v>
      </c>
      <c r="C595" s="71" t="n">
        <f aca="false">C$3/(2*A595)</f>
        <v>56.4010152284264</v>
      </c>
      <c r="D595" s="72" t="n">
        <f aca="false">C$3/(4*A595)</f>
        <v>28.2005076142132</v>
      </c>
      <c r="E595" s="73" t="n">
        <f aca="false">C$3/(8*A595)</f>
        <v>14.1002538071066</v>
      </c>
      <c r="F595" s="54"/>
      <c r="G595" s="70" t="n">
        <f aca="false">G594+1</f>
        <v>591</v>
      </c>
      <c r="H595" s="71" t="n">
        <f aca="false">I$3/G595</f>
        <v>101.522842639594</v>
      </c>
      <c r="I595" s="71" t="n">
        <f aca="false">I$3/(2*G595)</f>
        <v>50.761421319797</v>
      </c>
      <c r="J595" s="72" t="n">
        <f aca="false">I$3/(4*G595)</f>
        <v>25.3807106598985</v>
      </c>
      <c r="K595" s="73" t="n">
        <f aca="false">I$3/(8*G595)</f>
        <v>12.6903553299492</v>
      </c>
      <c r="M595" s="70" t="n">
        <f aca="false">M594+1</f>
        <v>591</v>
      </c>
      <c r="N595" s="71" t="n">
        <f aca="false">O$3/M595</f>
        <v>84.6023688663283</v>
      </c>
      <c r="O595" s="71" t="n">
        <f aca="false">O$3/(2*M595)</f>
        <v>42.3011844331641</v>
      </c>
      <c r="P595" s="72" t="n">
        <f aca="false">O$3/(4*M595)</f>
        <v>21.1505922165821</v>
      </c>
      <c r="Q595" s="73" t="n">
        <f aca="false">O$3/(8*M595)</f>
        <v>10.575296108291</v>
      </c>
      <c r="S595" s="70" t="n">
        <f aca="false">S594+1</f>
        <v>591</v>
      </c>
      <c r="T595" s="71" t="n">
        <f aca="false">U$3/S595</f>
        <v>67.6818950930626</v>
      </c>
      <c r="U595" s="71" t="n">
        <f aca="false">U$3/(2*S595)</f>
        <v>33.8409475465313</v>
      </c>
      <c r="V595" s="72" t="n">
        <f aca="false">U$3/(4*S595)</f>
        <v>16.9204737732657</v>
      </c>
      <c r="W595" s="73" t="n">
        <f aca="false">U$3/(8*S595)</f>
        <v>8.46023688663283</v>
      </c>
    </row>
    <row r="596" customFormat="false" ht="12.75" hidden="false" customHeight="false" outlineLevel="0" collapsed="false">
      <c r="A596" s="70" t="n">
        <f aca="false">A595+1</f>
        <v>592</v>
      </c>
      <c r="B596" s="71" t="n">
        <f aca="false">C$3/A596</f>
        <v>112.611486486486</v>
      </c>
      <c r="C596" s="71" t="n">
        <f aca="false">C$3/(2*A596)</f>
        <v>56.3057432432432</v>
      </c>
      <c r="D596" s="72" t="n">
        <f aca="false">C$3/(4*A596)</f>
        <v>28.1528716216216</v>
      </c>
      <c r="E596" s="73" t="n">
        <f aca="false">C$3/(8*A596)</f>
        <v>14.0764358108108</v>
      </c>
      <c r="F596" s="54"/>
      <c r="G596" s="70" t="n">
        <f aca="false">G595+1</f>
        <v>592</v>
      </c>
      <c r="H596" s="71" t="n">
        <f aca="false">I$3/G596</f>
        <v>101.351351351351</v>
      </c>
      <c r="I596" s="71" t="n">
        <f aca="false">I$3/(2*G596)</f>
        <v>50.6756756756757</v>
      </c>
      <c r="J596" s="72" t="n">
        <f aca="false">I$3/(4*G596)</f>
        <v>25.3378378378378</v>
      </c>
      <c r="K596" s="73" t="n">
        <f aca="false">I$3/(8*G596)</f>
        <v>12.6689189189189</v>
      </c>
      <c r="M596" s="70" t="n">
        <f aca="false">M595+1</f>
        <v>592</v>
      </c>
      <c r="N596" s="71" t="n">
        <f aca="false">O$3/M596</f>
        <v>84.4594594594595</v>
      </c>
      <c r="O596" s="71" t="n">
        <f aca="false">O$3/(2*M596)</f>
        <v>42.2297297297297</v>
      </c>
      <c r="P596" s="72" t="n">
        <f aca="false">O$3/(4*M596)</f>
        <v>21.1148648648649</v>
      </c>
      <c r="Q596" s="73" t="n">
        <f aca="false">O$3/(8*M596)</f>
        <v>10.5574324324324</v>
      </c>
      <c r="S596" s="70" t="n">
        <f aca="false">S595+1</f>
        <v>592</v>
      </c>
      <c r="T596" s="71" t="n">
        <f aca="false">U$3/S596</f>
        <v>67.5675675675676</v>
      </c>
      <c r="U596" s="71" t="n">
        <f aca="false">U$3/(2*S596)</f>
        <v>33.7837837837838</v>
      </c>
      <c r="V596" s="72" t="n">
        <f aca="false">U$3/(4*S596)</f>
        <v>16.8918918918919</v>
      </c>
      <c r="W596" s="73" t="n">
        <f aca="false">U$3/(8*S596)</f>
        <v>8.44594594594595</v>
      </c>
    </row>
    <row r="597" customFormat="false" ht="12.75" hidden="false" customHeight="false" outlineLevel="0" collapsed="false">
      <c r="A597" s="70" t="n">
        <f aca="false">A596+1</f>
        <v>593</v>
      </c>
      <c r="B597" s="71" t="n">
        <f aca="false">C$3/A597</f>
        <v>112.421585160202</v>
      </c>
      <c r="C597" s="71" t="n">
        <f aca="false">C$3/(2*A597)</f>
        <v>56.2107925801012</v>
      </c>
      <c r="D597" s="72" t="n">
        <f aca="false">C$3/(4*A597)</f>
        <v>28.1053962900506</v>
      </c>
      <c r="E597" s="73" t="n">
        <f aca="false">C$3/(8*A597)</f>
        <v>14.0526981450253</v>
      </c>
      <c r="F597" s="54"/>
      <c r="G597" s="70" t="n">
        <f aca="false">G596+1</f>
        <v>593</v>
      </c>
      <c r="H597" s="71" t="n">
        <f aca="false">I$3/G597</f>
        <v>101.180438448567</v>
      </c>
      <c r="I597" s="71" t="n">
        <f aca="false">I$3/(2*G597)</f>
        <v>50.5902192242833</v>
      </c>
      <c r="J597" s="72" t="n">
        <f aca="false">I$3/(4*G597)</f>
        <v>25.2951096121417</v>
      </c>
      <c r="K597" s="73" t="n">
        <f aca="false">I$3/(8*G597)</f>
        <v>12.6475548060708</v>
      </c>
      <c r="M597" s="70" t="n">
        <f aca="false">M596+1</f>
        <v>593</v>
      </c>
      <c r="N597" s="71" t="n">
        <f aca="false">O$3/M597</f>
        <v>84.3170320404722</v>
      </c>
      <c r="O597" s="71" t="n">
        <f aca="false">O$3/(2*M597)</f>
        <v>42.1585160202361</v>
      </c>
      <c r="P597" s="72" t="n">
        <f aca="false">O$3/(4*M597)</f>
        <v>21.079258010118</v>
      </c>
      <c r="Q597" s="73" t="n">
        <f aca="false">O$3/(8*M597)</f>
        <v>10.539629005059</v>
      </c>
      <c r="S597" s="70" t="n">
        <f aca="false">S596+1</f>
        <v>593</v>
      </c>
      <c r="T597" s="71" t="n">
        <f aca="false">U$3/S597</f>
        <v>67.4536256323777</v>
      </c>
      <c r="U597" s="71" t="n">
        <f aca="false">U$3/(2*S597)</f>
        <v>33.7268128161889</v>
      </c>
      <c r="V597" s="72" t="n">
        <f aca="false">U$3/(4*S597)</f>
        <v>16.8634064080944</v>
      </c>
      <c r="W597" s="73" t="n">
        <f aca="false">U$3/(8*S597)</f>
        <v>8.43170320404722</v>
      </c>
    </row>
    <row r="598" customFormat="false" ht="12.75" hidden="false" customHeight="false" outlineLevel="0" collapsed="false">
      <c r="A598" s="70" t="n">
        <f aca="false">A597+1</f>
        <v>594</v>
      </c>
      <c r="B598" s="71" t="n">
        <f aca="false">C$3/A598</f>
        <v>112.232323232323</v>
      </c>
      <c r="C598" s="71" t="n">
        <f aca="false">C$3/(2*A598)</f>
        <v>56.1161616161616</v>
      </c>
      <c r="D598" s="72" t="n">
        <f aca="false">C$3/(4*A598)</f>
        <v>28.0580808080808</v>
      </c>
      <c r="E598" s="73" t="n">
        <f aca="false">C$3/(8*A598)</f>
        <v>14.0290404040404</v>
      </c>
      <c r="F598" s="54"/>
      <c r="G598" s="70" t="n">
        <f aca="false">G597+1</f>
        <v>594</v>
      </c>
      <c r="H598" s="71" t="n">
        <f aca="false">I$3/G598</f>
        <v>101.010101010101</v>
      </c>
      <c r="I598" s="71" t="n">
        <f aca="false">I$3/(2*G598)</f>
        <v>50.5050505050505</v>
      </c>
      <c r="J598" s="72" t="n">
        <f aca="false">I$3/(4*G598)</f>
        <v>25.2525252525253</v>
      </c>
      <c r="K598" s="73" t="n">
        <f aca="false">I$3/(8*G598)</f>
        <v>12.6262626262626</v>
      </c>
      <c r="M598" s="70" t="n">
        <f aca="false">M597+1</f>
        <v>594</v>
      </c>
      <c r="N598" s="71" t="n">
        <f aca="false">O$3/M598</f>
        <v>84.1750841750842</v>
      </c>
      <c r="O598" s="71" t="n">
        <f aca="false">O$3/(2*M598)</f>
        <v>42.0875420875421</v>
      </c>
      <c r="P598" s="72" t="n">
        <f aca="false">O$3/(4*M598)</f>
        <v>21.043771043771</v>
      </c>
      <c r="Q598" s="73" t="n">
        <f aca="false">O$3/(8*M598)</f>
        <v>10.5218855218855</v>
      </c>
      <c r="S598" s="70" t="n">
        <f aca="false">S597+1</f>
        <v>594</v>
      </c>
      <c r="T598" s="71" t="n">
        <f aca="false">U$3/S598</f>
        <v>67.3400673400673</v>
      </c>
      <c r="U598" s="71" t="n">
        <f aca="false">U$3/(2*S598)</f>
        <v>33.6700336700337</v>
      </c>
      <c r="V598" s="72" t="n">
        <f aca="false">U$3/(4*S598)</f>
        <v>16.8350168350168</v>
      </c>
      <c r="W598" s="73" t="n">
        <f aca="false">U$3/(8*S598)</f>
        <v>8.41750841750842</v>
      </c>
    </row>
    <row r="599" customFormat="false" ht="12.75" hidden="false" customHeight="false" outlineLevel="0" collapsed="false">
      <c r="A599" s="70" t="n">
        <f aca="false">A598+1</f>
        <v>595</v>
      </c>
      <c r="B599" s="71" t="n">
        <f aca="false">C$3/A599</f>
        <v>112.043697478992</v>
      </c>
      <c r="C599" s="71" t="n">
        <f aca="false">C$3/(2*A599)</f>
        <v>56.0218487394958</v>
      </c>
      <c r="D599" s="72" t="n">
        <f aca="false">C$3/(4*A599)</f>
        <v>28.0109243697479</v>
      </c>
      <c r="E599" s="73" t="n">
        <f aca="false">C$3/(8*A599)</f>
        <v>14.005462184874</v>
      </c>
      <c r="F599" s="54"/>
      <c r="G599" s="70" t="n">
        <f aca="false">G598+1</f>
        <v>595</v>
      </c>
      <c r="H599" s="71" t="n">
        <f aca="false">I$3/G599</f>
        <v>100.840336134454</v>
      </c>
      <c r="I599" s="71" t="n">
        <f aca="false">I$3/(2*G599)</f>
        <v>50.4201680672269</v>
      </c>
      <c r="J599" s="72" t="n">
        <f aca="false">I$3/(4*G599)</f>
        <v>25.2100840336134</v>
      </c>
      <c r="K599" s="73" t="n">
        <f aca="false">I$3/(8*G599)</f>
        <v>12.6050420168067</v>
      </c>
      <c r="M599" s="70" t="n">
        <f aca="false">M598+1</f>
        <v>595</v>
      </c>
      <c r="N599" s="71" t="n">
        <f aca="false">O$3/M599</f>
        <v>84.0336134453782</v>
      </c>
      <c r="O599" s="71" t="n">
        <f aca="false">O$3/(2*M599)</f>
        <v>42.0168067226891</v>
      </c>
      <c r="P599" s="72" t="n">
        <f aca="false">O$3/(4*M599)</f>
        <v>21.0084033613445</v>
      </c>
      <c r="Q599" s="73" t="n">
        <f aca="false">O$3/(8*M599)</f>
        <v>10.5042016806723</v>
      </c>
      <c r="S599" s="70" t="n">
        <f aca="false">S598+1</f>
        <v>595</v>
      </c>
      <c r="T599" s="71" t="n">
        <f aca="false">U$3/S599</f>
        <v>67.2268907563025</v>
      </c>
      <c r="U599" s="71" t="n">
        <f aca="false">U$3/(2*S599)</f>
        <v>33.6134453781513</v>
      </c>
      <c r="V599" s="72" t="n">
        <f aca="false">U$3/(4*S599)</f>
        <v>16.8067226890756</v>
      </c>
      <c r="W599" s="73" t="n">
        <f aca="false">U$3/(8*S599)</f>
        <v>8.40336134453782</v>
      </c>
    </row>
    <row r="600" customFormat="false" ht="12.75" hidden="false" customHeight="false" outlineLevel="0" collapsed="false">
      <c r="A600" s="70" t="n">
        <f aca="false">A599+1</f>
        <v>596</v>
      </c>
      <c r="B600" s="71" t="n">
        <f aca="false">C$3/A600</f>
        <v>111.855704697987</v>
      </c>
      <c r="C600" s="71" t="n">
        <f aca="false">C$3/(2*A600)</f>
        <v>55.9278523489933</v>
      </c>
      <c r="D600" s="72" t="n">
        <f aca="false">C$3/(4*A600)</f>
        <v>27.9639261744966</v>
      </c>
      <c r="E600" s="73" t="n">
        <f aca="false">C$3/(8*A600)</f>
        <v>13.9819630872483</v>
      </c>
      <c r="F600" s="54"/>
      <c r="G600" s="70" t="n">
        <f aca="false">G599+1</f>
        <v>596</v>
      </c>
      <c r="H600" s="71" t="n">
        <f aca="false">I$3/G600</f>
        <v>100.671140939597</v>
      </c>
      <c r="I600" s="71" t="n">
        <f aca="false">I$3/(2*G600)</f>
        <v>50.3355704697987</v>
      </c>
      <c r="J600" s="72" t="n">
        <f aca="false">I$3/(4*G600)</f>
        <v>25.1677852348993</v>
      </c>
      <c r="K600" s="73" t="n">
        <f aca="false">I$3/(8*G600)</f>
        <v>12.5838926174497</v>
      </c>
      <c r="M600" s="70" t="n">
        <f aca="false">M599+1</f>
        <v>596</v>
      </c>
      <c r="N600" s="71" t="n">
        <f aca="false">O$3/M600</f>
        <v>83.8926174496644</v>
      </c>
      <c r="O600" s="71" t="n">
        <f aca="false">O$3/(2*M600)</f>
        <v>41.9463087248322</v>
      </c>
      <c r="P600" s="72" t="n">
        <f aca="false">O$3/(4*M600)</f>
        <v>20.9731543624161</v>
      </c>
      <c r="Q600" s="73" t="n">
        <f aca="false">O$3/(8*M600)</f>
        <v>10.4865771812081</v>
      </c>
      <c r="S600" s="70" t="n">
        <f aca="false">S599+1</f>
        <v>596</v>
      </c>
      <c r="T600" s="71" t="n">
        <f aca="false">U$3/S600</f>
        <v>67.1140939597316</v>
      </c>
      <c r="U600" s="71" t="n">
        <f aca="false">U$3/(2*S600)</f>
        <v>33.5570469798658</v>
      </c>
      <c r="V600" s="72" t="n">
        <f aca="false">U$3/(4*S600)</f>
        <v>16.7785234899329</v>
      </c>
      <c r="W600" s="73" t="n">
        <f aca="false">U$3/(8*S600)</f>
        <v>8.38926174496644</v>
      </c>
    </row>
    <row r="601" customFormat="false" ht="12.75" hidden="false" customHeight="false" outlineLevel="0" collapsed="false">
      <c r="A601" s="70" t="n">
        <f aca="false">A600+1</f>
        <v>597</v>
      </c>
      <c r="B601" s="71" t="n">
        <f aca="false">C$3/A601</f>
        <v>111.668341708543</v>
      </c>
      <c r="C601" s="71" t="n">
        <f aca="false">C$3/(2*A601)</f>
        <v>55.8341708542714</v>
      </c>
      <c r="D601" s="72" t="n">
        <f aca="false">C$3/(4*A601)</f>
        <v>27.9170854271357</v>
      </c>
      <c r="E601" s="73" t="n">
        <f aca="false">C$3/(8*A601)</f>
        <v>13.9585427135678</v>
      </c>
      <c r="F601" s="54"/>
      <c r="G601" s="70" t="n">
        <f aca="false">G600+1</f>
        <v>597</v>
      </c>
      <c r="H601" s="71" t="n">
        <f aca="false">I$3/G601</f>
        <v>100.502512562814</v>
      </c>
      <c r="I601" s="71" t="n">
        <f aca="false">I$3/(2*G601)</f>
        <v>50.251256281407</v>
      </c>
      <c r="J601" s="72" t="n">
        <f aca="false">I$3/(4*G601)</f>
        <v>25.1256281407035</v>
      </c>
      <c r="K601" s="73" t="n">
        <f aca="false">I$3/(8*G601)</f>
        <v>12.5628140703518</v>
      </c>
      <c r="M601" s="70" t="n">
        <f aca="false">M600+1</f>
        <v>597</v>
      </c>
      <c r="N601" s="71" t="n">
        <f aca="false">O$3/M601</f>
        <v>83.7520938023451</v>
      </c>
      <c r="O601" s="71" t="n">
        <f aca="false">O$3/(2*M601)</f>
        <v>41.8760469011725</v>
      </c>
      <c r="P601" s="72" t="n">
        <f aca="false">O$3/(4*M601)</f>
        <v>20.9380234505863</v>
      </c>
      <c r="Q601" s="73" t="n">
        <f aca="false">O$3/(8*M601)</f>
        <v>10.4690117252931</v>
      </c>
      <c r="S601" s="70" t="n">
        <f aca="false">S600+1</f>
        <v>597</v>
      </c>
      <c r="T601" s="71" t="n">
        <f aca="false">U$3/S601</f>
        <v>67.001675041876</v>
      </c>
      <c r="U601" s="71" t="n">
        <f aca="false">U$3/(2*S601)</f>
        <v>33.500837520938</v>
      </c>
      <c r="V601" s="72" t="n">
        <f aca="false">U$3/(4*S601)</f>
        <v>16.750418760469</v>
      </c>
      <c r="W601" s="73" t="n">
        <f aca="false">U$3/(8*S601)</f>
        <v>8.37520938023451</v>
      </c>
    </row>
    <row r="602" customFormat="false" ht="12.75" hidden="false" customHeight="false" outlineLevel="0" collapsed="false">
      <c r="A602" s="70" t="n">
        <f aca="false">A601+1</f>
        <v>598</v>
      </c>
      <c r="B602" s="71" t="n">
        <f aca="false">C$3/A602</f>
        <v>111.481605351171</v>
      </c>
      <c r="C602" s="71" t="n">
        <f aca="false">C$3/(2*A602)</f>
        <v>55.7408026755853</v>
      </c>
      <c r="D602" s="72" t="n">
        <f aca="false">C$3/(4*A602)</f>
        <v>27.8704013377926</v>
      </c>
      <c r="E602" s="73" t="n">
        <f aca="false">C$3/(8*A602)</f>
        <v>13.9352006688963</v>
      </c>
      <c r="F602" s="54"/>
      <c r="G602" s="70" t="n">
        <f aca="false">G601+1</f>
        <v>598</v>
      </c>
      <c r="H602" s="71" t="n">
        <f aca="false">I$3/G602</f>
        <v>100.334448160535</v>
      </c>
      <c r="I602" s="71" t="n">
        <f aca="false">I$3/(2*G602)</f>
        <v>50.1672240802676</v>
      </c>
      <c r="J602" s="72" t="n">
        <f aca="false">I$3/(4*G602)</f>
        <v>25.0836120401338</v>
      </c>
      <c r="K602" s="73" t="n">
        <f aca="false">I$3/(8*G602)</f>
        <v>12.5418060200669</v>
      </c>
      <c r="M602" s="70" t="n">
        <f aca="false">M601+1</f>
        <v>598</v>
      </c>
      <c r="N602" s="71" t="n">
        <f aca="false">O$3/M602</f>
        <v>83.6120401337793</v>
      </c>
      <c r="O602" s="71" t="n">
        <f aca="false">O$3/(2*M602)</f>
        <v>41.8060200668896</v>
      </c>
      <c r="P602" s="72" t="n">
        <f aca="false">O$3/(4*M602)</f>
        <v>20.9030100334448</v>
      </c>
      <c r="Q602" s="73" t="n">
        <f aca="false">O$3/(8*M602)</f>
        <v>10.4515050167224</v>
      </c>
      <c r="S602" s="70" t="n">
        <f aca="false">S601+1</f>
        <v>598</v>
      </c>
      <c r="T602" s="71" t="n">
        <f aca="false">U$3/S602</f>
        <v>66.8896321070234</v>
      </c>
      <c r="U602" s="71" t="n">
        <f aca="false">U$3/(2*S602)</f>
        <v>33.4448160535117</v>
      </c>
      <c r="V602" s="72" t="n">
        <f aca="false">U$3/(4*S602)</f>
        <v>16.7224080267559</v>
      </c>
      <c r="W602" s="73" t="n">
        <f aca="false">U$3/(8*S602)</f>
        <v>8.36120401337793</v>
      </c>
    </row>
    <row r="603" customFormat="false" ht="12.75" hidden="false" customHeight="false" outlineLevel="0" collapsed="false">
      <c r="A603" s="70" t="n">
        <f aca="false">A602+1</f>
        <v>599</v>
      </c>
      <c r="B603" s="71" t="n">
        <f aca="false">C$3/A603</f>
        <v>111.295492487479</v>
      </c>
      <c r="C603" s="71" t="n">
        <f aca="false">C$3/(2*A603)</f>
        <v>55.6477462437396</v>
      </c>
      <c r="D603" s="72" t="n">
        <f aca="false">C$3/(4*A603)</f>
        <v>27.8238731218698</v>
      </c>
      <c r="E603" s="73" t="n">
        <f aca="false">C$3/(8*A603)</f>
        <v>13.9119365609349</v>
      </c>
      <c r="F603" s="54"/>
      <c r="G603" s="70" t="n">
        <f aca="false">G602+1</f>
        <v>599</v>
      </c>
      <c r="H603" s="71" t="n">
        <f aca="false">I$3/G603</f>
        <v>100.16694490818</v>
      </c>
      <c r="I603" s="71" t="n">
        <f aca="false">I$3/(2*G603)</f>
        <v>50.0834724540902</v>
      </c>
      <c r="J603" s="72" t="n">
        <f aca="false">I$3/(4*G603)</f>
        <v>25.0417362270451</v>
      </c>
      <c r="K603" s="73" t="n">
        <f aca="false">I$3/(8*G603)</f>
        <v>12.5208681135225</v>
      </c>
      <c r="M603" s="70" t="n">
        <f aca="false">M602+1</f>
        <v>599</v>
      </c>
      <c r="N603" s="71" t="n">
        <f aca="false">O$3/M603</f>
        <v>83.4724540901503</v>
      </c>
      <c r="O603" s="71" t="n">
        <f aca="false">O$3/(2*M603)</f>
        <v>41.7362270450751</v>
      </c>
      <c r="P603" s="72" t="n">
        <f aca="false">O$3/(4*M603)</f>
        <v>20.8681135225376</v>
      </c>
      <c r="Q603" s="73" t="n">
        <f aca="false">O$3/(8*M603)</f>
        <v>10.4340567612688</v>
      </c>
      <c r="S603" s="70" t="n">
        <f aca="false">S602+1</f>
        <v>599</v>
      </c>
      <c r="T603" s="71" t="n">
        <f aca="false">U$3/S603</f>
        <v>66.7779632721202</v>
      </c>
      <c r="U603" s="71" t="n">
        <f aca="false">U$3/(2*S603)</f>
        <v>33.3889816360601</v>
      </c>
      <c r="V603" s="72" t="n">
        <f aca="false">U$3/(4*S603)</f>
        <v>16.6944908180301</v>
      </c>
      <c r="W603" s="73" t="n">
        <f aca="false">U$3/(8*S603)</f>
        <v>8.34724540901503</v>
      </c>
    </row>
    <row r="604" customFormat="false" ht="12.75" hidden="false" customHeight="false" outlineLevel="0" collapsed="false">
      <c r="A604" s="70" t="n">
        <f aca="false">A603+1</f>
        <v>600</v>
      </c>
      <c r="B604" s="71" t="n">
        <f aca="false">C$3/A604</f>
        <v>111.11</v>
      </c>
      <c r="C604" s="71" t="n">
        <f aca="false">C$3/(2*A604)</f>
        <v>55.555</v>
      </c>
      <c r="D604" s="72" t="n">
        <f aca="false">C$3/(4*A604)</f>
        <v>27.7775</v>
      </c>
      <c r="E604" s="73" t="n">
        <f aca="false">C$3/(8*A604)</f>
        <v>13.88875</v>
      </c>
      <c r="F604" s="54"/>
      <c r="G604" s="70" t="n">
        <f aca="false">G603+1</f>
        <v>600</v>
      </c>
      <c r="H604" s="71" t="n">
        <f aca="false">I$3/G604</f>
        <v>100</v>
      </c>
      <c r="I604" s="71" t="n">
        <f aca="false">I$3/(2*G604)</f>
        <v>50</v>
      </c>
      <c r="J604" s="72" t="n">
        <f aca="false">I$3/(4*G604)</f>
        <v>25</v>
      </c>
      <c r="K604" s="73" t="n">
        <f aca="false">I$3/(8*G604)</f>
        <v>12.5</v>
      </c>
      <c r="M604" s="70" t="n">
        <f aca="false">M603+1</f>
        <v>600</v>
      </c>
      <c r="N604" s="71" t="n">
        <f aca="false">O$3/M604</f>
        <v>83.3333333333333</v>
      </c>
      <c r="O604" s="71" t="n">
        <f aca="false">O$3/(2*M604)</f>
        <v>41.6666666666667</v>
      </c>
      <c r="P604" s="72" t="n">
        <f aca="false">O$3/(4*M604)</f>
        <v>20.8333333333333</v>
      </c>
      <c r="Q604" s="73" t="n">
        <f aca="false">O$3/(8*M604)</f>
        <v>10.4166666666667</v>
      </c>
      <c r="S604" s="70" t="n">
        <f aca="false">S603+1</f>
        <v>600</v>
      </c>
      <c r="T604" s="71" t="n">
        <f aca="false">U$3/S604</f>
        <v>66.6666666666667</v>
      </c>
      <c r="U604" s="71" t="n">
        <f aca="false">U$3/(2*S604)</f>
        <v>33.3333333333333</v>
      </c>
      <c r="V604" s="72" t="n">
        <f aca="false">U$3/(4*S604)</f>
        <v>16.6666666666667</v>
      </c>
      <c r="W604" s="73" t="n">
        <f aca="false">U$3/(8*S604)</f>
        <v>8.33333333333333</v>
      </c>
    </row>
    <row r="605" customFormat="false" ht="12.75" hidden="false" customHeight="false" outlineLevel="0" collapsed="false">
      <c r="A605" s="70" t="n">
        <f aca="false">A604+1</f>
        <v>601</v>
      </c>
      <c r="B605" s="71" t="n">
        <f aca="false">C$3/A605</f>
        <v>110.925124792013</v>
      </c>
      <c r="C605" s="71" t="n">
        <f aca="false">C$3/(2*A605)</f>
        <v>55.4625623960067</v>
      </c>
      <c r="D605" s="72" t="n">
        <f aca="false">C$3/(4*A605)</f>
        <v>27.7312811980033</v>
      </c>
      <c r="E605" s="73" t="n">
        <f aca="false">C$3/(8*A605)</f>
        <v>13.8656405990017</v>
      </c>
      <c r="F605" s="54"/>
      <c r="G605" s="70" t="n">
        <f aca="false">G604+1</f>
        <v>601</v>
      </c>
      <c r="H605" s="71" t="n">
        <f aca="false">I$3/G605</f>
        <v>99.8336106489185</v>
      </c>
      <c r="I605" s="71" t="n">
        <f aca="false">I$3/(2*G605)</f>
        <v>49.9168053244592</v>
      </c>
      <c r="J605" s="72" t="n">
        <f aca="false">I$3/(4*G605)</f>
        <v>24.9584026622296</v>
      </c>
      <c r="K605" s="73" t="n">
        <f aca="false">I$3/(8*G605)</f>
        <v>12.4792013311148</v>
      </c>
      <c r="M605" s="70" t="n">
        <f aca="false">M604+1</f>
        <v>601</v>
      </c>
      <c r="N605" s="71" t="n">
        <f aca="false">O$3/M605</f>
        <v>83.1946755407654</v>
      </c>
      <c r="O605" s="71" t="n">
        <f aca="false">O$3/(2*M605)</f>
        <v>41.5973377703827</v>
      </c>
      <c r="P605" s="72" t="n">
        <f aca="false">O$3/(4*M605)</f>
        <v>20.7986688851913</v>
      </c>
      <c r="Q605" s="73" t="n">
        <f aca="false">O$3/(8*M605)</f>
        <v>10.3993344425957</v>
      </c>
      <c r="S605" s="70" t="n">
        <f aca="false">S604+1</f>
        <v>601</v>
      </c>
      <c r="T605" s="71" t="n">
        <f aca="false">U$3/S605</f>
        <v>66.5557404326123</v>
      </c>
      <c r="U605" s="71" t="n">
        <f aca="false">U$3/(2*S605)</f>
        <v>33.2778702163062</v>
      </c>
      <c r="V605" s="72" t="n">
        <f aca="false">U$3/(4*S605)</f>
        <v>16.6389351081531</v>
      </c>
      <c r="W605" s="73" t="n">
        <f aca="false">U$3/(8*S605)</f>
        <v>8.31946755407654</v>
      </c>
    </row>
    <row r="606" customFormat="false" ht="12.75" hidden="false" customHeight="false" outlineLevel="0" collapsed="false">
      <c r="A606" s="70" t="n">
        <f aca="false">A605+1</f>
        <v>602</v>
      </c>
      <c r="B606" s="71" t="n">
        <f aca="false">C$3/A606</f>
        <v>110.740863787375</v>
      </c>
      <c r="C606" s="71" t="n">
        <f aca="false">C$3/(2*A606)</f>
        <v>55.3704318936877</v>
      </c>
      <c r="D606" s="72" t="n">
        <f aca="false">C$3/(4*A606)</f>
        <v>27.6852159468439</v>
      </c>
      <c r="E606" s="73" t="n">
        <f aca="false">C$3/(8*A606)</f>
        <v>13.8426079734219</v>
      </c>
      <c r="F606" s="54"/>
      <c r="G606" s="70" t="n">
        <f aca="false">G605+1</f>
        <v>602</v>
      </c>
      <c r="H606" s="71" t="n">
        <f aca="false">I$3/G606</f>
        <v>99.6677740863787</v>
      </c>
      <c r="I606" s="71" t="n">
        <f aca="false">I$3/(2*G606)</f>
        <v>49.8338870431894</v>
      </c>
      <c r="J606" s="72" t="n">
        <f aca="false">I$3/(4*G606)</f>
        <v>24.9169435215947</v>
      </c>
      <c r="K606" s="73" t="n">
        <f aca="false">I$3/(8*G606)</f>
        <v>12.4584717607973</v>
      </c>
      <c r="M606" s="70" t="n">
        <f aca="false">M605+1</f>
        <v>602</v>
      </c>
      <c r="N606" s="71" t="n">
        <f aca="false">O$3/M606</f>
        <v>83.0564784053156</v>
      </c>
      <c r="O606" s="71" t="n">
        <f aca="false">O$3/(2*M606)</f>
        <v>41.5282392026578</v>
      </c>
      <c r="P606" s="72" t="n">
        <f aca="false">O$3/(4*M606)</f>
        <v>20.7641196013289</v>
      </c>
      <c r="Q606" s="73" t="n">
        <f aca="false">O$3/(8*M606)</f>
        <v>10.3820598006645</v>
      </c>
      <c r="S606" s="70" t="n">
        <f aca="false">S605+1</f>
        <v>602</v>
      </c>
      <c r="T606" s="71" t="n">
        <f aca="false">U$3/S606</f>
        <v>66.4451827242525</v>
      </c>
      <c r="U606" s="71" t="n">
        <f aca="false">U$3/(2*S606)</f>
        <v>33.2225913621262</v>
      </c>
      <c r="V606" s="72" t="n">
        <f aca="false">U$3/(4*S606)</f>
        <v>16.6112956810631</v>
      </c>
      <c r="W606" s="73" t="n">
        <f aca="false">U$3/(8*S606)</f>
        <v>8.30564784053156</v>
      </c>
    </row>
    <row r="607" customFormat="false" ht="12.75" hidden="false" customHeight="false" outlineLevel="0" collapsed="false">
      <c r="A607" s="70" t="n">
        <f aca="false">A606+1</f>
        <v>603</v>
      </c>
      <c r="B607" s="71" t="n">
        <f aca="false">C$3/A607</f>
        <v>110.557213930348</v>
      </c>
      <c r="C607" s="71" t="n">
        <f aca="false">C$3/(2*A607)</f>
        <v>55.2786069651741</v>
      </c>
      <c r="D607" s="72" t="n">
        <f aca="false">C$3/(4*A607)</f>
        <v>27.6393034825871</v>
      </c>
      <c r="E607" s="73" t="n">
        <f aca="false">C$3/(8*A607)</f>
        <v>13.8196517412935</v>
      </c>
      <c r="F607" s="54"/>
      <c r="G607" s="70" t="n">
        <f aca="false">G606+1</f>
        <v>603</v>
      </c>
      <c r="H607" s="71" t="n">
        <f aca="false">I$3/G607</f>
        <v>99.5024875621891</v>
      </c>
      <c r="I607" s="71" t="n">
        <f aca="false">I$3/(2*G607)</f>
        <v>49.7512437810945</v>
      </c>
      <c r="J607" s="72" t="n">
        <f aca="false">I$3/(4*G607)</f>
        <v>24.8756218905473</v>
      </c>
      <c r="K607" s="73" t="n">
        <f aca="false">I$3/(8*G607)</f>
        <v>12.4378109452736</v>
      </c>
      <c r="M607" s="70" t="n">
        <f aca="false">M606+1</f>
        <v>603</v>
      </c>
      <c r="N607" s="71" t="n">
        <f aca="false">O$3/M607</f>
        <v>82.9187396351576</v>
      </c>
      <c r="O607" s="71" t="n">
        <f aca="false">O$3/(2*M607)</f>
        <v>41.4593698175788</v>
      </c>
      <c r="P607" s="72" t="n">
        <f aca="false">O$3/(4*M607)</f>
        <v>20.7296849087894</v>
      </c>
      <c r="Q607" s="73" t="n">
        <f aca="false">O$3/(8*M607)</f>
        <v>10.3648424543947</v>
      </c>
      <c r="S607" s="70" t="n">
        <f aca="false">S606+1</f>
        <v>603</v>
      </c>
      <c r="T607" s="71" t="n">
        <f aca="false">U$3/S607</f>
        <v>66.334991708126</v>
      </c>
      <c r="U607" s="71" t="n">
        <f aca="false">U$3/(2*S607)</f>
        <v>33.167495854063</v>
      </c>
      <c r="V607" s="72" t="n">
        <f aca="false">U$3/(4*S607)</f>
        <v>16.5837479270315</v>
      </c>
      <c r="W607" s="73" t="n">
        <f aca="false">U$3/(8*S607)</f>
        <v>8.29187396351576</v>
      </c>
    </row>
    <row r="608" customFormat="false" ht="12.75" hidden="false" customHeight="false" outlineLevel="0" collapsed="false">
      <c r="A608" s="70" t="n">
        <f aca="false">A607+1</f>
        <v>604</v>
      </c>
      <c r="B608" s="71" t="n">
        <f aca="false">C$3/A608</f>
        <v>110.37417218543</v>
      </c>
      <c r="C608" s="71" t="n">
        <f aca="false">C$3/(2*A608)</f>
        <v>55.1870860927152</v>
      </c>
      <c r="D608" s="72" t="n">
        <f aca="false">C$3/(4*A608)</f>
        <v>27.5935430463576</v>
      </c>
      <c r="E608" s="73" t="n">
        <f aca="false">C$3/(8*A608)</f>
        <v>13.7967715231788</v>
      </c>
      <c r="F608" s="54"/>
      <c r="G608" s="70" t="n">
        <f aca="false">G607+1</f>
        <v>604</v>
      </c>
      <c r="H608" s="71" t="n">
        <f aca="false">I$3/G608</f>
        <v>99.3377483443709</v>
      </c>
      <c r="I608" s="71" t="n">
        <f aca="false">I$3/(2*G608)</f>
        <v>49.6688741721854</v>
      </c>
      <c r="J608" s="72" t="n">
        <f aca="false">I$3/(4*G608)</f>
        <v>24.8344370860927</v>
      </c>
      <c r="K608" s="73" t="n">
        <f aca="false">I$3/(8*G608)</f>
        <v>12.4172185430464</v>
      </c>
      <c r="M608" s="70" t="n">
        <f aca="false">M607+1</f>
        <v>604</v>
      </c>
      <c r="N608" s="71" t="n">
        <f aca="false">O$3/M608</f>
        <v>82.7814569536424</v>
      </c>
      <c r="O608" s="71" t="n">
        <f aca="false">O$3/(2*M608)</f>
        <v>41.3907284768212</v>
      </c>
      <c r="P608" s="72" t="n">
        <f aca="false">O$3/(4*M608)</f>
        <v>20.6953642384106</v>
      </c>
      <c r="Q608" s="73" t="n">
        <f aca="false">O$3/(8*M608)</f>
        <v>10.3476821192053</v>
      </c>
      <c r="S608" s="70" t="n">
        <f aca="false">S607+1</f>
        <v>604</v>
      </c>
      <c r="T608" s="71" t="n">
        <f aca="false">U$3/S608</f>
        <v>66.2251655629139</v>
      </c>
      <c r="U608" s="71" t="n">
        <f aca="false">U$3/(2*S608)</f>
        <v>33.112582781457</v>
      </c>
      <c r="V608" s="72" t="n">
        <f aca="false">U$3/(4*S608)</f>
        <v>16.5562913907285</v>
      </c>
      <c r="W608" s="73" t="n">
        <f aca="false">U$3/(8*S608)</f>
        <v>8.27814569536424</v>
      </c>
    </row>
    <row r="609" customFormat="false" ht="12.75" hidden="false" customHeight="false" outlineLevel="0" collapsed="false">
      <c r="A609" s="70" t="n">
        <f aca="false">A608+1</f>
        <v>605</v>
      </c>
      <c r="B609" s="71" t="n">
        <f aca="false">C$3/A609</f>
        <v>110.19173553719</v>
      </c>
      <c r="C609" s="71" t="n">
        <f aca="false">C$3/(2*A609)</f>
        <v>55.095867768595</v>
      </c>
      <c r="D609" s="72" t="n">
        <f aca="false">C$3/(4*A609)</f>
        <v>27.5479338842975</v>
      </c>
      <c r="E609" s="73" t="n">
        <f aca="false">C$3/(8*A609)</f>
        <v>13.7739669421488</v>
      </c>
      <c r="F609" s="54"/>
      <c r="G609" s="70" t="n">
        <f aca="false">G608+1</f>
        <v>605</v>
      </c>
      <c r="H609" s="71" t="n">
        <f aca="false">I$3/G609</f>
        <v>99.1735537190083</v>
      </c>
      <c r="I609" s="71" t="n">
        <f aca="false">I$3/(2*G609)</f>
        <v>49.5867768595041</v>
      </c>
      <c r="J609" s="72" t="n">
        <f aca="false">I$3/(4*G609)</f>
        <v>24.7933884297521</v>
      </c>
      <c r="K609" s="73" t="n">
        <f aca="false">I$3/(8*G609)</f>
        <v>12.396694214876</v>
      </c>
      <c r="M609" s="70" t="n">
        <f aca="false">M608+1</f>
        <v>605</v>
      </c>
      <c r="N609" s="71" t="n">
        <f aca="false">O$3/M609</f>
        <v>82.6446280991736</v>
      </c>
      <c r="O609" s="71" t="n">
        <f aca="false">O$3/(2*M609)</f>
        <v>41.3223140495868</v>
      </c>
      <c r="P609" s="72" t="n">
        <f aca="false">O$3/(4*M609)</f>
        <v>20.6611570247934</v>
      </c>
      <c r="Q609" s="73" t="n">
        <f aca="false">O$3/(8*M609)</f>
        <v>10.3305785123967</v>
      </c>
      <c r="S609" s="70" t="n">
        <f aca="false">S608+1</f>
        <v>605</v>
      </c>
      <c r="T609" s="71" t="n">
        <f aca="false">U$3/S609</f>
        <v>66.1157024793388</v>
      </c>
      <c r="U609" s="71" t="n">
        <f aca="false">U$3/(2*S609)</f>
        <v>33.0578512396694</v>
      </c>
      <c r="V609" s="72" t="n">
        <f aca="false">U$3/(4*S609)</f>
        <v>16.5289256198347</v>
      </c>
      <c r="W609" s="73" t="n">
        <f aca="false">U$3/(8*S609)</f>
        <v>8.26446280991735</v>
      </c>
    </row>
    <row r="610" customFormat="false" ht="12.75" hidden="false" customHeight="false" outlineLevel="0" collapsed="false">
      <c r="A610" s="70" t="n">
        <f aca="false">A609+1</f>
        <v>606</v>
      </c>
      <c r="B610" s="71" t="n">
        <f aca="false">C$3/A610</f>
        <v>110.009900990099</v>
      </c>
      <c r="C610" s="71" t="n">
        <f aca="false">C$3/(2*A610)</f>
        <v>55.0049504950495</v>
      </c>
      <c r="D610" s="72" t="n">
        <f aca="false">C$3/(4*A610)</f>
        <v>27.5024752475248</v>
      </c>
      <c r="E610" s="73" t="n">
        <f aca="false">C$3/(8*A610)</f>
        <v>13.7512376237624</v>
      </c>
      <c r="F610" s="54"/>
      <c r="G610" s="70" t="n">
        <f aca="false">G609+1</f>
        <v>606</v>
      </c>
      <c r="H610" s="71" t="n">
        <f aca="false">I$3/G610</f>
        <v>99.009900990099</v>
      </c>
      <c r="I610" s="71" t="n">
        <f aca="false">I$3/(2*G610)</f>
        <v>49.5049504950495</v>
      </c>
      <c r="J610" s="72" t="n">
        <f aca="false">I$3/(4*G610)</f>
        <v>24.7524752475248</v>
      </c>
      <c r="K610" s="73" t="n">
        <f aca="false">I$3/(8*G610)</f>
        <v>12.3762376237624</v>
      </c>
      <c r="M610" s="70" t="n">
        <f aca="false">M609+1</f>
        <v>606</v>
      </c>
      <c r="N610" s="71" t="n">
        <f aca="false">O$3/M610</f>
        <v>82.5082508250825</v>
      </c>
      <c r="O610" s="71" t="n">
        <f aca="false">O$3/(2*M610)</f>
        <v>41.2541254125413</v>
      </c>
      <c r="P610" s="72" t="n">
        <f aca="false">O$3/(4*M610)</f>
        <v>20.6270627062706</v>
      </c>
      <c r="Q610" s="73" t="n">
        <f aca="false">O$3/(8*M610)</f>
        <v>10.3135313531353</v>
      </c>
      <c r="S610" s="70" t="n">
        <f aca="false">S609+1</f>
        <v>606</v>
      </c>
      <c r="T610" s="71" t="n">
        <f aca="false">U$3/S610</f>
        <v>66.006600660066</v>
      </c>
      <c r="U610" s="71" t="n">
        <f aca="false">U$3/(2*S610)</f>
        <v>33.003300330033</v>
      </c>
      <c r="V610" s="72" t="n">
        <f aca="false">U$3/(4*S610)</f>
        <v>16.5016501650165</v>
      </c>
      <c r="W610" s="73" t="n">
        <f aca="false">U$3/(8*S610)</f>
        <v>8.25082508250825</v>
      </c>
    </row>
    <row r="611" customFormat="false" ht="12.75" hidden="false" customHeight="false" outlineLevel="0" collapsed="false">
      <c r="A611" s="70" t="n">
        <f aca="false">A610+1</f>
        <v>607</v>
      </c>
      <c r="B611" s="71" t="n">
        <f aca="false">C$3/A611</f>
        <v>109.828665568369</v>
      </c>
      <c r="C611" s="71" t="n">
        <f aca="false">C$3/(2*A611)</f>
        <v>54.9143327841845</v>
      </c>
      <c r="D611" s="72" t="n">
        <f aca="false">C$3/(4*A611)</f>
        <v>27.4571663920923</v>
      </c>
      <c r="E611" s="73" t="n">
        <f aca="false">C$3/(8*A611)</f>
        <v>13.7285831960461</v>
      </c>
      <c r="F611" s="54"/>
      <c r="G611" s="70" t="n">
        <f aca="false">G610+1</f>
        <v>607</v>
      </c>
      <c r="H611" s="71" t="n">
        <f aca="false">I$3/G611</f>
        <v>98.8467874794069</v>
      </c>
      <c r="I611" s="71" t="n">
        <f aca="false">I$3/(2*G611)</f>
        <v>49.4233937397035</v>
      </c>
      <c r="J611" s="72" t="n">
        <f aca="false">I$3/(4*G611)</f>
        <v>24.7116968698517</v>
      </c>
      <c r="K611" s="73" t="n">
        <f aca="false">I$3/(8*G611)</f>
        <v>12.3558484349259</v>
      </c>
      <c r="M611" s="70" t="n">
        <f aca="false">M610+1</f>
        <v>607</v>
      </c>
      <c r="N611" s="71" t="n">
        <f aca="false">O$3/M611</f>
        <v>82.3723228995058</v>
      </c>
      <c r="O611" s="71" t="n">
        <f aca="false">O$3/(2*M611)</f>
        <v>41.1861614497529</v>
      </c>
      <c r="P611" s="72" t="n">
        <f aca="false">O$3/(4*M611)</f>
        <v>20.5930807248764</v>
      </c>
      <c r="Q611" s="73" t="n">
        <f aca="false">O$3/(8*M611)</f>
        <v>10.2965403624382</v>
      </c>
      <c r="S611" s="70" t="n">
        <f aca="false">S610+1</f>
        <v>607</v>
      </c>
      <c r="T611" s="71" t="n">
        <f aca="false">U$3/S611</f>
        <v>65.8978583196046</v>
      </c>
      <c r="U611" s="71" t="n">
        <f aca="false">U$3/(2*S611)</f>
        <v>32.9489291598023</v>
      </c>
      <c r="V611" s="72" t="n">
        <f aca="false">U$3/(4*S611)</f>
        <v>16.4744645799012</v>
      </c>
      <c r="W611" s="73" t="n">
        <f aca="false">U$3/(8*S611)</f>
        <v>8.23723228995058</v>
      </c>
    </row>
    <row r="612" customFormat="false" ht="12.75" hidden="false" customHeight="false" outlineLevel="0" collapsed="false">
      <c r="A612" s="70" t="n">
        <f aca="false">A611+1</f>
        <v>608</v>
      </c>
      <c r="B612" s="71" t="n">
        <f aca="false">C$3/A612</f>
        <v>109.648026315789</v>
      </c>
      <c r="C612" s="71" t="n">
        <f aca="false">C$3/(2*A612)</f>
        <v>54.8240131578947</v>
      </c>
      <c r="D612" s="72" t="n">
        <f aca="false">C$3/(4*A612)</f>
        <v>27.4120065789474</v>
      </c>
      <c r="E612" s="73" t="n">
        <f aca="false">C$3/(8*A612)</f>
        <v>13.7060032894737</v>
      </c>
      <c r="F612" s="54"/>
      <c r="G612" s="70" t="n">
        <f aca="false">G611+1</f>
        <v>608</v>
      </c>
      <c r="H612" s="71" t="n">
        <f aca="false">I$3/G612</f>
        <v>98.6842105263158</v>
      </c>
      <c r="I612" s="71" t="n">
        <f aca="false">I$3/(2*G612)</f>
        <v>49.3421052631579</v>
      </c>
      <c r="J612" s="72" t="n">
        <f aca="false">I$3/(4*G612)</f>
        <v>24.671052631579</v>
      </c>
      <c r="K612" s="73" t="n">
        <f aca="false">I$3/(8*G612)</f>
        <v>12.3355263157895</v>
      </c>
      <c r="M612" s="70" t="n">
        <f aca="false">M611+1</f>
        <v>608</v>
      </c>
      <c r="N612" s="71" t="n">
        <f aca="false">O$3/M612</f>
        <v>82.2368421052632</v>
      </c>
      <c r="O612" s="71" t="n">
        <f aca="false">O$3/(2*M612)</f>
        <v>41.1184210526316</v>
      </c>
      <c r="P612" s="72" t="n">
        <f aca="false">O$3/(4*M612)</f>
        <v>20.5592105263158</v>
      </c>
      <c r="Q612" s="73" t="n">
        <f aca="false">O$3/(8*M612)</f>
        <v>10.2796052631579</v>
      </c>
      <c r="S612" s="70" t="n">
        <f aca="false">S611+1</f>
        <v>608</v>
      </c>
      <c r="T612" s="71" t="n">
        <f aca="false">U$3/S612</f>
        <v>65.7894736842105</v>
      </c>
      <c r="U612" s="71" t="n">
        <f aca="false">U$3/(2*S612)</f>
        <v>32.8947368421053</v>
      </c>
      <c r="V612" s="72" t="n">
        <f aca="false">U$3/(4*S612)</f>
        <v>16.4473684210526</v>
      </c>
      <c r="W612" s="73" t="n">
        <f aca="false">U$3/(8*S612)</f>
        <v>8.22368421052632</v>
      </c>
    </row>
    <row r="613" customFormat="false" ht="12.75" hidden="false" customHeight="false" outlineLevel="0" collapsed="false">
      <c r="A613" s="70" t="n">
        <f aca="false">A612+1</f>
        <v>609</v>
      </c>
      <c r="B613" s="71" t="n">
        <f aca="false">C$3/A613</f>
        <v>109.467980295567</v>
      </c>
      <c r="C613" s="71" t="n">
        <f aca="false">C$3/(2*A613)</f>
        <v>54.7339901477833</v>
      </c>
      <c r="D613" s="72" t="n">
        <f aca="false">C$3/(4*A613)</f>
        <v>27.3669950738916</v>
      </c>
      <c r="E613" s="73" t="n">
        <f aca="false">C$3/(8*A613)</f>
        <v>13.6834975369458</v>
      </c>
      <c r="F613" s="54"/>
      <c r="G613" s="70" t="n">
        <f aca="false">G612+1</f>
        <v>609</v>
      </c>
      <c r="H613" s="71" t="n">
        <f aca="false">I$3/G613</f>
        <v>98.5221674876847</v>
      </c>
      <c r="I613" s="71" t="n">
        <f aca="false">I$3/(2*G613)</f>
        <v>49.2610837438424</v>
      </c>
      <c r="J613" s="72" t="n">
        <f aca="false">I$3/(4*G613)</f>
        <v>24.6305418719212</v>
      </c>
      <c r="K613" s="73" t="n">
        <f aca="false">I$3/(8*G613)</f>
        <v>12.3152709359606</v>
      </c>
      <c r="M613" s="70" t="n">
        <f aca="false">M612+1</f>
        <v>609</v>
      </c>
      <c r="N613" s="71" t="n">
        <f aca="false">O$3/M613</f>
        <v>82.1018062397373</v>
      </c>
      <c r="O613" s="71" t="n">
        <f aca="false">O$3/(2*M613)</f>
        <v>41.0509031198686</v>
      </c>
      <c r="P613" s="72" t="n">
        <f aca="false">O$3/(4*M613)</f>
        <v>20.5254515599343</v>
      </c>
      <c r="Q613" s="73" t="n">
        <f aca="false">O$3/(8*M613)</f>
        <v>10.2627257799672</v>
      </c>
      <c r="S613" s="70" t="n">
        <f aca="false">S612+1</f>
        <v>609</v>
      </c>
      <c r="T613" s="71" t="n">
        <f aca="false">U$3/S613</f>
        <v>65.6814449917898</v>
      </c>
      <c r="U613" s="71" t="n">
        <f aca="false">U$3/(2*S613)</f>
        <v>32.8407224958949</v>
      </c>
      <c r="V613" s="72" t="n">
        <f aca="false">U$3/(4*S613)</f>
        <v>16.4203612479475</v>
      </c>
      <c r="W613" s="73" t="n">
        <f aca="false">U$3/(8*S613)</f>
        <v>8.21018062397373</v>
      </c>
    </row>
    <row r="614" customFormat="false" ht="12.75" hidden="false" customHeight="false" outlineLevel="0" collapsed="false">
      <c r="A614" s="70" t="n">
        <f aca="false">A613+1</f>
        <v>610</v>
      </c>
      <c r="B614" s="71" t="n">
        <f aca="false">C$3/A614</f>
        <v>109.288524590164</v>
      </c>
      <c r="C614" s="71" t="n">
        <f aca="false">C$3/(2*A614)</f>
        <v>54.644262295082</v>
      </c>
      <c r="D614" s="72" t="n">
        <f aca="false">C$3/(4*A614)</f>
        <v>27.322131147541</v>
      </c>
      <c r="E614" s="73" t="n">
        <f aca="false">C$3/(8*A614)</f>
        <v>13.6610655737705</v>
      </c>
      <c r="F614" s="54"/>
      <c r="G614" s="70" t="n">
        <f aca="false">G613+1</f>
        <v>610</v>
      </c>
      <c r="H614" s="71" t="n">
        <f aca="false">I$3/G614</f>
        <v>98.3606557377049</v>
      </c>
      <c r="I614" s="71" t="n">
        <f aca="false">I$3/(2*G614)</f>
        <v>49.1803278688525</v>
      </c>
      <c r="J614" s="72" t="n">
        <f aca="false">I$3/(4*G614)</f>
        <v>24.5901639344262</v>
      </c>
      <c r="K614" s="73" t="n">
        <f aca="false">I$3/(8*G614)</f>
        <v>12.2950819672131</v>
      </c>
      <c r="M614" s="70" t="n">
        <f aca="false">M613+1</f>
        <v>610</v>
      </c>
      <c r="N614" s="71" t="n">
        <f aca="false">O$3/M614</f>
        <v>81.9672131147541</v>
      </c>
      <c r="O614" s="71" t="n">
        <f aca="false">O$3/(2*M614)</f>
        <v>40.9836065573771</v>
      </c>
      <c r="P614" s="72" t="n">
        <f aca="false">O$3/(4*M614)</f>
        <v>20.4918032786885</v>
      </c>
      <c r="Q614" s="73" t="n">
        <f aca="false">O$3/(8*M614)</f>
        <v>10.2459016393443</v>
      </c>
      <c r="S614" s="70" t="n">
        <f aca="false">S613+1</f>
        <v>610</v>
      </c>
      <c r="T614" s="71" t="n">
        <f aca="false">U$3/S614</f>
        <v>65.5737704918033</v>
      </c>
      <c r="U614" s="71" t="n">
        <f aca="false">U$3/(2*S614)</f>
        <v>32.7868852459016</v>
      </c>
      <c r="V614" s="72" t="n">
        <f aca="false">U$3/(4*S614)</f>
        <v>16.3934426229508</v>
      </c>
      <c r="W614" s="73" t="n">
        <f aca="false">U$3/(8*S614)</f>
        <v>8.19672131147541</v>
      </c>
    </row>
    <row r="615" customFormat="false" ht="12.75" hidden="false" customHeight="false" outlineLevel="0" collapsed="false">
      <c r="A615" s="70" t="n">
        <f aca="false">A614+1</f>
        <v>611</v>
      </c>
      <c r="B615" s="71" t="n">
        <f aca="false">C$3/A615</f>
        <v>109.109656301146</v>
      </c>
      <c r="C615" s="71" t="n">
        <f aca="false">C$3/(2*A615)</f>
        <v>54.5548281505728</v>
      </c>
      <c r="D615" s="72" t="n">
        <f aca="false">C$3/(4*A615)</f>
        <v>27.2774140752864</v>
      </c>
      <c r="E615" s="73" t="n">
        <f aca="false">C$3/(8*A615)</f>
        <v>13.6387070376432</v>
      </c>
      <c r="F615" s="54"/>
      <c r="G615" s="70" t="n">
        <f aca="false">G614+1</f>
        <v>611</v>
      </c>
      <c r="H615" s="71" t="n">
        <f aca="false">I$3/G615</f>
        <v>98.1996726677578</v>
      </c>
      <c r="I615" s="71" t="n">
        <f aca="false">I$3/(2*G615)</f>
        <v>49.0998363338789</v>
      </c>
      <c r="J615" s="72" t="n">
        <f aca="false">I$3/(4*G615)</f>
        <v>24.5499181669394</v>
      </c>
      <c r="K615" s="73" t="n">
        <f aca="false">I$3/(8*G615)</f>
        <v>12.2749590834697</v>
      </c>
      <c r="M615" s="70" t="n">
        <f aca="false">M614+1</f>
        <v>611</v>
      </c>
      <c r="N615" s="71" t="n">
        <f aca="false">O$3/M615</f>
        <v>81.8330605564648</v>
      </c>
      <c r="O615" s="71" t="n">
        <f aca="false">O$3/(2*M615)</f>
        <v>40.9165302782324</v>
      </c>
      <c r="P615" s="72" t="n">
        <f aca="false">O$3/(4*M615)</f>
        <v>20.4582651391162</v>
      </c>
      <c r="Q615" s="73" t="n">
        <f aca="false">O$3/(8*M615)</f>
        <v>10.2291325695581</v>
      </c>
      <c r="S615" s="70" t="n">
        <f aca="false">S614+1</f>
        <v>611</v>
      </c>
      <c r="T615" s="71" t="n">
        <f aca="false">U$3/S615</f>
        <v>65.4664484451719</v>
      </c>
      <c r="U615" s="71" t="n">
        <f aca="false">U$3/(2*S615)</f>
        <v>32.7332242225859</v>
      </c>
      <c r="V615" s="72" t="n">
        <f aca="false">U$3/(4*S615)</f>
        <v>16.366612111293</v>
      </c>
      <c r="W615" s="73" t="n">
        <f aca="false">U$3/(8*S615)</f>
        <v>8.18330605564648</v>
      </c>
    </row>
    <row r="616" customFormat="false" ht="12.75" hidden="false" customHeight="false" outlineLevel="0" collapsed="false">
      <c r="A616" s="70" t="n">
        <f aca="false">A615+1</f>
        <v>612</v>
      </c>
      <c r="B616" s="71" t="n">
        <f aca="false">C$3/A616</f>
        <v>108.93137254902</v>
      </c>
      <c r="C616" s="71" t="n">
        <f aca="false">C$3/(2*A616)</f>
        <v>54.4656862745098</v>
      </c>
      <c r="D616" s="72" t="n">
        <f aca="false">C$3/(4*A616)</f>
        <v>27.2328431372549</v>
      </c>
      <c r="E616" s="73" t="n">
        <f aca="false">C$3/(8*A616)</f>
        <v>13.6164215686275</v>
      </c>
      <c r="F616" s="54"/>
      <c r="G616" s="70" t="n">
        <f aca="false">G615+1</f>
        <v>612</v>
      </c>
      <c r="H616" s="71" t="n">
        <f aca="false">I$3/G616</f>
        <v>98.0392156862745</v>
      </c>
      <c r="I616" s="71" t="n">
        <f aca="false">I$3/(2*G616)</f>
        <v>49.0196078431373</v>
      </c>
      <c r="J616" s="72" t="n">
        <f aca="false">I$3/(4*G616)</f>
        <v>24.5098039215686</v>
      </c>
      <c r="K616" s="73" t="n">
        <f aca="false">I$3/(8*G616)</f>
        <v>12.2549019607843</v>
      </c>
      <c r="M616" s="70" t="n">
        <f aca="false">M615+1</f>
        <v>612</v>
      </c>
      <c r="N616" s="71" t="n">
        <f aca="false">O$3/M616</f>
        <v>81.6993464052288</v>
      </c>
      <c r="O616" s="71" t="n">
        <f aca="false">O$3/(2*M616)</f>
        <v>40.8496732026144</v>
      </c>
      <c r="P616" s="72" t="n">
        <f aca="false">O$3/(4*M616)</f>
        <v>20.4248366013072</v>
      </c>
      <c r="Q616" s="73" t="n">
        <f aca="false">O$3/(8*M616)</f>
        <v>10.2124183006536</v>
      </c>
      <c r="S616" s="70" t="n">
        <f aca="false">S615+1</f>
        <v>612</v>
      </c>
      <c r="T616" s="71" t="n">
        <f aca="false">U$3/S616</f>
        <v>65.359477124183</v>
      </c>
      <c r="U616" s="71" t="n">
        <f aca="false">U$3/(2*S616)</f>
        <v>32.6797385620915</v>
      </c>
      <c r="V616" s="72" t="n">
        <f aca="false">U$3/(4*S616)</f>
        <v>16.3398692810458</v>
      </c>
      <c r="W616" s="73" t="n">
        <f aca="false">U$3/(8*S616)</f>
        <v>8.16993464052288</v>
      </c>
    </row>
    <row r="617" customFormat="false" ht="12.75" hidden="false" customHeight="false" outlineLevel="0" collapsed="false">
      <c r="A617" s="70" t="n">
        <f aca="false">A616+1</f>
        <v>613</v>
      </c>
      <c r="B617" s="71" t="n">
        <f aca="false">C$3/A617</f>
        <v>108.753670473083</v>
      </c>
      <c r="C617" s="71" t="n">
        <f aca="false">C$3/(2*A617)</f>
        <v>54.3768352365416</v>
      </c>
      <c r="D617" s="72" t="n">
        <f aca="false">C$3/(4*A617)</f>
        <v>27.1884176182708</v>
      </c>
      <c r="E617" s="73" t="n">
        <f aca="false">C$3/(8*A617)</f>
        <v>13.5942088091354</v>
      </c>
      <c r="F617" s="54"/>
      <c r="G617" s="70" t="n">
        <f aca="false">G616+1</f>
        <v>613</v>
      </c>
      <c r="H617" s="71" t="n">
        <f aca="false">I$3/G617</f>
        <v>97.8792822185971</v>
      </c>
      <c r="I617" s="71" t="n">
        <f aca="false">I$3/(2*G617)</f>
        <v>48.9396411092985</v>
      </c>
      <c r="J617" s="72" t="n">
        <f aca="false">I$3/(4*G617)</f>
        <v>24.4698205546493</v>
      </c>
      <c r="K617" s="73" t="n">
        <f aca="false">I$3/(8*G617)</f>
        <v>12.2349102773246</v>
      </c>
      <c r="M617" s="70" t="n">
        <f aca="false">M616+1</f>
        <v>613</v>
      </c>
      <c r="N617" s="71" t="n">
        <f aca="false">O$3/M617</f>
        <v>81.5660685154976</v>
      </c>
      <c r="O617" s="71" t="n">
        <f aca="false">O$3/(2*M617)</f>
        <v>40.7830342577488</v>
      </c>
      <c r="P617" s="72" t="n">
        <f aca="false">O$3/(4*M617)</f>
        <v>20.3915171288744</v>
      </c>
      <c r="Q617" s="73" t="n">
        <f aca="false">O$3/(8*M617)</f>
        <v>10.1957585644372</v>
      </c>
      <c r="S617" s="70" t="n">
        <f aca="false">S616+1</f>
        <v>613</v>
      </c>
      <c r="T617" s="71" t="n">
        <f aca="false">U$3/S617</f>
        <v>65.252854812398</v>
      </c>
      <c r="U617" s="71" t="n">
        <f aca="false">U$3/(2*S617)</f>
        <v>32.626427406199</v>
      </c>
      <c r="V617" s="72" t="n">
        <f aca="false">U$3/(4*S617)</f>
        <v>16.3132137030995</v>
      </c>
      <c r="W617" s="73" t="n">
        <f aca="false">U$3/(8*S617)</f>
        <v>8.15660685154976</v>
      </c>
    </row>
    <row r="618" customFormat="false" ht="12.75" hidden="false" customHeight="false" outlineLevel="0" collapsed="false">
      <c r="A618" s="70" t="n">
        <f aca="false">A617+1</f>
        <v>614</v>
      </c>
      <c r="B618" s="71" t="n">
        <f aca="false">C$3/A618</f>
        <v>108.57654723127</v>
      </c>
      <c r="C618" s="71" t="n">
        <f aca="false">C$3/(2*A618)</f>
        <v>54.2882736156352</v>
      </c>
      <c r="D618" s="72" t="n">
        <f aca="false">C$3/(4*A618)</f>
        <v>27.1441368078176</v>
      </c>
      <c r="E618" s="73" t="n">
        <f aca="false">C$3/(8*A618)</f>
        <v>13.5720684039088</v>
      </c>
      <c r="F618" s="54"/>
      <c r="G618" s="70" t="n">
        <f aca="false">G617+1</f>
        <v>614</v>
      </c>
      <c r="H618" s="71" t="n">
        <f aca="false">I$3/G618</f>
        <v>97.7198697068404</v>
      </c>
      <c r="I618" s="71" t="n">
        <f aca="false">I$3/(2*G618)</f>
        <v>48.8599348534202</v>
      </c>
      <c r="J618" s="72" t="n">
        <f aca="false">I$3/(4*G618)</f>
        <v>24.4299674267101</v>
      </c>
      <c r="K618" s="73" t="n">
        <f aca="false">I$3/(8*G618)</f>
        <v>12.214983713355</v>
      </c>
      <c r="M618" s="70" t="n">
        <f aca="false">M617+1</f>
        <v>614</v>
      </c>
      <c r="N618" s="71" t="n">
        <f aca="false">O$3/M618</f>
        <v>81.4332247557003</v>
      </c>
      <c r="O618" s="71" t="n">
        <f aca="false">O$3/(2*M618)</f>
        <v>40.7166123778502</v>
      </c>
      <c r="P618" s="72" t="n">
        <f aca="false">O$3/(4*M618)</f>
        <v>20.3583061889251</v>
      </c>
      <c r="Q618" s="73" t="n">
        <f aca="false">O$3/(8*M618)</f>
        <v>10.1791530944625</v>
      </c>
      <c r="S618" s="70" t="n">
        <f aca="false">S617+1</f>
        <v>614</v>
      </c>
      <c r="T618" s="71" t="n">
        <f aca="false">U$3/S618</f>
        <v>65.1465798045603</v>
      </c>
      <c r="U618" s="71" t="n">
        <f aca="false">U$3/(2*S618)</f>
        <v>32.5732899022801</v>
      </c>
      <c r="V618" s="72" t="n">
        <f aca="false">U$3/(4*S618)</f>
        <v>16.2866449511401</v>
      </c>
      <c r="W618" s="73" t="n">
        <f aca="false">U$3/(8*S618)</f>
        <v>8.14332247557003</v>
      </c>
    </row>
    <row r="619" customFormat="false" ht="12.75" hidden="false" customHeight="false" outlineLevel="0" collapsed="false">
      <c r="A619" s="70" t="n">
        <f aca="false">A618+1</f>
        <v>615</v>
      </c>
      <c r="B619" s="71" t="n">
        <f aca="false">C$3/A619</f>
        <v>108.4</v>
      </c>
      <c r="C619" s="71" t="n">
        <f aca="false">C$3/(2*A619)</f>
        <v>54.2</v>
      </c>
      <c r="D619" s="72" t="n">
        <f aca="false">C$3/(4*A619)</f>
        <v>27.1</v>
      </c>
      <c r="E619" s="73" t="n">
        <f aca="false">C$3/(8*A619)</f>
        <v>13.55</v>
      </c>
      <c r="F619" s="54"/>
      <c r="G619" s="70" t="n">
        <f aca="false">G618+1</f>
        <v>615</v>
      </c>
      <c r="H619" s="71" t="n">
        <f aca="false">I$3/G619</f>
        <v>97.5609756097561</v>
      </c>
      <c r="I619" s="71" t="n">
        <f aca="false">I$3/(2*G619)</f>
        <v>48.7804878048781</v>
      </c>
      <c r="J619" s="72" t="n">
        <f aca="false">I$3/(4*G619)</f>
        <v>24.390243902439</v>
      </c>
      <c r="K619" s="73" t="n">
        <f aca="false">I$3/(8*G619)</f>
        <v>12.1951219512195</v>
      </c>
      <c r="M619" s="70" t="n">
        <f aca="false">M618+1</f>
        <v>615</v>
      </c>
      <c r="N619" s="71" t="n">
        <f aca="false">O$3/M619</f>
        <v>81.3008130081301</v>
      </c>
      <c r="O619" s="71" t="n">
        <f aca="false">O$3/(2*M619)</f>
        <v>40.650406504065</v>
      </c>
      <c r="P619" s="72" t="n">
        <f aca="false">O$3/(4*M619)</f>
        <v>20.3252032520325</v>
      </c>
      <c r="Q619" s="73" t="n">
        <f aca="false">O$3/(8*M619)</f>
        <v>10.1626016260163</v>
      </c>
      <c r="S619" s="70" t="n">
        <f aca="false">S618+1</f>
        <v>615</v>
      </c>
      <c r="T619" s="71" t="n">
        <f aca="false">U$3/S619</f>
        <v>65.0406504065041</v>
      </c>
      <c r="U619" s="71" t="n">
        <f aca="false">U$3/(2*S619)</f>
        <v>32.520325203252</v>
      </c>
      <c r="V619" s="72" t="n">
        <f aca="false">U$3/(4*S619)</f>
        <v>16.260162601626</v>
      </c>
      <c r="W619" s="73" t="n">
        <f aca="false">U$3/(8*S619)</f>
        <v>8.13008130081301</v>
      </c>
    </row>
    <row r="620" customFormat="false" ht="12.75" hidden="false" customHeight="false" outlineLevel="0" collapsed="false">
      <c r="A620" s="70" t="n">
        <f aca="false">A619+1</f>
        <v>616</v>
      </c>
      <c r="B620" s="71" t="n">
        <f aca="false">C$3/A620</f>
        <v>108.224025974026</v>
      </c>
      <c r="C620" s="71" t="n">
        <f aca="false">C$3/(2*A620)</f>
        <v>54.112012987013</v>
      </c>
      <c r="D620" s="72" t="n">
        <f aca="false">C$3/(4*A620)</f>
        <v>27.0560064935065</v>
      </c>
      <c r="E620" s="73" t="n">
        <f aca="false">C$3/(8*A620)</f>
        <v>13.5280032467532</v>
      </c>
      <c r="F620" s="54"/>
      <c r="G620" s="70" t="n">
        <f aca="false">G619+1</f>
        <v>616</v>
      </c>
      <c r="H620" s="71" t="n">
        <f aca="false">I$3/G620</f>
        <v>97.4025974025974</v>
      </c>
      <c r="I620" s="71" t="n">
        <f aca="false">I$3/(2*G620)</f>
        <v>48.7012987012987</v>
      </c>
      <c r="J620" s="72" t="n">
        <f aca="false">I$3/(4*G620)</f>
        <v>24.3506493506494</v>
      </c>
      <c r="K620" s="73" t="n">
        <f aca="false">I$3/(8*G620)</f>
        <v>12.1753246753247</v>
      </c>
      <c r="M620" s="70" t="n">
        <f aca="false">M619+1</f>
        <v>616</v>
      </c>
      <c r="N620" s="71" t="n">
        <f aca="false">O$3/M620</f>
        <v>81.1688311688312</v>
      </c>
      <c r="O620" s="71" t="n">
        <f aca="false">O$3/(2*M620)</f>
        <v>40.5844155844156</v>
      </c>
      <c r="P620" s="72" t="n">
        <f aca="false">O$3/(4*M620)</f>
        <v>20.2922077922078</v>
      </c>
      <c r="Q620" s="73" t="n">
        <f aca="false">O$3/(8*M620)</f>
        <v>10.1461038961039</v>
      </c>
      <c r="S620" s="70" t="n">
        <f aca="false">S619+1</f>
        <v>616</v>
      </c>
      <c r="T620" s="71" t="n">
        <f aca="false">U$3/S620</f>
        <v>64.9350649350649</v>
      </c>
      <c r="U620" s="71" t="n">
        <f aca="false">U$3/(2*S620)</f>
        <v>32.4675324675325</v>
      </c>
      <c r="V620" s="72" t="n">
        <f aca="false">U$3/(4*S620)</f>
        <v>16.2337662337662</v>
      </c>
      <c r="W620" s="73" t="n">
        <f aca="false">U$3/(8*S620)</f>
        <v>8.11688311688312</v>
      </c>
    </row>
    <row r="621" customFormat="false" ht="12.75" hidden="false" customHeight="false" outlineLevel="0" collapsed="false">
      <c r="A621" s="70" t="n">
        <f aca="false">A620+1</f>
        <v>617</v>
      </c>
      <c r="B621" s="71" t="n">
        <f aca="false">C$3/A621</f>
        <v>108.048622366289</v>
      </c>
      <c r="C621" s="71" t="n">
        <f aca="false">C$3/(2*A621)</f>
        <v>54.0243111831443</v>
      </c>
      <c r="D621" s="72" t="n">
        <f aca="false">C$3/(4*A621)</f>
        <v>27.0121555915721</v>
      </c>
      <c r="E621" s="73" t="n">
        <f aca="false">C$3/(8*A621)</f>
        <v>13.5060777957861</v>
      </c>
      <c r="F621" s="54"/>
      <c r="G621" s="70" t="n">
        <f aca="false">G620+1</f>
        <v>617</v>
      </c>
      <c r="H621" s="71" t="n">
        <f aca="false">I$3/G621</f>
        <v>97.2447325769854</v>
      </c>
      <c r="I621" s="71" t="n">
        <f aca="false">I$3/(2*G621)</f>
        <v>48.6223662884927</v>
      </c>
      <c r="J621" s="72" t="n">
        <f aca="false">I$3/(4*G621)</f>
        <v>24.3111831442464</v>
      </c>
      <c r="K621" s="73" t="n">
        <f aca="false">I$3/(8*G621)</f>
        <v>12.1555915721232</v>
      </c>
      <c r="M621" s="70" t="n">
        <f aca="false">M620+1</f>
        <v>617</v>
      </c>
      <c r="N621" s="71" t="n">
        <f aca="false">O$3/M621</f>
        <v>81.0372771474878</v>
      </c>
      <c r="O621" s="71" t="n">
        <f aca="false">O$3/(2*M621)</f>
        <v>40.5186385737439</v>
      </c>
      <c r="P621" s="72" t="n">
        <f aca="false">O$3/(4*M621)</f>
        <v>20.259319286872</v>
      </c>
      <c r="Q621" s="73" t="n">
        <f aca="false">O$3/(8*M621)</f>
        <v>10.129659643436</v>
      </c>
      <c r="S621" s="70" t="n">
        <f aca="false">S620+1</f>
        <v>617</v>
      </c>
      <c r="T621" s="71" t="n">
        <f aca="false">U$3/S621</f>
        <v>64.8298217179903</v>
      </c>
      <c r="U621" s="71" t="n">
        <f aca="false">U$3/(2*S621)</f>
        <v>32.4149108589951</v>
      </c>
      <c r="V621" s="72" t="n">
        <f aca="false">U$3/(4*S621)</f>
        <v>16.2074554294976</v>
      </c>
      <c r="W621" s="73" t="n">
        <f aca="false">U$3/(8*S621)</f>
        <v>8.10372771474878</v>
      </c>
    </row>
    <row r="622" customFormat="false" ht="12.75" hidden="false" customHeight="false" outlineLevel="0" collapsed="false">
      <c r="A622" s="70" t="n">
        <f aca="false">A621+1</f>
        <v>618</v>
      </c>
      <c r="B622" s="71" t="n">
        <f aca="false">C$3/A622</f>
        <v>107.873786407767</v>
      </c>
      <c r="C622" s="71" t="n">
        <f aca="false">C$3/(2*A622)</f>
        <v>53.9368932038835</v>
      </c>
      <c r="D622" s="72" t="n">
        <f aca="false">C$3/(4*A622)</f>
        <v>26.9684466019417</v>
      </c>
      <c r="E622" s="73" t="n">
        <f aca="false">C$3/(8*A622)</f>
        <v>13.4842233009709</v>
      </c>
      <c r="F622" s="54"/>
      <c r="G622" s="70" t="n">
        <f aca="false">G621+1</f>
        <v>618</v>
      </c>
      <c r="H622" s="71" t="n">
        <f aca="false">I$3/G622</f>
        <v>97.0873786407767</v>
      </c>
      <c r="I622" s="71" t="n">
        <f aca="false">I$3/(2*G622)</f>
        <v>48.5436893203884</v>
      </c>
      <c r="J622" s="72" t="n">
        <f aca="false">I$3/(4*G622)</f>
        <v>24.2718446601942</v>
      </c>
      <c r="K622" s="73" t="n">
        <f aca="false">I$3/(8*G622)</f>
        <v>12.1359223300971</v>
      </c>
      <c r="M622" s="70" t="n">
        <f aca="false">M621+1</f>
        <v>618</v>
      </c>
      <c r="N622" s="71" t="n">
        <f aca="false">O$3/M622</f>
        <v>80.9061488673139</v>
      </c>
      <c r="O622" s="71" t="n">
        <f aca="false">O$3/(2*M622)</f>
        <v>40.453074433657</v>
      </c>
      <c r="P622" s="72" t="n">
        <f aca="false">O$3/(4*M622)</f>
        <v>20.2265372168285</v>
      </c>
      <c r="Q622" s="73" t="n">
        <f aca="false">O$3/(8*M622)</f>
        <v>10.1132686084142</v>
      </c>
      <c r="S622" s="70" t="n">
        <f aca="false">S621+1</f>
        <v>618</v>
      </c>
      <c r="T622" s="71" t="n">
        <f aca="false">U$3/S622</f>
        <v>64.7249190938511</v>
      </c>
      <c r="U622" s="71" t="n">
        <f aca="false">U$3/(2*S622)</f>
        <v>32.3624595469256</v>
      </c>
      <c r="V622" s="72" t="n">
        <f aca="false">U$3/(4*S622)</f>
        <v>16.1812297734628</v>
      </c>
      <c r="W622" s="73" t="n">
        <f aca="false">U$3/(8*S622)</f>
        <v>8.09061488673139</v>
      </c>
    </row>
    <row r="623" customFormat="false" ht="12.75" hidden="false" customHeight="false" outlineLevel="0" collapsed="false">
      <c r="A623" s="70" t="n">
        <f aca="false">A622+1</f>
        <v>619</v>
      </c>
      <c r="B623" s="71" t="n">
        <f aca="false">C$3/A623</f>
        <v>107.699515347334</v>
      </c>
      <c r="C623" s="71" t="n">
        <f aca="false">C$3/(2*A623)</f>
        <v>53.8497576736672</v>
      </c>
      <c r="D623" s="72" t="n">
        <f aca="false">C$3/(4*A623)</f>
        <v>26.9248788368336</v>
      </c>
      <c r="E623" s="73" t="n">
        <f aca="false">C$3/(8*A623)</f>
        <v>13.4624394184168</v>
      </c>
      <c r="F623" s="54"/>
      <c r="G623" s="70" t="n">
        <f aca="false">G622+1</f>
        <v>619</v>
      </c>
      <c r="H623" s="71" t="n">
        <f aca="false">I$3/G623</f>
        <v>96.9305331179321</v>
      </c>
      <c r="I623" s="71" t="n">
        <f aca="false">I$3/(2*G623)</f>
        <v>48.4652665589661</v>
      </c>
      <c r="J623" s="72" t="n">
        <f aca="false">I$3/(4*G623)</f>
        <v>24.232633279483</v>
      </c>
      <c r="K623" s="73" t="n">
        <f aca="false">I$3/(8*G623)</f>
        <v>12.1163166397415</v>
      </c>
      <c r="M623" s="70" t="n">
        <f aca="false">M622+1</f>
        <v>619</v>
      </c>
      <c r="N623" s="71" t="n">
        <f aca="false">O$3/M623</f>
        <v>80.7754442649435</v>
      </c>
      <c r="O623" s="71" t="n">
        <f aca="false">O$3/(2*M623)</f>
        <v>40.3877221324717</v>
      </c>
      <c r="P623" s="72" t="n">
        <f aca="false">O$3/(4*M623)</f>
        <v>20.1938610662359</v>
      </c>
      <c r="Q623" s="73" t="n">
        <f aca="false">O$3/(8*M623)</f>
        <v>10.0969305331179</v>
      </c>
      <c r="S623" s="70" t="n">
        <f aca="false">S622+1</f>
        <v>619</v>
      </c>
      <c r="T623" s="71" t="n">
        <f aca="false">U$3/S623</f>
        <v>64.6203554119548</v>
      </c>
      <c r="U623" s="71" t="n">
        <f aca="false">U$3/(2*S623)</f>
        <v>32.3101777059774</v>
      </c>
      <c r="V623" s="72" t="n">
        <f aca="false">U$3/(4*S623)</f>
        <v>16.1550888529887</v>
      </c>
      <c r="W623" s="73" t="n">
        <f aca="false">U$3/(8*S623)</f>
        <v>8.07754442649435</v>
      </c>
    </row>
    <row r="624" customFormat="false" ht="12.75" hidden="false" customHeight="false" outlineLevel="0" collapsed="false">
      <c r="A624" s="70" t="n">
        <f aca="false">A623+1</f>
        <v>620</v>
      </c>
      <c r="B624" s="71" t="n">
        <f aca="false">C$3/A624</f>
        <v>107.525806451613</v>
      </c>
      <c r="C624" s="71" t="n">
        <f aca="false">C$3/(2*A624)</f>
        <v>53.7629032258065</v>
      </c>
      <c r="D624" s="72" t="n">
        <f aca="false">C$3/(4*A624)</f>
        <v>26.8814516129032</v>
      </c>
      <c r="E624" s="73" t="n">
        <f aca="false">C$3/(8*A624)</f>
        <v>13.4407258064516</v>
      </c>
      <c r="F624" s="54"/>
      <c r="G624" s="70" t="n">
        <f aca="false">G623+1</f>
        <v>620</v>
      </c>
      <c r="H624" s="71" t="n">
        <f aca="false">I$3/G624</f>
        <v>96.7741935483871</v>
      </c>
      <c r="I624" s="71" t="n">
        <f aca="false">I$3/(2*G624)</f>
        <v>48.3870967741936</v>
      </c>
      <c r="J624" s="72" t="n">
        <f aca="false">I$3/(4*G624)</f>
        <v>24.1935483870968</v>
      </c>
      <c r="K624" s="73" t="n">
        <f aca="false">I$3/(8*G624)</f>
        <v>12.0967741935484</v>
      </c>
      <c r="M624" s="70" t="n">
        <f aca="false">M623+1</f>
        <v>620</v>
      </c>
      <c r="N624" s="71" t="n">
        <f aca="false">O$3/M624</f>
        <v>80.6451612903226</v>
      </c>
      <c r="O624" s="71" t="n">
        <f aca="false">O$3/(2*M624)</f>
        <v>40.3225806451613</v>
      </c>
      <c r="P624" s="72" t="n">
        <f aca="false">O$3/(4*M624)</f>
        <v>20.1612903225806</v>
      </c>
      <c r="Q624" s="73" t="n">
        <f aca="false">O$3/(8*M624)</f>
        <v>10.0806451612903</v>
      </c>
      <c r="S624" s="70" t="n">
        <f aca="false">S623+1</f>
        <v>620</v>
      </c>
      <c r="T624" s="71" t="n">
        <f aca="false">U$3/S624</f>
        <v>64.5161290322581</v>
      </c>
      <c r="U624" s="71" t="n">
        <f aca="false">U$3/(2*S624)</f>
        <v>32.258064516129</v>
      </c>
      <c r="V624" s="72" t="n">
        <f aca="false">U$3/(4*S624)</f>
        <v>16.1290322580645</v>
      </c>
      <c r="W624" s="73" t="n">
        <f aca="false">U$3/(8*S624)</f>
        <v>8.06451612903226</v>
      </c>
    </row>
    <row r="625" customFormat="false" ht="12.75" hidden="false" customHeight="false" outlineLevel="0" collapsed="false">
      <c r="A625" s="70" t="n">
        <f aca="false">A624+1</f>
        <v>621</v>
      </c>
      <c r="B625" s="71" t="n">
        <f aca="false">C$3/A625</f>
        <v>107.352657004831</v>
      </c>
      <c r="C625" s="71" t="n">
        <f aca="false">C$3/(2*A625)</f>
        <v>53.6763285024155</v>
      </c>
      <c r="D625" s="72" t="n">
        <f aca="false">C$3/(4*A625)</f>
        <v>26.8381642512077</v>
      </c>
      <c r="E625" s="73" t="n">
        <f aca="false">C$3/(8*A625)</f>
        <v>13.4190821256039</v>
      </c>
      <c r="F625" s="54"/>
      <c r="G625" s="70" t="n">
        <f aca="false">G624+1</f>
        <v>621</v>
      </c>
      <c r="H625" s="71" t="n">
        <f aca="false">I$3/G625</f>
        <v>96.6183574879227</v>
      </c>
      <c r="I625" s="71" t="n">
        <f aca="false">I$3/(2*G625)</f>
        <v>48.3091787439614</v>
      </c>
      <c r="J625" s="72" t="n">
        <f aca="false">I$3/(4*G625)</f>
        <v>24.1545893719807</v>
      </c>
      <c r="K625" s="73" t="n">
        <f aca="false">I$3/(8*G625)</f>
        <v>12.0772946859903</v>
      </c>
      <c r="M625" s="70" t="n">
        <f aca="false">M624+1</f>
        <v>621</v>
      </c>
      <c r="N625" s="71" t="n">
        <f aca="false">O$3/M625</f>
        <v>80.5152979066023</v>
      </c>
      <c r="O625" s="71" t="n">
        <f aca="false">O$3/(2*M625)</f>
        <v>40.2576489533011</v>
      </c>
      <c r="P625" s="72" t="n">
        <f aca="false">O$3/(4*M625)</f>
        <v>20.1288244766506</v>
      </c>
      <c r="Q625" s="73" t="n">
        <f aca="false">O$3/(8*M625)</f>
        <v>10.0644122383253</v>
      </c>
      <c r="S625" s="70" t="n">
        <f aca="false">S624+1</f>
        <v>621</v>
      </c>
      <c r="T625" s="71" t="n">
        <f aca="false">U$3/S625</f>
        <v>64.4122383252818</v>
      </c>
      <c r="U625" s="71" t="n">
        <f aca="false">U$3/(2*S625)</f>
        <v>32.2061191626409</v>
      </c>
      <c r="V625" s="72" t="n">
        <f aca="false">U$3/(4*S625)</f>
        <v>16.1030595813205</v>
      </c>
      <c r="W625" s="73" t="n">
        <f aca="false">U$3/(8*S625)</f>
        <v>8.05152979066023</v>
      </c>
    </row>
    <row r="626" customFormat="false" ht="12.75" hidden="false" customHeight="false" outlineLevel="0" collapsed="false">
      <c r="A626" s="70" t="n">
        <f aca="false">A625+1</f>
        <v>622</v>
      </c>
      <c r="B626" s="71" t="n">
        <f aca="false">C$3/A626</f>
        <v>107.180064308682</v>
      </c>
      <c r="C626" s="71" t="n">
        <f aca="false">C$3/(2*A626)</f>
        <v>53.5900321543408</v>
      </c>
      <c r="D626" s="72" t="n">
        <f aca="false">C$3/(4*A626)</f>
        <v>26.7950160771704</v>
      </c>
      <c r="E626" s="73" t="n">
        <f aca="false">C$3/(8*A626)</f>
        <v>13.3975080385852</v>
      </c>
      <c r="F626" s="54"/>
      <c r="G626" s="70" t="n">
        <f aca="false">G625+1</f>
        <v>622</v>
      </c>
      <c r="H626" s="71" t="n">
        <f aca="false">I$3/G626</f>
        <v>96.4630225080386</v>
      </c>
      <c r="I626" s="71" t="n">
        <f aca="false">I$3/(2*G626)</f>
        <v>48.2315112540193</v>
      </c>
      <c r="J626" s="72" t="n">
        <f aca="false">I$3/(4*G626)</f>
        <v>24.1157556270096</v>
      </c>
      <c r="K626" s="73" t="n">
        <f aca="false">I$3/(8*G626)</f>
        <v>12.0578778135048</v>
      </c>
      <c r="M626" s="70" t="n">
        <f aca="false">M625+1</f>
        <v>622</v>
      </c>
      <c r="N626" s="71" t="n">
        <f aca="false">O$3/M626</f>
        <v>80.3858520900322</v>
      </c>
      <c r="O626" s="71" t="n">
        <f aca="false">O$3/(2*M626)</f>
        <v>40.1929260450161</v>
      </c>
      <c r="P626" s="72" t="n">
        <f aca="false">O$3/(4*M626)</f>
        <v>20.096463022508</v>
      </c>
      <c r="Q626" s="73" t="n">
        <f aca="false">O$3/(8*M626)</f>
        <v>10.048231511254</v>
      </c>
      <c r="S626" s="70" t="n">
        <f aca="false">S625+1</f>
        <v>622</v>
      </c>
      <c r="T626" s="71" t="n">
        <f aca="false">U$3/S626</f>
        <v>64.3086816720257</v>
      </c>
      <c r="U626" s="71" t="n">
        <f aca="false">U$3/(2*S626)</f>
        <v>32.1543408360129</v>
      </c>
      <c r="V626" s="72" t="n">
        <f aca="false">U$3/(4*S626)</f>
        <v>16.0771704180064</v>
      </c>
      <c r="W626" s="73" t="n">
        <f aca="false">U$3/(8*S626)</f>
        <v>8.03858520900322</v>
      </c>
    </row>
    <row r="627" customFormat="false" ht="12.75" hidden="false" customHeight="false" outlineLevel="0" collapsed="false">
      <c r="A627" s="70" t="n">
        <f aca="false">A626+1</f>
        <v>623</v>
      </c>
      <c r="B627" s="71" t="n">
        <f aca="false">C$3/A627</f>
        <v>107.008025682183</v>
      </c>
      <c r="C627" s="71" t="n">
        <f aca="false">C$3/(2*A627)</f>
        <v>53.5040128410915</v>
      </c>
      <c r="D627" s="72" t="n">
        <f aca="false">C$3/(4*A627)</f>
        <v>26.7520064205457</v>
      </c>
      <c r="E627" s="73" t="n">
        <f aca="false">C$3/(8*A627)</f>
        <v>13.3760032102729</v>
      </c>
      <c r="F627" s="54"/>
      <c r="G627" s="70" t="n">
        <f aca="false">G626+1</f>
        <v>623</v>
      </c>
      <c r="H627" s="71" t="n">
        <f aca="false">I$3/G627</f>
        <v>96.3081861958267</v>
      </c>
      <c r="I627" s="71" t="n">
        <f aca="false">I$3/(2*G627)</f>
        <v>48.1540930979133</v>
      </c>
      <c r="J627" s="72" t="n">
        <f aca="false">I$3/(4*G627)</f>
        <v>24.0770465489567</v>
      </c>
      <c r="K627" s="73" t="n">
        <f aca="false">I$3/(8*G627)</f>
        <v>12.0385232744783</v>
      </c>
      <c r="M627" s="70" t="n">
        <f aca="false">M626+1</f>
        <v>623</v>
      </c>
      <c r="N627" s="71" t="n">
        <f aca="false">O$3/M627</f>
        <v>80.2568218298555</v>
      </c>
      <c r="O627" s="71" t="n">
        <f aca="false">O$3/(2*M627)</f>
        <v>40.1284109149278</v>
      </c>
      <c r="P627" s="72" t="n">
        <f aca="false">O$3/(4*M627)</f>
        <v>20.0642054574639</v>
      </c>
      <c r="Q627" s="73" t="n">
        <f aca="false">O$3/(8*M627)</f>
        <v>10.0321027287319</v>
      </c>
      <c r="S627" s="70" t="n">
        <f aca="false">S626+1</f>
        <v>623</v>
      </c>
      <c r="T627" s="71" t="n">
        <f aca="false">U$3/S627</f>
        <v>64.2054574638844</v>
      </c>
      <c r="U627" s="71" t="n">
        <f aca="false">U$3/(2*S627)</f>
        <v>32.1027287319422</v>
      </c>
      <c r="V627" s="72" t="n">
        <f aca="false">U$3/(4*S627)</f>
        <v>16.0513643659711</v>
      </c>
      <c r="W627" s="73" t="n">
        <f aca="false">U$3/(8*S627)</f>
        <v>8.02568218298555</v>
      </c>
    </row>
    <row r="628" customFormat="false" ht="12.75" hidden="false" customHeight="false" outlineLevel="0" collapsed="false">
      <c r="A628" s="70" t="n">
        <f aca="false">A627+1</f>
        <v>624</v>
      </c>
      <c r="B628" s="71" t="n">
        <f aca="false">C$3/A628</f>
        <v>106.836538461538</v>
      </c>
      <c r="C628" s="71" t="n">
        <f aca="false">C$3/(2*A628)</f>
        <v>53.4182692307692</v>
      </c>
      <c r="D628" s="72" t="n">
        <f aca="false">C$3/(4*A628)</f>
        <v>26.7091346153846</v>
      </c>
      <c r="E628" s="73" t="n">
        <f aca="false">C$3/(8*A628)</f>
        <v>13.3545673076923</v>
      </c>
      <c r="F628" s="54"/>
      <c r="G628" s="70" t="n">
        <f aca="false">G627+1</f>
        <v>624</v>
      </c>
      <c r="H628" s="71" t="n">
        <f aca="false">I$3/G628</f>
        <v>96.1538461538462</v>
      </c>
      <c r="I628" s="71" t="n">
        <f aca="false">I$3/(2*G628)</f>
        <v>48.0769230769231</v>
      </c>
      <c r="J628" s="72" t="n">
        <f aca="false">I$3/(4*G628)</f>
        <v>24.0384615384615</v>
      </c>
      <c r="K628" s="73" t="n">
        <f aca="false">I$3/(8*G628)</f>
        <v>12.0192307692308</v>
      </c>
      <c r="M628" s="70" t="n">
        <f aca="false">M627+1</f>
        <v>624</v>
      </c>
      <c r="N628" s="71" t="n">
        <f aca="false">O$3/M628</f>
        <v>80.1282051282051</v>
      </c>
      <c r="O628" s="71" t="n">
        <f aca="false">O$3/(2*M628)</f>
        <v>40.0641025641026</v>
      </c>
      <c r="P628" s="72" t="n">
        <f aca="false">O$3/(4*M628)</f>
        <v>20.0320512820513</v>
      </c>
      <c r="Q628" s="73" t="n">
        <f aca="false">O$3/(8*M628)</f>
        <v>10.0160256410256</v>
      </c>
      <c r="S628" s="70" t="n">
        <f aca="false">S627+1</f>
        <v>624</v>
      </c>
      <c r="T628" s="71" t="n">
        <f aca="false">U$3/S628</f>
        <v>64.1025641025641</v>
      </c>
      <c r="U628" s="71" t="n">
        <f aca="false">U$3/(2*S628)</f>
        <v>32.0512820512821</v>
      </c>
      <c r="V628" s="72" t="n">
        <f aca="false">U$3/(4*S628)</f>
        <v>16.025641025641</v>
      </c>
      <c r="W628" s="73" t="n">
        <f aca="false">U$3/(8*S628)</f>
        <v>8.01282051282051</v>
      </c>
    </row>
    <row r="629" customFormat="false" ht="12.75" hidden="false" customHeight="false" outlineLevel="0" collapsed="false">
      <c r="A629" s="70" t="n">
        <f aca="false">A628+1</f>
        <v>625</v>
      </c>
      <c r="B629" s="71" t="n">
        <f aca="false">C$3/A629</f>
        <v>106.6656</v>
      </c>
      <c r="C629" s="71" t="n">
        <f aca="false">C$3/(2*A629)</f>
        <v>53.3328</v>
      </c>
      <c r="D629" s="72" t="n">
        <f aca="false">C$3/(4*A629)</f>
        <v>26.6664</v>
      </c>
      <c r="E629" s="73" t="n">
        <f aca="false">C$3/(8*A629)</f>
        <v>13.3332</v>
      </c>
      <c r="F629" s="54"/>
      <c r="G629" s="70" t="n">
        <f aca="false">G628+1</f>
        <v>625</v>
      </c>
      <c r="H629" s="71" t="n">
        <f aca="false">I$3/G629</f>
        <v>96</v>
      </c>
      <c r="I629" s="71" t="n">
        <f aca="false">I$3/(2*G629)</f>
        <v>48</v>
      </c>
      <c r="J629" s="72" t="n">
        <f aca="false">I$3/(4*G629)</f>
        <v>24</v>
      </c>
      <c r="K629" s="73" t="n">
        <f aca="false">I$3/(8*G629)</f>
        <v>12</v>
      </c>
      <c r="M629" s="70" t="n">
        <f aca="false">M628+1</f>
        <v>625</v>
      </c>
      <c r="N629" s="71" t="n">
        <f aca="false">O$3/M629</f>
        <v>80</v>
      </c>
      <c r="O629" s="71" t="n">
        <f aca="false">O$3/(2*M629)</f>
        <v>40</v>
      </c>
      <c r="P629" s="72" t="n">
        <f aca="false">O$3/(4*M629)</f>
        <v>20</v>
      </c>
      <c r="Q629" s="73" t="n">
        <f aca="false">O$3/(8*M629)</f>
        <v>10</v>
      </c>
      <c r="S629" s="70" t="n">
        <f aca="false">S628+1</f>
        <v>625</v>
      </c>
      <c r="T629" s="71" t="n">
        <f aca="false">U$3/S629</f>
        <v>64</v>
      </c>
      <c r="U629" s="71" t="n">
        <f aca="false">U$3/(2*S629)</f>
        <v>32</v>
      </c>
      <c r="V629" s="72" t="n">
        <f aca="false">U$3/(4*S629)</f>
        <v>16</v>
      </c>
      <c r="W629" s="73" t="n">
        <f aca="false">U$3/(8*S629)</f>
        <v>8</v>
      </c>
    </row>
    <row r="630" customFormat="false" ht="12.75" hidden="false" customHeight="false" outlineLevel="0" collapsed="false">
      <c r="A630" s="70" t="n">
        <f aca="false">A629+1</f>
        <v>626</v>
      </c>
      <c r="B630" s="71" t="n">
        <f aca="false">C$3/A630</f>
        <v>106.495207667732</v>
      </c>
      <c r="C630" s="71" t="n">
        <f aca="false">C$3/(2*A630)</f>
        <v>53.2476038338658</v>
      </c>
      <c r="D630" s="72" t="n">
        <f aca="false">C$3/(4*A630)</f>
        <v>26.6238019169329</v>
      </c>
      <c r="E630" s="73" t="n">
        <f aca="false">C$3/(8*A630)</f>
        <v>13.3119009584665</v>
      </c>
      <c r="F630" s="54"/>
      <c r="G630" s="70" t="n">
        <f aca="false">G629+1</f>
        <v>626</v>
      </c>
      <c r="H630" s="71" t="n">
        <f aca="false">I$3/G630</f>
        <v>95.8466453674121</v>
      </c>
      <c r="I630" s="71" t="n">
        <f aca="false">I$3/(2*G630)</f>
        <v>47.9233226837061</v>
      </c>
      <c r="J630" s="72" t="n">
        <f aca="false">I$3/(4*G630)</f>
        <v>23.961661341853</v>
      </c>
      <c r="K630" s="73" t="n">
        <f aca="false">I$3/(8*G630)</f>
        <v>11.9808306709265</v>
      </c>
      <c r="M630" s="70" t="n">
        <f aca="false">M629+1</f>
        <v>626</v>
      </c>
      <c r="N630" s="71" t="n">
        <f aca="false">O$3/M630</f>
        <v>79.8722044728435</v>
      </c>
      <c r="O630" s="71" t="n">
        <f aca="false">O$3/(2*M630)</f>
        <v>39.9361022364217</v>
      </c>
      <c r="P630" s="72" t="n">
        <f aca="false">O$3/(4*M630)</f>
        <v>19.9680511182109</v>
      </c>
      <c r="Q630" s="73" t="n">
        <f aca="false">O$3/(8*M630)</f>
        <v>9.98402555910543</v>
      </c>
      <c r="S630" s="70" t="n">
        <f aca="false">S629+1</f>
        <v>626</v>
      </c>
      <c r="T630" s="71" t="n">
        <f aca="false">U$3/S630</f>
        <v>63.8977635782748</v>
      </c>
      <c r="U630" s="71" t="n">
        <f aca="false">U$3/(2*S630)</f>
        <v>31.9488817891374</v>
      </c>
      <c r="V630" s="72" t="n">
        <f aca="false">U$3/(4*S630)</f>
        <v>15.9744408945687</v>
      </c>
      <c r="W630" s="73" t="n">
        <f aca="false">U$3/(8*S630)</f>
        <v>7.98722044728435</v>
      </c>
    </row>
    <row r="631" customFormat="false" ht="12.75" hidden="false" customHeight="false" outlineLevel="0" collapsed="false">
      <c r="A631" s="70" t="n">
        <f aca="false">A630+1</f>
        <v>627</v>
      </c>
      <c r="B631" s="71" t="n">
        <f aca="false">C$3/A631</f>
        <v>106.325358851675</v>
      </c>
      <c r="C631" s="71" t="n">
        <f aca="false">C$3/(2*A631)</f>
        <v>53.1626794258373</v>
      </c>
      <c r="D631" s="72" t="n">
        <f aca="false">C$3/(4*A631)</f>
        <v>26.5813397129187</v>
      </c>
      <c r="E631" s="73" t="n">
        <f aca="false">C$3/(8*A631)</f>
        <v>13.2906698564593</v>
      </c>
      <c r="F631" s="54"/>
      <c r="G631" s="70" t="n">
        <f aca="false">G630+1</f>
        <v>627</v>
      </c>
      <c r="H631" s="71" t="n">
        <f aca="false">I$3/G631</f>
        <v>95.6937799043062</v>
      </c>
      <c r="I631" s="71" t="n">
        <f aca="false">I$3/(2*G631)</f>
        <v>47.8468899521531</v>
      </c>
      <c r="J631" s="72" t="n">
        <f aca="false">I$3/(4*G631)</f>
        <v>23.9234449760766</v>
      </c>
      <c r="K631" s="73" t="n">
        <f aca="false">I$3/(8*G631)</f>
        <v>11.9617224880383</v>
      </c>
      <c r="M631" s="70" t="n">
        <f aca="false">M630+1</f>
        <v>627</v>
      </c>
      <c r="N631" s="71" t="n">
        <f aca="false">O$3/M631</f>
        <v>79.7448165869219</v>
      </c>
      <c r="O631" s="71" t="n">
        <f aca="false">O$3/(2*M631)</f>
        <v>39.8724082934609</v>
      </c>
      <c r="P631" s="72" t="n">
        <f aca="false">O$3/(4*M631)</f>
        <v>19.9362041467305</v>
      </c>
      <c r="Q631" s="73" t="n">
        <f aca="false">O$3/(8*M631)</f>
        <v>9.96810207336523</v>
      </c>
      <c r="S631" s="70" t="n">
        <f aca="false">S630+1</f>
        <v>627</v>
      </c>
      <c r="T631" s="71" t="n">
        <f aca="false">U$3/S631</f>
        <v>63.7958532695375</v>
      </c>
      <c r="U631" s="71" t="n">
        <f aca="false">U$3/(2*S631)</f>
        <v>31.8979266347687</v>
      </c>
      <c r="V631" s="72" t="n">
        <f aca="false">U$3/(4*S631)</f>
        <v>15.9489633173844</v>
      </c>
      <c r="W631" s="73" t="n">
        <f aca="false">U$3/(8*S631)</f>
        <v>7.97448165869219</v>
      </c>
    </row>
    <row r="632" customFormat="false" ht="12.75" hidden="false" customHeight="false" outlineLevel="0" collapsed="false">
      <c r="A632" s="70" t="n">
        <f aca="false">A631+1</f>
        <v>628</v>
      </c>
      <c r="B632" s="71" t="n">
        <f aca="false">C$3/A632</f>
        <v>106.156050955414</v>
      </c>
      <c r="C632" s="71" t="n">
        <f aca="false">C$3/(2*A632)</f>
        <v>53.078025477707</v>
      </c>
      <c r="D632" s="72" t="n">
        <f aca="false">C$3/(4*A632)</f>
        <v>26.5390127388535</v>
      </c>
      <c r="E632" s="73" t="n">
        <f aca="false">C$3/(8*A632)</f>
        <v>13.2695063694268</v>
      </c>
      <c r="F632" s="54"/>
      <c r="G632" s="70" t="n">
        <f aca="false">G631+1</f>
        <v>628</v>
      </c>
      <c r="H632" s="71" t="n">
        <f aca="false">I$3/G632</f>
        <v>95.5414012738854</v>
      </c>
      <c r="I632" s="71" t="n">
        <f aca="false">I$3/(2*G632)</f>
        <v>47.7707006369427</v>
      </c>
      <c r="J632" s="72" t="n">
        <f aca="false">I$3/(4*G632)</f>
        <v>23.8853503184713</v>
      </c>
      <c r="K632" s="73" t="n">
        <f aca="false">I$3/(8*G632)</f>
        <v>11.9426751592357</v>
      </c>
      <c r="M632" s="70" t="n">
        <f aca="false">M631+1</f>
        <v>628</v>
      </c>
      <c r="N632" s="71" t="n">
        <f aca="false">O$3/M632</f>
        <v>79.6178343949045</v>
      </c>
      <c r="O632" s="71" t="n">
        <f aca="false">O$3/(2*M632)</f>
        <v>39.8089171974522</v>
      </c>
      <c r="P632" s="72" t="n">
        <f aca="false">O$3/(4*M632)</f>
        <v>19.9044585987261</v>
      </c>
      <c r="Q632" s="73" t="n">
        <f aca="false">O$3/(8*M632)</f>
        <v>9.95222929936306</v>
      </c>
      <c r="S632" s="70" t="n">
        <f aca="false">S631+1</f>
        <v>628</v>
      </c>
      <c r="T632" s="71" t="n">
        <f aca="false">U$3/S632</f>
        <v>63.6942675159236</v>
      </c>
      <c r="U632" s="71" t="n">
        <f aca="false">U$3/(2*S632)</f>
        <v>31.8471337579618</v>
      </c>
      <c r="V632" s="72" t="n">
        <f aca="false">U$3/(4*S632)</f>
        <v>15.9235668789809</v>
      </c>
      <c r="W632" s="73" t="n">
        <f aca="false">U$3/(8*S632)</f>
        <v>7.96178343949045</v>
      </c>
    </row>
    <row r="633" customFormat="false" ht="12.75" hidden="false" customHeight="false" outlineLevel="0" collapsed="false">
      <c r="A633" s="70" t="n">
        <f aca="false">A632+1</f>
        <v>629</v>
      </c>
      <c r="B633" s="71" t="n">
        <f aca="false">C$3/A633</f>
        <v>105.987281399046</v>
      </c>
      <c r="C633" s="71" t="n">
        <f aca="false">C$3/(2*A633)</f>
        <v>52.9936406995231</v>
      </c>
      <c r="D633" s="72" t="n">
        <f aca="false">C$3/(4*A633)</f>
        <v>26.4968203497615</v>
      </c>
      <c r="E633" s="73" t="n">
        <f aca="false">C$3/(8*A633)</f>
        <v>13.2484101748808</v>
      </c>
      <c r="F633" s="54"/>
      <c r="G633" s="70" t="n">
        <f aca="false">G632+1</f>
        <v>629</v>
      </c>
      <c r="H633" s="71" t="n">
        <f aca="false">I$3/G633</f>
        <v>95.389507154213</v>
      </c>
      <c r="I633" s="71" t="n">
        <f aca="false">I$3/(2*G633)</f>
        <v>47.6947535771065</v>
      </c>
      <c r="J633" s="72" t="n">
        <f aca="false">I$3/(4*G633)</f>
        <v>23.8473767885533</v>
      </c>
      <c r="K633" s="73" t="n">
        <f aca="false">I$3/(8*G633)</f>
        <v>11.9236883942766</v>
      </c>
      <c r="M633" s="70" t="n">
        <f aca="false">M632+1</f>
        <v>629</v>
      </c>
      <c r="N633" s="71" t="n">
        <f aca="false">O$3/M633</f>
        <v>79.4912559618442</v>
      </c>
      <c r="O633" s="71" t="n">
        <f aca="false">O$3/(2*M633)</f>
        <v>39.7456279809221</v>
      </c>
      <c r="P633" s="72" t="n">
        <f aca="false">O$3/(4*M633)</f>
        <v>19.8728139904611</v>
      </c>
      <c r="Q633" s="73" t="n">
        <f aca="false">O$3/(8*M633)</f>
        <v>9.93640699523053</v>
      </c>
      <c r="S633" s="70" t="n">
        <f aca="false">S632+1</f>
        <v>629</v>
      </c>
      <c r="T633" s="71" t="n">
        <f aca="false">U$3/S633</f>
        <v>63.5930047694754</v>
      </c>
      <c r="U633" s="71" t="n">
        <f aca="false">U$3/(2*S633)</f>
        <v>31.7965023847377</v>
      </c>
      <c r="V633" s="72" t="n">
        <f aca="false">U$3/(4*S633)</f>
        <v>15.8982511923688</v>
      </c>
      <c r="W633" s="73" t="n">
        <f aca="false">U$3/(8*S633)</f>
        <v>7.94912559618442</v>
      </c>
    </row>
    <row r="634" customFormat="false" ht="12.75" hidden="false" customHeight="false" outlineLevel="0" collapsed="false">
      <c r="A634" s="70" t="n">
        <f aca="false">A633+1</f>
        <v>630</v>
      </c>
      <c r="B634" s="71" t="n">
        <f aca="false">C$3/A634</f>
        <v>105.819047619048</v>
      </c>
      <c r="C634" s="71" t="n">
        <f aca="false">C$3/(2*A634)</f>
        <v>52.9095238095238</v>
      </c>
      <c r="D634" s="72" t="n">
        <f aca="false">C$3/(4*A634)</f>
        <v>26.4547619047619</v>
      </c>
      <c r="E634" s="73" t="n">
        <f aca="false">C$3/(8*A634)</f>
        <v>13.227380952381</v>
      </c>
      <c r="F634" s="54"/>
      <c r="G634" s="70" t="n">
        <f aca="false">G633+1</f>
        <v>630</v>
      </c>
      <c r="H634" s="71" t="n">
        <f aca="false">I$3/G634</f>
        <v>95.2380952380952</v>
      </c>
      <c r="I634" s="71" t="n">
        <f aca="false">I$3/(2*G634)</f>
        <v>47.6190476190476</v>
      </c>
      <c r="J634" s="72" t="n">
        <f aca="false">I$3/(4*G634)</f>
        <v>23.8095238095238</v>
      </c>
      <c r="K634" s="73" t="n">
        <f aca="false">I$3/(8*G634)</f>
        <v>11.9047619047619</v>
      </c>
      <c r="M634" s="70" t="n">
        <f aca="false">M633+1</f>
        <v>630</v>
      </c>
      <c r="N634" s="71" t="n">
        <f aca="false">O$3/M634</f>
        <v>79.3650793650794</v>
      </c>
      <c r="O634" s="71" t="n">
        <f aca="false">O$3/(2*M634)</f>
        <v>39.6825396825397</v>
      </c>
      <c r="P634" s="72" t="n">
        <f aca="false">O$3/(4*M634)</f>
        <v>19.8412698412698</v>
      </c>
      <c r="Q634" s="73" t="n">
        <f aca="false">O$3/(8*M634)</f>
        <v>9.92063492063492</v>
      </c>
      <c r="S634" s="70" t="n">
        <f aca="false">S633+1</f>
        <v>630</v>
      </c>
      <c r="T634" s="71" t="n">
        <f aca="false">U$3/S634</f>
        <v>63.4920634920635</v>
      </c>
      <c r="U634" s="71" t="n">
        <f aca="false">U$3/(2*S634)</f>
        <v>31.7460317460317</v>
      </c>
      <c r="V634" s="72" t="n">
        <f aca="false">U$3/(4*S634)</f>
        <v>15.8730158730159</v>
      </c>
      <c r="W634" s="73" t="n">
        <f aca="false">U$3/(8*S634)</f>
        <v>7.93650793650794</v>
      </c>
    </row>
    <row r="635" customFormat="false" ht="12.75" hidden="false" customHeight="false" outlineLevel="0" collapsed="false">
      <c r="A635" s="70" t="n">
        <f aca="false">A634+1</f>
        <v>631</v>
      </c>
      <c r="B635" s="71" t="n">
        <f aca="false">C$3/A635</f>
        <v>105.651347068146</v>
      </c>
      <c r="C635" s="71" t="n">
        <f aca="false">C$3/(2*A635)</f>
        <v>52.8256735340729</v>
      </c>
      <c r="D635" s="72" t="n">
        <f aca="false">C$3/(4*A635)</f>
        <v>26.4128367670365</v>
      </c>
      <c r="E635" s="73" t="n">
        <f aca="false">C$3/(8*A635)</f>
        <v>13.2064183835182</v>
      </c>
      <c r="F635" s="54"/>
      <c r="G635" s="70" t="n">
        <f aca="false">G634+1</f>
        <v>631</v>
      </c>
      <c r="H635" s="71" t="n">
        <f aca="false">I$3/G635</f>
        <v>95.0871632329636</v>
      </c>
      <c r="I635" s="71" t="n">
        <f aca="false">I$3/(2*G635)</f>
        <v>47.5435816164818</v>
      </c>
      <c r="J635" s="72" t="n">
        <f aca="false">I$3/(4*G635)</f>
        <v>23.7717908082409</v>
      </c>
      <c r="K635" s="73" t="n">
        <f aca="false">I$3/(8*G635)</f>
        <v>11.8858954041204</v>
      </c>
      <c r="M635" s="70" t="n">
        <f aca="false">M634+1</f>
        <v>631</v>
      </c>
      <c r="N635" s="71" t="n">
        <f aca="false">O$3/M635</f>
        <v>79.2393026941363</v>
      </c>
      <c r="O635" s="71" t="n">
        <f aca="false">O$3/(2*M635)</f>
        <v>39.6196513470681</v>
      </c>
      <c r="P635" s="72" t="n">
        <f aca="false">O$3/(4*M635)</f>
        <v>19.8098256735341</v>
      </c>
      <c r="Q635" s="73" t="n">
        <f aca="false">O$3/(8*M635)</f>
        <v>9.90491283676704</v>
      </c>
      <c r="S635" s="70" t="n">
        <f aca="false">S634+1</f>
        <v>631</v>
      </c>
      <c r="T635" s="71" t="n">
        <f aca="false">U$3/S635</f>
        <v>63.391442155309</v>
      </c>
      <c r="U635" s="71" t="n">
        <f aca="false">U$3/(2*S635)</f>
        <v>31.6957210776545</v>
      </c>
      <c r="V635" s="72" t="n">
        <f aca="false">U$3/(4*S635)</f>
        <v>15.8478605388273</v>
      </c>
      <c r="W635" s="73" t="n">
        <f aca="false">U$3/(8*S635)</f>
        <v>7.92393026941363</v>
      </c>
    </row>
    <row r="636" customFormat="false" ht="12.75" hidden="false" customHeight="false" outlineLevel="0" collapsed="false">
      <c r="A636" s="70" t="n">
        <f aca="false">A635+1</f>
        <v>632</v>
      </c>
      <c r="B636" s="71" t="n">
        <f aca="false">C$3/A636</f>
        <v>105.48417721519</v>
      </c>
      <c r="C636" s="71" t="n">
        <f aca="false">C$3/(2*A636)</f>
        <v>52.7420886075949</v>
      </c>
      <c r="D636" s="72" t="n">
        <f aca="false">C$3/(4*A636)</f>
        <v>26.3710443037975</v>
      </c>
      <c r="E636" s="73" t="n">
        <f aca="false">C$3/(8*A636)</f>
        <v>13.1855221518987</v>
      </c>
      <c r="F636" s="54"/>
      <c r="G636" s="70" t="n">
        <f aca="false">G635+1</f>
        <v>632</v>
      </c>
      <c r="H636" s="71" t="n">
        <f aca="false">I$3/G636</f>
        <v>94.9367088607595</v>
      </c>
      <c r="I636" s="71" t="n">
        <f aca="false">I$3/(2*G636)</f>
        <v>47.4683544303798</v>
      </c>
      <c r="J636" s="72" t="n">
        <f aca="false">I$3/(4*G636)</f>
        <v>23.7341772151899</v>
      </c>
      <c r="K636" s="73" t="n">
        <f aca="false">I$3/(8*G636)</f>
        <v>11.8670886075949</v>
      </c>
      <c r="M636" s="70" t="n">
        <f aca="false">M635+1</f>
        <v>632</v>
      </c>
      <c r="N636" s="71" t="n">
        <f aca="false">O$3/M636</f>
        <v>79.1139240506329</v>
      </c>
      <c r="O636" s="71" t="n">
        <f aca="false">O$3/(2*M636)</f>
        <v>39.5569620253165</v>
      </c>
      <c r="P636" s="72" t="n">
        <f aca="false">O$3/(4*M636)</f>
        <v>19.7784810126582</v>
      </c>
      <c r="Q636" s="73" t="n">
        <f aca="false">O$3/(8*M636)</f>
        <v>9.88924050632912</v>
      </c>
      <c r="S636" s="70" t="n">
        <f aca="false">S635+1</f>
        <v>632</v>
      </c>
      <c r="T636" s="71" t="n">
        <f aca="false">U$3/S636</f>
        <v>63.2911392405063</v>
      </c>
      <c r="U636" s="71" t="n">
        <f aca="false">U$3/(2*S636)</f>
        <v>31.6455696202532</v>
      </c>
      <c r="V636" s="72" t="n">
        <f aca="false">U$3/(4*S636)</f>
        <v>15.8227848101266</v>
      </c>
      <c r="W636" s="73" t="n">
        <f aca="false">U$3/(8*S636)</f>
        <v>7.91139240506329</v>
      </c>
    </row>
    <row r="637" customFormat="false" ht="12.75" hidden="false" customHeight="false" outlineLevel="0" collapsed="false">
      <c r="A637" s="70" t="n">
        <f aca="false">A636+1</f>
        <v>633</v>
      </c>
      <c r="B637" s="71" t="n">
        <f aca="false">C$3/A637</f>
        <v>105.317535545024</v>
      </c>
      <c r="C637" s="71" t="n">
        <f aca="false">C$3/(2*A637)</f>
        <v>52.6587677725119</v>
      </c>
      <c r="D637" s="72" t="n">
        <f aca="false">C$3/(4*A637)</f>
        <v>26.3293838862559</v>
      </c>
      <c r="E637" s="73" t="n">
        <f aca="false">C$3/(8*A637)</f>
        <v>13.164691943128</v>
      </c>
      <c r="F637" s="54"/>
      <c r="G637" s="70" t="n">
        <f aca="false">G636+1</f>
        <v>633</v>
      </c>
      <c r="H637" s="71" t="n">
        <f aca="false">I$3/G637</f>
        <v>94.7867298578199</v>
      </c>
      <c r="I637" s="71" t="n">
        <f aca="false">I$3/(2*G637)</f>
        <v>47.39336492891</v>
      </c>
      <c r="J637" s="72" t="n">
        <f aca="false">I$3/(4*G637)</f>
        <v>23.696682464455</v>
      </c>
      <c r="K637" s="73" t="n">
        <f aca="false">I$3/(8*G637)</f>
        <v>11.8483412322275</v>
      </c>
      <c r="M637" s="70" t="n">
        <f aca="false">M636+1</f>
        <v>633</v>
      </c>
      <c r="N637" s="71" t="n">
        <f aca="false">O$3/M637</f>
        <v>78.9889415481833</v>
      </c>
      <c r="O637" s="71" t="n">
        <f aca="false">O$3/(2*M637)</f>
        <v>39.4944707740916</v>
      </c>
      <c r="P637" s="72" t="n">
        <f aca="false">O$3/(4*M637)</f>
        <v>19.7472353870458</v>
      </c>
      <c r="Q637" s="73" t="n">
        <f aca="false">O$3/(8*M637)</f>
        <v>9.87361769352291</v>
      </c>
      <c r="S637" s="70" t="n">
        <f aca="false">S636+1</f>
        <v>633</v>
      </c>
      <c r="T637" s="71" t="n">
        <f aca="false">U$3/S637</f>
        <v>63.1911532385466</v>
      </c>
      <c r="U637" s="71" t="n">
        <f aca="false">U$3/(2*S637)</f>
        <v>31.5955766192733</v>
      </c>
      <c r="V637" s="72" t="n">
        <f aca="false">U$3/(4*S637)</f>
        <v>15.7977883096367</v>
      </c>
      <c r="W637" s="73" t="n">
        <f aca="false">U$3/(8*S637)</f>
        <v>7.89889415481833</v>
      </c>
    </row>
    <row r="638" customFormat="false" ht="12.75" hidden="false" customHeight="false" outlineLevel="0" collapsed="false">
      <c r="A638" s="70" t="n">
        <f aca="false">A637+1</f>
        <v>634</v>
      </c>
      <c r="B638" s="71" t="n">
        <f aca="false">C$3/A638</f>
        <v>105.15141955836</v>
      </c>
      <c r="C638" s="71" t="n">
        <f aca="false">C$3/(2*A638)</f>
        <v>52.5757097791798</v>
      </c>
      <c r="D638" s="72" t="n">
        <f aca="false">C$3/(4*A638)</f>
        <v>26.2878548895899</v>
      </c>
      <c r="E638" s="73" t="n">
        <f aca="false">C$3/(8*A638)</f>
        <v>13.143927444795</v>
      </c>
      <c r="F638" s="54"/>
      <c r="G638" s="70" t="n">
        <f aca="false">G637+1</f>
        <v>634</v>
      </c>
      <c r="H638" s="71" t="n">
        <f aca="false">I$3/G638</f>
        <v>94.6372239747634</v>
      </c>
      <c r="I638" s="71" t="n">
        <f aca="false">I$3/(2*G638)</f>
        <v>47.3186119873817</v>
      </c>
      <c r="J638" s="72" t="n">
        <f aca="false">I$3/(4*G638)</f>
        <v>23.6593059936909</v>
      </c>
      <c r="K638" s="73" t="n">
        <f aca="false">I$3/(8*G638)</f>
        <v>11.8296529968454</v>
      </c>
      <c r="M638" s="70" t="n">
        <f aca="false">M637+1</f>
        <v>634</v>
      </c>
      <c r="N638" s="71" t="n">
        <f aca="false">O$3/M638</f>
        <v>78.8643533123028</v>
      </c>
      <c r="O638" s="71" t="n">
        <f aca="false">O$3/(2*M638)</f>
        <v>39.4321766561514</v>
      </c>
      <c r="P638" s="72" t="n">
        <f aca="false">O$3/(4*M638)</f>
        <v>19.7160883280757</v>
      </c>
      <c r="Q638" s="73" t="n">
        <f aca="false">O$3/(8*M638)</f>
        <v>9.85804416403786</v>
      </c>
      <c r="S638" s="70" t="n">
        <f aca="false">S637+1</f>
        <v>634</v>
      </c>
      <c r="T638" s="71" t="n">
        <f aca="false">U$3/S638</f>
        <v>63.0914826498423</v>
      </c>
      <c r="U638" s="71" t="n">
        <f aca="false">U$3/(2*S638)</f>
        <v>31.5457413249211</v>
      </c>
      <c r="V638" s="72" t="n">
        <f aca="false">U$3/(4*S638)</f>
        <v>15.7728706624606</v>
      </c>
      <c r="W638" s="73" t="n">
        <f aca="false">U$3/(8*S638)</f>
        <v>7.88643533123028</v>
      </c>
    </row>
    <row r="639" customFormat="false" ht="12.75" hidden="false" customHeight="false" outlineLevel="0" collapsed="false">
      <c r="A639" s="70" t="n">
        <f aca="false">A638+1</f>
        <v>635</v>
      </c>
      <c r="B639" s="71" t="n">
        <f aca="false">C$3/A639</f>
        <v>104.985826771654</v>
      </c>
      <c r="C639" s="71" t="n">
        <f aca="false">C$3/(2*A639)</f>
        <v>52.4929133858268</v>
      </c>
      <c r="D639" s="72" t="n">
        <f aca="false">C$3/(4*A639)</f>
        <v>26.2464566929134</v>
      </c>
      <c r="E639" s="73" t="n">
        <f aca="false">C$3/(8*A639)</f>
        <v>13.1232283464567</v>
      </c>
      <c r="F639" s="54"/>
      <c r="G639" s="70" t="n">
        <f aca="false">G638+1</f>
        <v>635</v>
      </c>
      <c r="H639" s="71" t="n">
        <f aca="false">I$3/G639</f>
        <v>94.488188976378</v>
      </c>
      <c r="I639" s="71" t="n">
        <f aca="false">I$3/(2*G639)</f>
        <v>47.244094488189</v>
      </c>
      <c r="J639" s="72" t="n">
        <f aca="false">I$3/(4*G639)</f>
        <v>23.6220472440945</v>
      </c>
      <c r="K639" s="73" t="n">
        <f aca="false">I$3/(8*G639)</f>
        <v>11.8110236220472</v>
      </c>
      <c r="M639" s="70" t="n">
        <f aca="false">M638+1</f>
        <v>635</v>
      </c>
      <c r="N639" s="71" t="n">
        <f aca="false">O$3/M639</f>
        <v>78.740157480315</v>
      </c>
      <c r="O639" s="71" t="n">
        <f aca="false">O$3/(2*M639)</f>
        <v>39.3700787401575</v>
      </c>
      <c r="P639" s="72" t="n">
        <f aca="false">O$3/(4*M639)</f>
        <v>19.6850393700787</v>
      </c>
      <c r="Q639" s="73" t="n">
        <f aca="false">O$3/(8*M639)</f>
        <v>9.84251968503937</v>
      </c>
      <c r="S639" s="70" t="n">
        <f aca="false">S638+1</f>
        <v>635</v>
      </c>
      <c r="T639" s="71" t="n">
        <f aca="false">U$3/S639</f>
        <v>62.992125984252</v>
      </c>
      <c r="U639" s="71" t="n">
        <f aca="false">U$3/(2*S639)</f>
        <v>31.496062992126</v>
      </c>
      <c r="V639" s="72" t="n">
        <f aca="false">U$3/(4*S639)</f>
        <v>15.748031496063</v>
      </c>
      <c r="W639" s="73" t="n">
        <f aca="false">U$3/(8*S639)</f>
        <v>7.8740157480315</v>
      </c>
    </row>
    <row r="640" customFormat="false" ht="12.75" hidden="false" customHeight="false" outlineLevel="0" collapsed="false">
      <c r="A640" s="70" t="n">
        <f aca="false">A639+1</f>
        <v>636</v>
      </c>
      <c r="B640" s="71" t="n">
        <f aca="false">C$3/A640</f>
        <v>104.820754716981</v>
      </c>
      <c r="C640" s="71" t="n">
        <f aca="false">C$3/(2*A640)</f>
        <v>52.4103773584906</v>
      </c>
      <c r="D640" s="72" t="n">
        <f aca="false">C$3/(4*A640)</f>
        <v>26.2051886792453</v>
      </c>
      <c r="E640" s="73" t="n">
        <f aca="false">C$3/(8*A640)</f>
        <v>13.1025943396226</v>
      </c>
      <c r="F640" s="54"/>
      <c r="G640" s="70" t="n">
        <f aca="false">G639+1</f>
        <v>636</v>
      </c>
      <c r="H640" s="71" t="n">
        <f aca="false">I$3/G640</f>
        <v>94.3396226415094</v>
      </c>
      <c r="I640" s="71" t="n">
        <f aca="false">I$3/(2*G640)</f>
        <v>47.1698113207547</v>
      </c>
      <c r="J640" s="72" t="n">
        <f aca="false">I$3/(4*G640)</f>
        <v>23.5849056603774</v>
      </c>
      <c r="K640" s="73" t="n">
        <f aca="false">I$3/(8*G640)</f>
        <v>11.7924528301887</v>
      </c>
      <c r="M640" s="70" t="n">
        <f aca="false">M639+1</f>
        <v>636</v>
      </c>
      <c r="N640" s="71" t="n">
        <f aca="false">O$3/M640</f>
        <v>78.6163522012579</v>
      </c>
      <c r="O640" s="71" t="n">
        <f aca="false">O$3/(2*M640)</f>
        <v>39.3081761006289</v>
      </c>
      <c r="P640" s="72" t="n">
        <f aca="false">O$3/(4*M640)</f>
        <v>19.6540880503145</v>
      </c>
      <c r="Q640" s="73" t="n">
        <f aca="false">O$3/(8*M640)</f>
        <v>9.82704402515723</v>
      </c>
      <c r="S640" s="70" t="n">
        <f aca="false">S639+1</f>
        <v>636</v>
      </c>
      <c r="T640" s="71" t="n">
        <f aca="false">U$3/S640</f>
        <v>62.8930817610063</v>
      </c>
      <c r="U640" s="71" t="n">
        <f aca="false">U$3/(2*S640)</f>
        <v>31.4465408805031</v>
      </c>
      <c r="V640" s="72" t="n">
        <f aca="false">U$3/(4*S640)</f>
        <v>15.7232704402516</v>
      </c>
      <c r="W640" s="73" t="n">
        <f aca="false">U$3/(8*S640)</f>
        <v>7.86163522012579</v>
      </c>
    </row>
    <row r="641" customFormat="false" ht="12.75" hidden="false" customHeight="false" outlineLevel="0" collapsed="false">
      <c r="A641" s="70" t="n">
        <f aca="false">A640+1</f>
        <v>637</v>
      </c>
      <c r="B641" s="71" t="n">
        <f aca="false">C$3/A641</f>
        <v>104.656200941915</v>
      </c>
      <c r="C641" s="71" t="n">
        <f aca="false">C$3/(2*A641)</f>
        <v>52.3281004709576</v>
      </c>
      <c r="D641" s="72" t="n">
        <f aca="false">C$3/(4*A641)</f>
        <v>26.1640502354788</v>
      </c>
      <c r="E641" s="73" t="n">
        <f aca="false">C$3/(8*A641)</f>
        <v>13.0820251177394</v>
      </c>
      <c r="F641" s="54"/>
      <c r="G641" s="70" t="n">
        <f aca="false">G640+1</f>
        <v>637</v>
      </c>
      <c r="H641" s="71" t="n">
        <f aca="false">I$3/G641</f>
        <v>94.1915227629513</v>
      </c>
      <c r="I641" s="71" t="n">
        <f aca="false">I$3/(2*G641)</f>
        <v>47.0957613814757</v>
      </c>
      <c r="J641" s="72" t="n">
        <f aca="false">I$3/(4*G641)</f>
        <v>23.5478806907378</v>
      </c>
      <c r="K641" s="73" t="n">
        <f aca="false">I$3/(8*G641)</f>
        <v>11.7739403453689</v>
      </c>
      <c r="M641" s="70" t="n">
        <f aca="false">M640+1</f>
        <v>637</v>
      </c>
      <c r="N641" s="71" t="n">
        <f aca="false">O$3/M641</f>
        <v>78.4929356357928</v>
      </c>
      <c r="O641" s="71" t="n">
        <f aca="false">O$3/(2*M641)</f>
        <v>39.2464678178964</v>
      </c>
      <c r="P641" s="72" t="n">
        <f aca="false">O$3/(4*M641)</f>
        <v>19.6232339089482</v>
      </c>
      <c r="Q641" s="73" t="n">
        <f aca="false">O$3/(8*M641)</f>
        <v>9.8116169544741</v>
      </c>
      <c r="S641" s="70" t="n">
        <f aca="false">S640+1</f>
        <v>637</v>
      </c>
      <c r="T641" s="71" t="n">
        <f aca="false">U$3/S641</f>
        <v>62.7943485086342</v>
      </c>
      <c r="U641" s="71" t="n">
        <f aca="false">U$3/(2*S641)</f>
        <v>31.3971742543171</v>
      </c>
      <c r="V641" s="72" t="n">
        <f aca="false">U$3/(4*S641)</f>
        <v>15.6985871271586</v>
      </c>
      <c r="W641" s="73" t="n">
        <f aca="false">U$3/(8*S641)</f>
        <v>7.84929356357928</v>
      </c>
    </row>
    <row r="642" customFormat="false" ht="12.75" hidden="false" customHeight="false" outlineLevel="0" collapsed="false">
      <c r="A642" s="70" t="n">
        <f aca="false">A641+1</f>
        <v>638</v>
      </c>
      <c r="B642" s="71" t="n">
        <f aca="false">C$3/A642</f>
        <v>104.492163009404</v>
      </c>
      <c r="C642" s="71" t="n">
        <f aca="false">C$3/(2*A642)</f>
        <v>52.2460815047022</v>
      </c>
      <c r="D642" s="72" t="n">
        <f aca="false">C$3/(4*A642)</f>
        <v>26.1230407523511</v>
      </c>
      <c r="E642" s="73" t="n">
        <f aca="false">C$3/(8*A642)</f>
        <v>13.0615203761756</v>
      </c>
      <c r="F642" s="54"/>
      <c r="G642" s="70" t="n">
        <f aca="false">G641+1</f>
        <v>638</v>
      </c>
      <c r="H642" s="71" t="n">
        <f aca="false">I$3/G642</f>
        <v>94.0438871473354</v>
      </c>
      <c r="I642" s="71" t="n">
        <f aca="false">I$3/(2*G642)</f>
        <v>47.0219435736677</v>
      </c>
      <c r="J642" s="72" t="n">
        <f aca="false">I$3/(4*G642)</f>
        <v>23.5109717868339</v>
      </c>
      <c r="K642" s="73" t="n">
        <f aca="false">I$3/(8*G642)</f>
        <v>11.7554858934169</v>
      </c>
      <c r="M642" s="70" t="n">
        <f aca="false">M641+1</f>
        <v>638</v>
      </c>
      <c r="N642" s="71" t="n">
        <f aca="false">O$3/M642</f>
        <v>78.3699059561129</v>
      </c>
      <c r="O642" s="71" t="n">
        <f aca="false">O$3/(2*M642)</f>
        <v>39.1849529780564</v>
      </c>
      <c r="P642" s="72" t="n">
        <f aca="false">O$3/(4*M642)</f>
        <v>19.5924764890282</v>
      </c>
      <c r="Q642" s="73" t="n">
        <f aca="false">O$3/(8*M642)</f>
        <v>9.79623824451411</v>
      </c>
      <c r="S642" s="70" t="n">
        <f aca="false">S641+1</f>
        <v>638</v>
      </c>
      <c r="T642" s="71" t="n">
        <f aca="false">U$3/S642</f>
        <v>62.6959247648903</v>
      </c>
      <c r="U642" s="71" t="n">
        <f aca="false">U$3/(2*S642)</f>
        <v>31.3479623824451</v>
      </c>
      <c r="V642" s="72" t="n">
        <f aca="false">U$3/(4*S642)</f>
        <v>15.6739811912226</v>
      </c>
      <c r="W642" s="73" t="n">
        <f aca="false">U$3/(8*S642)</f>
        <v>7.83699059561129</v>
      </c>
    </row>
    <row r="643" customFormat="false" ht="12.75" hidden="false" customHeight="false" outlineLevel="0" collapsed="false">
      <c r="A643" s="70" t="n">
        <f aca="false">A642+1</f>
        <v>639</v>
      </c>
      <c r="B643" s="71" t="n">
        <f aca="false">C$3/A643</f>
        <v>104.328638497653</v>
      </c>
      <c r="C643" s="71" t="n">
        <f aca="false">C$3/(2*A643)</f>
        <v>52.1643192488263</v>
      </c>
      <c r="D643" s="72" t="n">
        <f aca="false">C$3/(4*A643)</f>
        <v>26.0821596244131</v>
      </c>
      <c r="E643" s="73" t="n">
        <f aca="false">C$3/(8*A643)</f>
        <v>13.0410798122066</v>
      </c>
      <c r="F643" s="54"/>
      <c r="G643" s="70" t="n">
        <f aca="false">G642+1</f>
        <v>639</v>
      </c>
      <c r="H643" s="71" t="n">
        <f aca="false">I$3/G643</f>
        <v>93.8967136150235</v>
      </c>
      <c r="I643" s="71" t="n">
        <f aca="false">I$3/(2*G643)</f>
        <v>46.9483568075117</v>
      </c>
      <c r="J643" s="72" t="n">
        <f aca="false">I$3/(4*G643)</f>
        <v>23.4741784037559</v>
      </c>
      <c r="K643" s="73" t="n">
        <f aca="false">I$3/(8*G643)</f>
        <v>11.7370892018779</v>
      </c>
      <c r="M643" s="70" t="n">
        <f aca="false">M642+1</f>
        <v>639</v>
      </c>
      <c r="N643" s="71" t="n">
        <f aca="false">O$3/M643</f>
        <v>78.2472613458529</v>
      </c>
      <c r="O643" s="71" t="n">
        <f aca="false">O$3/(2*M643)</f>
        <v>39.1236306729264</v>
      </c>
      <c r="P643" s="72" t="n">
        <f aca="false">O$3/(4*M643)</f>
        <v>19.5618153364632</v>
      </c>
      <c r="Q643" s="73" t="n">
        <f aca="false">O$3/(8*M643)</f>
        <v>9.78090766823161</v>
      </c>
      <c r="S643" s="70" t="n">
        <f aca="false">S642+1</f>
        <v>639</v>
      </c>
      <c r="T643" s="71" t="n">
        <f aca="false">U$3/S643</f>
        <v>62.5978090766823</v>
      </c>
      <c r="U643" s="71" t="n">
        <f aca="false">U$3/(2*S643)</f>
        <v>31.2989045383412</v>
      </c>
      <c r="V643" s="72" t="n">
        <f aca="false">U$3/(4*S643)</f>
        <v>15.6494522691706</v>
      </c>
      <c r="W643" s="73" t="n">
        <f aca="false">U$3/(8*S643)</f>
        <v>7.82472613458529</v>
      </c>
    </row>
    <row r="644" customFormat="false" ht="12.75" hidden="false" customHeight="false" outlineLevel="0" collapsed="false">
      <c r="A644" s="70" t="n">
        <f aca="false">A643+1</f>
        <v>640</v>
      </c>
      <c r="B644" s="71" t="n">
        <f aca="false">C$3/A644</f>
        <v>104.165625</v>
      </c>
      <c r="C644" s="71" t="n">
        <f aca="false">C$3/(2*A644)</f>
        <v>52.0828125</v>
      </c>
      <c r="D644" s="72" t="n">
        <f aca="false">C$3/(4*A644)</f>
        <v>26.04140625</v>
      </c>
      <c r="E644" s="73" t="n">
        <f aca="false">C$3/(8*A644)</f>
        <v>13.020703125</v>
      </c>
      <c r="F644" s="54"/>
      <c r="G644" s="70" t="n">
        <f aca="false">G643+1</f>
        <v>640</v>
      </c>
      <c r="H644" s="71" t="n">
        <f aca="false">I$3/G644</f>
        <v>93.75</v>
      </c>
      <c r="I644" s="71" t="n">
        <f aca="false">I$3/(2*G644)</f>
        <v>46.875</v>
      </c>
      <c r="J644" s="72" t="n">
        <f aca="false">I$3/(4*G644)</f>
        <v>23.4375</v>
      </c>
      <c r="K644" s="73" t="n">
        <f aca="false">I$3/(8*G644)</f>
        <v>11.71875</v>
      </c>
      <c r="M644" s="70" t="n">
        <f aca="false">M643+1</f>
        <v>640</v>
      </c>
      <c r="N644" s="71" t="n">
        <f aca="false">O$3/M644</f>
        <v>78.125</v>
      </c>
      <c r="O644" s="71" t="n">
        <f aca="false">O$3/(2*M644)</f>
        <v>39.0625</v>
      </c>
      <c r="P644" s="72" t="n">
        <f aca="false">O$3/(4*M644)</f>
        <v>19.53125</v>
      </c>
      <c r="Q644" s="73" t="n">
        <f aca="false">O$3/(8*M644)</f>
        <v>9.765625</v>
      </c>
      <c r="S644" s="70" t="n">
        <f aca="false">S643+1</f>
        <v>640</v>
      </c>
      <c r="T644" s="71" t="n">
        <f aca="false">U$3/S644</f>
        <v>62.5</v>
      </c>
      <c r="U644" s="71" t="n">
        <f aca="false">U$3/(2*S644)</f>
        <v>31.25</v>
      </c>
      <c r="V644" s="72" t="n">
        <f aca="false">U$3/(4*S644)</f>
        <v>15.625</v>
      </c>
      <c r="W644" s="73" t="n">
        <f aca="false">U$3/(8*S644)</f>
        <v>7.8125</v>
      </c>
    </row>
    <row r="645" customFormat="false" ht="12.75" hidden="false" customHeight="false" outlineLevel="0" collapsed="false">
      <c r="A645" s="70" t="n">
        <f aca="false">A644+1</f>
        <v>641</v>
      </c>
      <c r="B645" s="71" t="n">
        <f aca="false">C$3/A645</f>
        <v>104.003120124805</v>
      </c>
      <c r="C645" s="71" t="n">
        <f aca="false">C$3/(2*A645)</f>
        <v>52.0015600624025</v>
      </c>
      <c r="D645" s="72" t="n">
        <f aca="false">C$3/(4*A645)</f>
        <v>26.0007800312013</v>
      </c>
      <c r="E645" s="73" t="n">
        <f aca="false">C$3/(8*A645)</f>
        <v>13.0003900156006</v>
      </c>
      <c r="F645" s="54"/>
      <c r="G645" s="70" t="n">
        <f aca="false">G644+1</f>
        <v>641</v>
      </c>
      <c r="H645" s="71" t="n">
        <f aca="false">I$3/G645</f>
        <v>93.603744149766</v>
      </c>
      <c r="I645" s="71" t="n">
        <f aca="false">I$3/(2*G645)</f>
        <v>46.801872074883</v>
      </c>
      <c r="J645" s="72" t="n">
        <f aca="false">I$3/(4*G645)</f>
        <v>23.4009360374415</v>
      </c>
      <c r="K645" s="73" t="n">
        <f aca="false">I$3/(8*G645)</f>
        <v>11.7004680187207</v>
      </c>
      <c r="M645" s="70" t="n">
        <f aca="false">M644+1</f>
        <v>641</v>
      </c>
      <c r="N645" s="71" t="n">
        <f aca="false">O$3/M645</f>
        <v>78.003120124805</v>
      </c>
      <c r="O645" s="71" t="n">
        <f aca="false">O$3/(2*M645)</f>
        <v>39.0015600624025</v>
      </c>
      <c r="P645" s="72" t="n">
        <f aca="false">O$3/(4*M645)</f>
        <v>19.5007800312013</v>
      </c>
      <c r="Q645" s="73" t="n">
        <f aca="false">O$3/(8*M645)</f>
        <v>9.75039001560062</v>
      </c>
      <c r="S645" s="70" t="n">
        <f aca="false">S644+1</f>
        <v>641</v>
      </c>
      <c r="T645" s="71" t="n">
        <f aca="false">U$3/S645</f>
        <v>62.402496099844</v>
      </c>
      <c r="U645" s="71" t="n">
        <f aca="false">U$3/(2*S645)</f>
        <v>31.201248049922</v>
      </c>
      <c r="V645" s="72" t="n">
        <f aca="false">U$3/(4*S645)</f>
        <v>15.600624024961</v>
      </c>
      <c r="W645" s="73" t="n">
        <f aca="false">U$3/(8*S645)</f>
        <v>7.8003120124805</v>
      </c>
    </row>
    <row r="646" customFormat="false" ht="12.75" hidden="false" customHeight="false" outlineLevel="0" collapsed="false">
      <c r="A646" s="70" t="n">
        <f aca="false">A645+1</f>
        <v>642</v>
      </c>
      <c r="B646" s="71" t="n">
        <f aca="false">C$3/A646</f>
        <v>103.841121495327</v>
      </c>
      <c r="C646" s="71" t="n">
        <f aca="false">C$3/(2*A646)</f>
        <v>51.9205607476636</v>
      </c>
      <c r="D646" s="72" t="n">
        <f aca="false">C$3/(4*A646)</f>
        <v>25.9602803738318</v>
      </c>
      <c r="E646" s="73" t="n">
        <f aca="false">C$3/(8*A646)</f>
        <v>12.9801401869159</v>
      </c>
      <c r="F646" s="54"/>
      <c r="G646" s="70" t="n">
        <f aca="false">G645+1</f>
        <v>642</v>
      </c>
      <c r="H646" s="71" t="n">
        <f aca="false">I$3/G646</f>
        <v>93.4579439252337</v>
      </c>
      <c r="I646" s="71" t="n">
        <f aca="false">I$3/(2*G646)</f>
        <v>46.7289719626168</v>
      </c>
      <c r="J646" s="72" t="n">
        <f aca="false">I$3/(4*G646)</f>
        <v>23.3644859813084</v>
      </c>
      <c r="K646" s="73" t="n">
        <f aca="false">I$3/(8*G646)</f>
        <v>11.6822429906542</v>
      </c>
      <c r="M646" s="70" t="n">
        <f aca="false">M645+1</f>
        <v>642</v>
      </c>
      <c r="N646" s="71" t="n">
        <f aca="false">O$3/M646</f>
        <v>77.8816199376947</v>
      </c>
      <c r="O646" s="71" t="n">
        <f aca="false">O$3/(2*M646)</f>
        <v>38.9408099688474</v>
      </c>
      <c r="P646" s="72" t="n">
        <f aca="false">O$3/(4*M646)</f>
        <v>19.4704049844237</v>
      </c>
      <c r="Q646" s="73" t="n">
        <f aca="false">O$3/(8*M646)</f>
        <v>9.73520249221184</v>
      </c>
      <c r="S646" s="70" t="n">
        <f aca="false">S645+1</f>
        <v>642</v>
      </c>
      <c r="T646" s="71" t="n">
        <f aca="false">U$3/S646</f>
        <v>62.3052959501558</v>
      </c>
      <c r="U646" s="71" t="n">
        <f aca="false">U$3/(2*S646)</f>
        <v>31.1526479750779</v>
      </c>
      <c r="V646" s="72" t="n">
        <f aca="false">U$3/(4*S646)</f>
        <v>15.5763239875389</v>
      </c>
      <c r="W646" s="73" t="n">
        <f aca="false">U$3/(8*S646)</f>
        <v>7.78816199376947</v>
      </c>
    </row>
    <row r="647" customFormat="false" ht="12.75" hidden="false" customHeight="false" outlineLevel="0" collapsed="false">
      <c r="A647" s="70" t="n">
        <f aca="false">A646+1</f>
        <v>643</v>
      </c>
      <c r="B647" s="71" t="n">
        <f aca="false">C$3/A647</f>
        <v>103.679626749611</v>
      </c>
      <c r="C647" s="71" t="n">
        <f aca="false">C$3/(2*A647)</f>
        <v>51.8398133748056</v>
      </c>
      <c r="D647" s="72" t="n">
        <f aca="false">C$3/(4*A647)</f>
        <v>25.9199066874028</v>
      </c>
      <c r="E647" s="73" t="n">
        <f aca="false">C$3/(8*A647)</f>
        <v>12.9599533437014</v>
      </c>
      <c r="F647" s="54"/>
      <c r="G647" s="70" t="n">
        <f aca="false">G646+1</f>
        <v>643</v>
      </c>
      <c r="H647" s="71" t="n">
        <f aca="false">I$3/G647</f>
        <v>93.3125972006221</v>
      </c>
      <c r="I647" s="71" t="n">
        <f aca="false">I$3/(2*G647)</f>
        <v>46.656298600311</v>
      </c>
      <c r="J647" s="72" t="n">
        <f aca="false">I$3/(4*G647)</f>
        <v>23.3281493001555</v>
      </c>
      <c r="K647" s="73" t="n">
        <f aca="false">I$3/(8*G647)</f>
        <v>11.6640746500778</v>
      </c>
      <c r="M647" s="70" t="n">
        <f aca="false">M646+1</f>
        <v>643</v>
      </c>
      <c r="N647" s="71" t="n">
        <f aca="false">O$3/M647</f>
        <v>77.7604976671851</v>
      </c>
      <c r="O647" s="71" t="n">
        <f aca="false">O$3/(2*M647)</f>
        <v>38.8802488335925</v>
      </c>
      <c r="P647" s="72" t="n">
        <f aca="false">O$3/(4*M647)</f>
        <v>19.4401244167963</v>
      </c>
      <c r="Q647" s="73" t="n">
        <f aca="false">O$3/(8*M647)</f>
        <v>9.72006220839813</v>
      </c>
      <c r="S647" s="70" t="n">
        <f aca="false">S646+1</f>
        <v>643</v>
      </c>
      <c r="T647" s="71" t="n">
        <f aca="false">U$3/S647</f>
        <v>62.2083981337481</v>
      </c>
      <c r="U647" s="71" t="n">
        <f aca="false">U$3/(2*S647)</f>
        <v>31.104199066874</v>
      </c>
      <c r="V647" s="72" t="n">
        <f aca="false">U$3/(4*S647)</f>
        <v>15.552099533437</v>
      </c>
      <c r="W647" s="73" t="n">
        <f aca="false">U$3/(8*S647)</f>
        <v>7.77604976671851</v>
      </c>
    </row>
    <row r="648" customFormat="false" ht="12.75" hidden="false" customHeight="false" outlineLevel="0" collapsed="false">
      <c r="A648" s="70" t="n">
        <f aca="false">A647+1</f>
        <v>644</v>
      </c>
      <c r="B648" s="71" t="n">
        <f aca="false">C$3/A648</f>
        <v>103.518633540373</v>
      </c>
      <c r="C648" s="71" t="n">
        <f aca="false">C$3/(2*A648)</f>
        <v>51.7593167701863</v>
      </c>
      <c r="D648" s="72" t="n">
        <f aca="false">C$3/(4*A648)</f>
        <v>25.8796583850932</v>
      </c>
      <c r="E648" s="73" t="n">
        <f aca="false">C$3/(8*A648)</f>
        <v>12.9398291925466</v>
      </c>
      <c r="F648" s="54"/>
      <c r="G648" s="70" t="n">
        <f aca="false">G647+1</f>
        <v>644</v>
      </c>
      <c r="H648" s="71" t="n">
        <f aca="false">I$3/G648</f>
        <v>93.167701863354</v>
      </c>
      <c r="I648" s="71" t="n">
        <f aca="false">I$3/(2*G648)</f>
        <v>46.583850931677</v>
      </c>
      <c r="J648" s="72" t="n">
        <f aca="false">I$3/(4*G648)</f>
        <v>23.2919254658385</v>
      </c>
      <c r="K648" s="73" t="n">
        <f aca="false">I$3/(8*G648)</f>
        <v>11.6459627329193</v>
      </c>
      <c r="M648" s="70" t="n">
        <f aca="false">M647+1</f>
        <v>644</v>
      </c>
      <c r="N648" s="71" t="n">
        <f aca="false">O$3/M648</f>
        <v>77.639751552795</v>
      </c>
      <c r="O648" s="71" t="n">
        <f aca="false">O$3/(2*M648)</f>
        <v>38.8198757763975</v>
      </c>
      <c r="P648" s="72" t="n">
        <f aca="false">O$3/(4*M648)</f>
        <v>19.4099378881988</v>
      </c>
      <c r="Q648" s="73" t="n">
        <f aca="false">O$3/(8*M648)</f>
        <v>9.70496894409938</v>
      </c>
      <c r="S648" s="70" t="n">
        <f aca="false">S647+1</f>
        <v>644</v>
      </c>
      <c r="T648" s="71" t="n">
        <f aca="false">U$3/S648</f>
        <v>62.111801242236</v>
      </c>
      <c r="U648" s="71" t="n">
        <f aca="false">U$3/(2*S648)</f>
        <v>31.055900621118</v>
      </c>
      <c r="V648" s="72" t="n">
        <f aca="false">U$3/(4*S648)</f>
        <v>15.527950310559</v>
      </c>
      <c r="W648" s="73" t="n">
        <f aca="false">U$3/(8*S648)</f>
        <v>7.7639751552795</v>
      </c>
    </row>
    <row r="649" customFormat="false" ht="12.75" hidden="false" customHeight="false" outlineLevel="0" collapsed="false">
      <c r="A649" s="70" t="n">
        <f aca="false">A648+1</f>
        <v>645</v>
      </c>
      <c r="B649" s="71" t="n">
        <f aca="false">C$3/A649</f>
        <v>103.358139534884</v>
      </c>
      <c r="C649" s="71" t="n">
        <f aca="false">C$3/(2*A649)</f>
        <v>51.6790697674419</v>
      </c>
      <c r="D649" s="72" t="n">
        <f aca="false">C$3/(4*A649)</f>
        <v>25.8395348837209</v>
      </c>
      <c r="E649" s="73" t="n">
        <f aca="false">C$3/(8*A649)</f>
        <v>12.9197674418605</v>
      </c>
      <c r="F649" s="54"/>
      <c r="G649" s="70" t="n">
        <f aca="false">G648+1</f>
        <v>645</v>
      </c>
      <c r="H649" s="71" t="n">
        <f aca="false">I$3/G649</f>
        <v>93.0232558139535</v>
      </c>
      <c r="I649" s="71" t="n">
        <f aca="false">I$3/(2*G649)</f>
        <v>46.5116279069767</v>
      </c>
      <c r="J649" s="72" t="n">
        <f aca="false">I$3/(4*G649)</f>
        <v>23.2558139534884</v>
      </c>
      <c r="K649" s="73" t="n">
        <f aca="false">I$3/(8*G649)</f>
        <v>11.6279069767442</v>
      </c>
      <c r="M649" s="70" t="n">
        <f aca="false">M648+1</f>
        <v>645</v>
      </c>
      <c r="N649" s="71" t="n">
        <f aca="false">O$3/M649</f>
        <v>77.5193798449612</v>
      </c>
      <c r="O649" s="71" t="n">
        <f aca="false">O$3/(2*M649)</f>
        <v>38.7596899224806</v>
      </c>
      <c r="P649" s="72" t="n">
        <f aca="false">O$3/(4*M649)</f>
        <v>19.3798449612403</v>
      </c>
      <c r="Q649" s="73" t="n">
        <f aca="false">O$3/(8*M649)</f>
        <v>9.68992248062015</v>
      </c>
      <c r="S649" s="70" t="n">
        <f aca="false">S648+1</f>
        <v>645</v>
      </c>
      <c r="T649" s="71" t="n">
        <f aca="false">U$3/S649</f>
        <v>62.015503875969</v>
      </c>
      <c r="U649" s="71" t="n">
        <f aca="false">U$3/(2*S649)</f>
        <v>31.0077519379845</v>
      </c>
      <c r="V649" s="72" t="n">
        <f aca="false">U$3/(4*S649)</f>
        <v>15.5038759689922</v>
      </c>
      <c r="W649" s="73" t="n">
        <f aca="false">U$3/(8*S649)</f>
        <v>7.75193798449612</v>
      </c>
    </row>
    <row r="650" customFormat="false" ht="12.75" hidden="false" customHeight="false" outlineLevel="0" collapsed="false">
      <c r="A650" s="70" t="n">
        <f aca="false">A649+1</f>
        <v>646</v>
      </c>
      <c r="B650" s="71" t="n">
        <f aca="false">C$3/A650</f>
        <v>103.198142414861</v>
      </c>
      <c r="C650" s="71" t="n">
        <f aca="false">C$3/(2*A650)</f>
        <v>51.5990712074303</v>
      </c>
      <c r="D650" s="72" t="n">
        <f aca="false">C$3/(4*A650)</f>
        <v>25.7995356037152</v>
      </c>
      <c r="E650" s="73" t="n">
        <f aca="false">C$3/(8*A650)</f>
        <v>12.8997678018576</v>
      </c>
      <c r="F650" s="54"/>
      <c r="G650" s="70" t="n">
        <f aca="false">G649+1</f>
        <v>646</v>
      </c>
      <c r="H650" s="71" t="n">
        <f aca="false">I$3/G650</f>
        <v>92.8792569659443</v>
      </c>
      <c r="I650" s="71" t="n">
        <f aca="false">I$3/(2*G650)</f>
        <v>46.4396284829721</v>
      </c>
      <c r="J650" s="72" t="n">
        <f aca="false">I$3/(4*G650)</f>
        <v>23.2198142414861</v>
      </c>
      <c r="K650" s="73" t="n">
        <f aca="false">I$3/(8*G650)</f>
        <v>11.609907120743</v>
      </c>
      <c r="M650" s="70" t="n">
        <f aca="false">M649+1</f>
        <v>646</v>
      </c>
      <c r="N650" s="71" t="n">
        <f aca="false">O$3/M650</f>
        <v>77.3993808049536</v>
      </c>
      <c r="O650" s="71" t="n">
        <f aca="false">O$3/(2*M650)</f>
        <v>38.6996904024768</v>
      </c>
      <c r="P650" s="72" t="n">
        <f aca="false">O$3/(4*M650)</f>
        <v>19.3498452012384</v>
      </c>
      <c r="Q650" s="73" t="n">
        <f aca="false">O$3/(8*M650)</f>
        <v>9.6749226006192</v>
      </c>
      <c r="S650" s="70" t="n">
        <f aca="false">S649+1</f>
        <v>646</v>
      </c>
      <c r="T650" s="71" t="n">
        <f aca="false">U$3/S650</f>
        <v>61.9195046439628</v>
      </c>
      <c r="U650" s="71" t="n">
        <f aca="false">U$3/(2*S650)</f>
        <v>30.9597523219814</v>
      </c>
      <c r="V650" s="72" t="n">
        <f aca="false">U$3/(4*S650)</f>
        <v>15.4798761609907</v>
      </c>
      <c r="W650" s="73" t="n">
        <f aca="false">U$3/(8*S650)</f>
        <v>7.73993808049536</v>
      </c>
    </row>
    <row r="651" customFormat="false" ht="12.75" hidden="false" customHeight="false" outlineLevel="0" collapsed="false">
      <c r="A651" s="70" t="n">
        <f aca="false">A650+1</f>
        <v>647</v>
      </c>
      <c r="B651" s="71" t="n">
        <f aca="false">C$3/A651</f>
        <v>103.038639876352</v>
      </c>
      <c r="C651" s="71" t="n">
        <f aca="false">C$3/(2*A651)</f>
        <v>51.5193199381762</v>
      </c>
      <c r="D651" s="72" t="n">
        <f aca="false">C$3/(4*A651)</f>
        <v>25.7596599690881</v>
      </c>
      <c r="E651" s="73" t="n">
        <f aca="false">C$3/(8*A651)</f>
        <v>12.879829984544</v>
      </c>
      <c r="F651" s="54"/>
      <c r="G651" s="70" t="n">
        <f aca="false">G650+1</f>
        <v>647</v>
      </c>
      <c r="H651" s="71" t="n">
        <f aca="false">I$3/G651</f>
        <v>92.7357032457496</v>
      </c>
      <c r="I651" s="71" t="n">
        <f aca="false">I$3/(2*G651)</f>
        <v>46.3678516228748</v>
      </c>
      <c r="J651" s="72" t="n">
        <f aca="false">I$3/(4*G651)</f>
        <v>23.1839258114374</v>
      </c>
      <c r="K651" s="73" t="n">
        <f aca="false">I$3/(8*G651)</f>
        <v>11.5919629057187</v>
      </c>
      <c r="M651" s="70" t="n">
        <f aca="false">M650+1</f>
        <v>647</v>
      </c>
      <c r="N651" s="71" t="n">
        <f aca="false">O$3/M651</f>
        <v>77.2797527047914</v>
      </c>
      <c r="O651" s="71" t="n">
        <f aca="false">O$3/(2*M651)</f>
        <v>38.6398763523957</v>
      </c>
      <c r="P651" s="72" t="n">
        <f aca="false">O$3/(4*M651)</f>
        <v>19.3199381761978</v>
      </c>
      <c r="Q651" s="73" t="n">
        <f aca="false">O$3/(8*M651)</f>
        <v>9.65996908809892</v>
      </c>
      <c r="S651" s="70" t="n">
        <f aca="false">S650+1</f>
        <v>647</v>
      </c>
      <c r="T651" s="71" t="n">
        <f aca="false">U$3/S651</f>
        <v>61.8238021638331</v>
      </c>
      <c r="U651" s="71" t="n">
        <f aca="false">U$3/(2*S651)</f>
        <v>30.9119010819165</v>
      </c>
      <c r="V651" s="72" t="n">
        <f aca="false">U$3/(4*S651)</f>
        <v>15.4559505409583</v>
      </c>
      <c r="W651" s="73" t="n">
        <f aca="false">U$3/(8*S651)</f>
        <v>7.72797527047914</v>
      </c>
    </row>
    <row r="652" customFormat="false" ht="12.75" hidden="false" customHeight="false" outlineLevel="0" collapsed="false">
      <c r="A652" s="70" t="n">
        <f aca="false">A651+1</f>
        <v>648</v>
      </c>
      <c r="B652" s="71" t="n">
        <f aca="false">C$3/A652</f>
        <v>102.87962962963</v>
      </c>
      <c r="C652" s="71" t="n">
        <f aca="false">C$3/(2*A652)</f>
        <v>51.4398148148148</v>
      </c>
      <c r="D652" s="72" t="n">
        <f aca="false">C$3/(4*A652)</f>
        <v>25.7199074074074</v>
      </c>
      <c r="E652" s="73" t="n">
        <f aca="false">C$3/(8*A652)</f>
        <v>12.8599537037037</v>
      </c>
      <c r="F652" s="54"/>
      <c r="G652" s="70" t="n">
        <f aca="false">G651+1</f>
        <v>648</v>
      </c>
      <c r="H652" s="71" t="n">
        <f aca="false">I$3/G652</f>
        <v>92.5925925925926</v>
      </c>
      <c r="I652" s="71" t="n">
        <f aca="false">I$3/(2*G652)</f>
        <v>46.2962962962963</v>
      </c>
      <c r="J652" s="72" t="n">
        <f aca="false">I$3/(4*G652)</f>
        <v>23.1481481481482</v>
      </c>
      <c r="K652" s="73" t="n">
        <f aca="false">I$3/(8*G652)</f>
        <v>11.5740740740741</v>
      </c>
      <c r="M652" s="70" t="n">
        <f aca="false">M651+1</f>
        <v>648</v>
      </c>
      <c r="N652" s="71" t="n">
        <f aca="false">O$3/M652</f>
        <v>77.1604938271605</v>
      </c>
      <c r="O652" s="71" t="n">
        <f aca="false">O$3/(2*M652)</f>
        <v>38.5802469135803</v>
      </c>
      <c r="P652" s="72" t="n">
        <f aca="false">O$3/(4*M652)</f>
        <v>19.2901234567901</v>
      </c>
      <c r="Q652" s="73" t="n">
        <f aca="false">O$3/(8*M652)</f>
        <v>9.64506172839506</v>
      </c>
      <c r="S652" s="70" t="n">
        <f aca="false">S651+1</f>
        <v>648</v>
      </c>
      <c r="T652" s="71" t="n">
        <f aca="false">U$3/S652</f>
        <v>61.7283950617284</v>
      </c>
      <c r="U652" s="71" t="n">
        <f aca="false">U$3/(2*S652)</f>
        <v>30.8641975308642</v>
      </c>
      <c r="V652" s="72" t="n">
        <f aca="false">U$3/(4*S652)</f>
        <v>15.4320987654321</v>
      </c>
      <c r="W652" s="73" t="n">
        <f aca="false">U$3/(8*S652)</f>
        <v>7.71604938271605</v>
      </c>
    </row>
    <row r="653" customFormat="false" ht="12.75" hidden="false" customHeight="false" outlineLevel="0" collapsed="false">
      <c r="A653" s="70" t="n">
        <f aca="false">A652+1</f>
        <v>649</v>
      </c>
      <c r="B653" s="71" t="n">
        <f aca="false">C$3/A653</f>
        <v>102.721109399076</v>
      </c>
      <c r="C653" s="71" t="n">
        <f aca="false">C$3/(2*A653)</f>
        <v>51.3605546995378</v>
      </c>
      <c r="D653" s="72" t="n">
        <f aca="false">C$3/(4*A653)</f>
        <v>25.6802773497689</v>
      </c>
      <c r="E653" s="73" t="n">
        <f aca="false">C$3/(8*A653)</f>
        <v>12.8401386748844</v>
      </c>
      <c r="F653" s="54"/>
      <c r="G653" s="70" t="n">
        <f aca="false">G652+1</f>
        <v>649</v>
      </c>
      <c r="H653" s="71" t="n">
        <f aca="false">I$3/G653</f>
        <v>92.4499229583975</v>
      </c>
      <c r="I653" s="71" t="n">
        <f aca="false">I$3/(2*G653)</f>
        <v>46.2249614791988</v>
      </c>
      <c r="J653" s="72" t="n">
        <f aca="false">I$3/(4*G653)</f>
        <v>23.1124807395994</v>
      </c>
      <c r="K653" s="73" t="n">
        <f aca="false">I$3/(8*G653)</f>
        <v>11.5562403697997</v>
      </c>
      <c r="M653" s="70" t="n">
        <f aca="false">M652+1</f>
        <v>649</v>
      </c>
      <c r="N653" s="71" t="n">
        <f aca="false">O$3/M653</f>
        <v>77.0416024653313</v>
      </c>
      <c r="O653" s="71" t="n">
        <f aca="false">O$3/(2*M653)</f>
        <v>38.5208012326656</v>
      </c>
      <c r="P653" s="72" t="n">
        <f aca="false">O$3/(4*M653)</f>
        <v>19.2604006163328</v>
      </c>
      <c r="Q653" s="73" t="n">
        <f aca="false">O$3/(8*M653)</f>
        <v>9.63020030816641</v>
      </c>
      <c r="S653" s="70" t="n">
        <f aca="false">S652+1</f>
        <v>649</v>
      </c>
      <c r="T653" s="71" t="n">
        <f aca="false">U$3/S653</f>
        <v>61.633281972265</v>
      </c>
      <c r="U653" s="71" t="n">
        <f aca="false">U$3/(2*S653)</f>
        <v>30.8166409861325</v>
      </c>
      <c r="V653" s="72" t="n">
        <f aca="false">U$3/(4*S653)</f>
        <v>15.4083204930663</v>
      </c>
      <c r="W653" s="73" t="n">
        <f aca="false">U$3/(8*S653)</f>
        <v>7.70416024653313</v>
      </c>
    </row>
    <row r="654" customFormat="false" ht="12.75" hidden="false" customHeight="false" outlineLevel="0" collapsed="false">
      <c r="A654" s="70" t="n">
        <f aca="false">A653+1</f>
        <v>650</v>
      </c>
      <c r="B654" s="71" t="n">
        <f aca="false">C$3/A654</f>
        <v>102.563076923077</v>
      </c>
      <c r="C654" s="71" t="n">
        <f aca="false">C$3/(2*A654)</f>
        <v>51.2815384615385</v>
      </c>
      <c r="D654" s="72" t="n">
        <f aca="false">C$3/(4*A654)</f>
        <v>25.6407692307692</v>
      </c>
      <c r="E654" s="73" t="n">
        <f aca="false">C$3/(8*A654)</f>
        <v>12.8203846153846</v>
      </c>
      <c r="F654" s="54"/>
      <c r="G654" s="70" t="n">
        <f aca="false">G653+1</f>
        <v>650</v>
      </c>
      <c r="H654" s="71" t="n">
        <f aca="false">I$3/G654</f>
        <v>92.3076923076923</v>
      </c>
      <c r="I654" s="71" t="n">
        <f aca="false">I$3/(2*G654)</f>
        <v>46.1538461538462</v>
      </c>
      <c r="J654" s="72" t="n">
        <f aca="false">I$3/(4*G654)</f>
        <v>23.0769230769231</v>
      </c>
      <c r="K654" s="73" t="n">
        <f aca="false">I$3/(8*G654)</f>
        <v>11.5384615384615</v>
      </c>
      <c r="M654" s="70" t="n">
        <f aca="false">M653+1</f>
        <v>650</v>
      </c>
      <c r="N654" s="71" t="n">
        <f aca="false">O$3/M654</f>
        <v>76.9230769230769</v>
      </c>
      <c r="O654" s="71" t="n">
        <f aca="false">O$3/(2*M654)</f>
        <v>38.4615384615385</v>
      </c>
      <c r="P654" s="72" t="n">
        <f aca="false">O$3/(4*M654)</f>
        <v>19.2307692307692</v>
      </c>
      <c r="Q654" s="73" t="n">
        <f aca="false">O$3/(8*M654)</f>
        <v>9.61538461538462</v>
      </c>
      <c r="S654" s="70" t="n">
        <f aca="false">S653+1</f>
        <v>650</v>
      </c>
      <c r="T654" s="71" t="n">
        <f aca="false">U$3/S654</f>
        <v>61.5384615384615</v>
      </c>
      <c r="U654" s="71" t="n">
        <f aca="false">U$3/(2*S654)</f>
        <v>30.7692307692308</v>
      </c>
      <c r="V654" s="72" t="n">
        <f aca="false">U$3/(4*S654)</f>
        <v>15.3846153846154</v>
      </c>
      <c r="W654" s="73" t="n">
        <f aca="false">U$3/(8*S654)</f>
        <v>7.69230769230769</v>
      </c>
    </row>
    <row r="655" customFormat="false" ht="12.75" hidden="false" customHeight="false" outlineLevel="0" collapsed="false">
      <c r="A655" s="70" t="n">
        <f aca="false">A654+1</f>
        <v>651</v>
      </c>
      <c r="B655" s="71" t="n">
        <f aca="false">C$3/A655</f>
        <v>102.405529953917</v>
      </c>
      <c r="C655" s="71" t="n">
        <f aca="false">C$3/(2*A655)</f>
        <v>51.2027649769585</v>
      </c>
      <c r="D655" s="72" t="n">
        <f aca="false">C$3/(4*A655)</f>
        <v>25.6013824884793</v>
      </c>
      <c r="E655" s="73" t="n">
        <f aca="false">C$3/(8*A655)</f>
        <v>12.8006912442396</v>
      </c>
      <c r="F655" s="54"/>
      <c r="G655" s="70" t="n">
        <f aca="false">G654+1</f>
        <v>651</v>
      </c>
      <c r="H655" s="71" t="n">
        <f aca="false">I$3/G655</f>
        <v>92.1658986175115</v>
      </c>
      <c r="I655" s="71" t="n">
        <f aca="false">I$3/(2*G655)</f>
        <v>46.0829493087558</v>
      </c>
      <c r="J655" s="72" t="n">
        <f aca="false">I$3/(4*G655)</f>
        <v>23.0414746543779</v>
      </c>
      <c r="K655" s="73" t="n">
        <f aca="false">I$3/(8*G655)</f>
        <v>11.5207373271889</v>
      </c>
      <c r="M655" s="70" t="n">
        <f aca="false">M654+1</f>
        <v>651</v>
      </c>
      <c r="N655" s="71" t="n">
        <f aca="false">O$3/M655</f>
        <v>76.8049155145929</v>
      </c>
      <c r="O655" s="71" t="n">
        <f aca="false">O$3/(2*M655)</f>
        <v>38.4024577572965</v>
      </c>
      <c r="P655" s="72" t="n">
        <f aca="false">O$3/(4*M655)</f>
        <v>19.2012288786482</v>
      </c>
      <c r="Q655" s="73" t="n">
        <f aca="false">O$3/(8*M655)</f>
        <v>9.60061443932412</v>
      </c>
      <c r="S655" s="70" t="n">
        <f aca="false">S654+1</f>
        <v>651</v>
      </c>
      <c r="T655" s="71" t="n">
        <f aca="false">U$3/S655</f>
        <v>61.4439324116743</v>
      </c>
      <c r="U655" s="71" t="n">
        <f aca="false">U$3/(2*S655)</f>
        <v>30.7219662058372</v>
      </c>
      <c r="V655" s="72" t="n">
        <f aca="false">U$3/(4*S655)</f>
        <v>15.3609831029186</v>
      </c>
      <c r="W655" s="73" t="n">
        <f aca="false">U$3/(8*S655)</f>
        <v>7.68049155145929</v>
      </c>
    </row>
    <row r="656" customFormat="false" ht="12.75" hidden="false" customHeight="false" outlineLevel="0" collapsed="false">
      <c r="A656" s="70" t="n">
        <f aca="false">A655+1</f>
        <v>652</v>
      </c>
      <c r="B656" s="71" t="n">
        <f aca="false">C$3/A656</f>
        <v>102.248466257669</v>
      </c>
      <c r="C656" s="71" t="n">
        <f aca="false">C$3/(2*A656)</f>
        <v>51.1242331288344</v>
      </c>
      <c r="D656" s="72" t="n">
        <f aca="false">C$3/(4*A656)</f>
        <v>25.5621165644172</v>
      </c>
      <c r="E656" s="73" t="n">
        <f aca="false">C$3/(8*A656)</f>
        <v>12.7810582822086</v>
      </c>
      <c r="F656" s="54"/>
      <c r="G656" s="70" t="n">
        <f aca="false">G655+1</f>
        <v>652</v>
      </c>
      <c r="H656" s="71" t="n">
        <f aca="false">I$3/G656</f>
        <v>92.0245398773006</v>
      </c>
      <c r="I656" s="71" t="n">
        <f aca="false">I$3/(2*G656)</f>
        <v>46.0122699386503</v>
      </c>
      <c r="J656" s="72" t="n">
        <f aca="false">I$3/(4*G656)</f>
        <v>23.0061349693252</v>
      </c>
      <c r="K656" s="73" t="n">
        <f aca="false">I$3/(8*G656)</f>
        <v>11.5030674846626</v>
      </c>
      <c r="M656" s="70" t="n">
        <f aca="false">M655+1</f>
        <v>652</v>
      </c>
      <c r="N656" s="71" t="n">
        <f aca="false">O$3/M656</f>
        <v>76.6871165644172</v>
      </c>
      <c r="O656" s="71" t="n">
        <f aca="false">O$3/(2*M656)</f>
        <v>38.3435582822086</v>
      </c>
      <c r="P656" s="72" t="n">
        <f aca="false">O$3/(4*M656)</f>
        <v>19.1717791411043</v>
      </c>
      <c r="Q656" s="73" t="n">
        <f aca="false">O$3/(8*M656)</f>
        <v>9.58588957055215</v>
      </c>
      <c r="S656" s="70" t="n">
        <f aca="false">S655+1</f>
        <v>652</v>
      </c>
      <c r="T656" s="71" t="n">
        <f aca="false">U$3/S656</f>
        <v>61.3496932515337</v>
      </c>
      <c r="U656" s="71" t="n">
        <f aca="false">U$3/(2*S656)</f>
        <v>30.6748466257669</v>
      </c>
      <c r="V656" s="72" t="n">
        <f aca="false">U$3/(4*S656)</f>
        <v>15.3374233128834</v>
      </c>
      <c r="W656" s="73" t="n">
        <f aca="false">U$3/(8*S656)</f>
        <v>7.66871165644172</v>
      </c>
    </row>
    <row r="657" customFormat="false" ht="12.75" hidden="false" customHeight="false" outlineLevel="0" collapsed="false">
      <c r="A657" s="70" t="n">
        <f aca="false">A656+1</f>
        <v>653</v>
      </c>
      <c r="B657" s="71" t="n">
        <f aca="false">C$3/A657</f>
        <v>102.091883614089</v>
      </c>
      <c r="C657" s="71" t="n">
        <f aca="false">C$3/(2*A657)</f>
        <v>51.0459418070444</v>
      </c>
      <c r="D657" s="72" t="n">
        <f aca="false">C$3/(4*A657)</f>
        <v>25.5229709035222</v>
      </c>
      <c r="E657" s="73" t="n">
        <f aca="false">C$3/(8*A657)</f>
        <v>12.7614854517611</v>
      </c>
      <c r="F657" s="54"/>
      <c r="G657" s="70" t="n">
        <f aca="false">G656+1</f>
        <v>653</v>
      </c>
      <c r="H657" s="71" t="n">
        <f aca="false">I$3/G657</f>
        <v>91.8836140888208</v>
      </c>
      <c r="I657" s="71" t="n">
        <f aca="false">I$3/(2*G657)</f>
        <v>45.9418070444104</v>
      </c>
      <c r="J657" s="72" t="n">
        <f aca="false">I$3/(4*G657)</f>
        <v>22.9709035222052</v>
      </c>
      <c r="K657" s="73" t="n">
        <f aca="false">I$3/(8*G657)</f>
        <v>11.4854517611026</v>
      </c>
      <c r="M657" s="70" t="n">
        <f aca="false">M656+1</f>
        <v>653</v>
      </c>
      <c r="N657" s="71" t="n">
        <f aca="false">O$3/M657</f>
        <v>76.5696784073507</v>
      </c>
      <c r="O657" s="71" t="n">
        <f aca="false">O$3/(2*M657)</f>
        <v>38.2848392036754</v>
      </c>
      <c r="P657" s="72" t="n">
        <f aca="false">O$3/(4*M657)</f>
        <v>19.1424196018377</v>
      </c>
      <c r="Q657" s="73" t="n">
        <f aca="false">O$3/(8*M657)</f>
        <v>9.57120980091884</v>
      </c>
      <c r="S657" s="70" t="n">
        <f aca="false">S656+1</f>
        <v>653</v>
      </c>
      <c r="T657" s="71" t="n">
        <f aca="false">U$3/S657</f>
        <v>61.2557427258806</v>
      </c>
      <c r="U657" s="71" t="n">
        <f aca="false">U$3/(2*S657)</f>
        <v>30.6278713629403</v>
      </c>
      <c r="V657" s="72" t="n">
        <f aca="false">U$3/(4*S657)</f>
        <v>15.3139356814701</v>
      </c>
      <c r="W657" s="73" t="n">
        <f aca="false">U$3/(8*S657)</f>
        <v>7.65696784073507</v>
      </c>
    </row>
    <row r="658" customFormat="false" ht="12.75" hidden="false" customHeight="false" outlineLevel="0" collapsed="false">
      <c r="A658" s="70" t="n">
        <f aca="false">A657+1</f>
        <v>654</v>
      </c>
      <c r="B658" s="71" t="n">
        <f aca="false">C$3/A658</f>
        <v>101.935779816514</v>
      </c>
      <c r="C658" s="71" t="n">
        <f aca="false">C$3/(2*A658)</f>
        <v>50.9678899082569</v>
      </c>
      <c r="D658" s="72" t="n">
        <f aca="false">C$3/(4*A658)</f>
        <v>25.4839449541284</v>
      </c>
      <c r="E658" s="73" t="n">
        <f aca="false">C$3/(8*A658)</f>
        <v>12.7419724770642</v>
      </c>
      <c r="F658" s="54"/>
      <c r="G658" s="70" t="n">
        <f aca="false">G657+1</f>
        <v>654</v>
      </c>
      <c r="H658" s="71" t="n">
        <f aca="false">I$3/G658</f>
        <v>91.7431192660551</v>
      </c>
      <c r="I658" s="71" t="n">
        <f aca="false">I$3/(2*G658)</f>
        <v>45.8715596330275</v>
      </c>
      <c r="J658" s="72" t="n">
        <f aca="false">I$3/(4*G658)</f>
        <v>22.9357798165138</v>
      </c>
      <c r="K658" s="73" t="n">
        <f aca="false">I$3/(8*G658)</f>
        <v>11.4678899082569</v>
      </c>
      <c r="M658" s="70" t="n">
        <f aca="false">M657+1</f>
        <v>654</v>
      </c>
      <c r="N658" s="71" t="n">
        <f aca="false">O$3/M658</f>
        <v>76.4525993883792</v>
      </c>
      <c r="O658" s="71" t="n">
        <f aca="false">O$3/(2*M658)</f>
        <v>38.2262996941896</v>
      </c>
      <c r="P658" s="72" t="n">
        <f aca="false">O$3/(4*M658)</f>
        <v>19.1131498470948</v>
      </c>
      <c r="Q658" s="73" t="n">
        <f aca="false">O$3/(8*M658)</f>
        <v>9.5565749235474</v>
      </c>
      <c r="S658" s="70" t="n">
        <f aca="false">S657+1</f>
        <v>654</v>
      </c>
      <c r="T658" s="71" t="n">
        <f aca="false">U$3/S658</f>
        <v>61.1620795107034</v>
      </c>
      <c r="U658" s="71" t="n">
        <f aca="false">U$3/(2*S658)</f>
        <v>30.5810397553517</v>
      </c>
      <c r="V658" s="72" t="n">
        <f aca="false">U$3/(4*S658)</f>
        <v>15.2905198776758</v>
      </c>
      <c r="W658" s="73" t="n">
        <f aca="false">U$3/(8*S658)</f>
        <v>7.64525993883792</v>
      </c>
    </row>
    <row r="659" customFormat="false" ht="12.75" hidden="false" customHeight="false" outlineLevel="0" collapsed="false">
      <c r="A659" s="70" t="n">
        <f aca="false">A658+1</f>
        <v>655</v>
      </c>
      <c r="B659" s="71" t="n">
        <f aca="false">C$3/A659</f>
        <v>101.780152671756</v>
      </c>
      <c r="C659" s="71" t="n">
        <f aca="false">C$3/(2*A659)</f>
        <v>50.8900763358779</v>
      </c>
      <c r="D659" s="72" t="n">
        <f aca="false">C$3/(4*A659)</f>
        <v>25.4450381679389</v>
      </c>
      <c r="E659" s="73" t="n">
        <f aca="false">C$3/(8*A659)</f>
        <v>12.7225190839695</v>
      </c>
      <c r="F659" s="54"/>
      <c r="G659" s="70" t="n">
        <f aca="false">G658+1</f>
        <v>655</v>
      </c>
      <c r="H659" s="71" t="n">
        <f aca="false">I$3/G659</f>
        <v>91.6030534351145</v>
      </c>
      <c r="I659" s="71" t="n">
        <f aca="false">I$3/(2*G659)</f>
        <v>45.8015267175573</v>
      </c>
      <c r="J659" s="72" t="n">
        <f aca="false">I$3/(4*G659)</f>
        <v>22.9007633587786</v>
      </c>
      <c r="K659" s="73" t="n">
        <f aca="false">I$3/(8*G659)</f>
        <v>11.4503816793893</v>
      </c>
      <c r="M659" s="70" t="n">
        <f aca="false">M658+1</f>
        <v>655</v>
      </c>
      <c r="N659" s="71" t="n">
        <f aca="false">O$3/M659</f>
        <v>76.3358778625954</v>
      </c>
      <c r="O659" s="71" t="n">
        <f aca="false">O$3/(2*M659)</f>
        <v>38.1679389312977</v>
      </c>
      <c r="P659" s="72" t="n">
        <f aca="false">O$3/(4*M659)</f>
        <v>19.0839694656489</v>
      </c>
      <c r="Q659" s="73" t="n">
        <f aca="false">O$3/(8*M659)</f>
        <v>9.54198473282443</v>
      </c>
      <c r="S659" s="70" t="n">
        <f aca="false">S658+1</f>
        <v>655</v>
      </c>
      <c r="T659" s="71" t="n">
        <f aca="false">U$3/S659</f>
        <v>61.0687022900763</v>
      </c>
      <c r="U659" s="71" t="n">
        <f aca="false">U$3/(2*S659)</f>
        <v>30.5343511450382</v>
      </c>
      <c r="V659" s="72" t="n">
        <f aca="false">U$3/(4*S659)</f>
        <v>15.2671755725191</v>
      </c>
      <c r="W659" s="73" t="n">
        <f aca="false">U$3/(8*S659)</f>
        <v>7.63358778625954</v>
      </c>
    </row>
    <row r="660" customFormat="false" ht="12.75" hidden="false" customHeight="false" outlineLevel="0" collapsed="false">
      <c r="A660" s="70" t="n">
        <f aca="false">A659+1</f>
        <v>656</v>
      </c>
      <c r="B660" s="71" t="n">
        <f aca="false">C$3/A660</f>
        <v>101.625</v>
      </c>
      <c r="C660" s="71" t="n">
        <f aca="false">C$3/(2*A660)</f>
        <v>50.8125</v>
      </c>
      <c r="D660" s="72" t="n">
        <f aca="false">C$3/(4*A660)</f>
        <v>25.40625</v>
      </c>
      <c r="E660" s="73" t="n">
        <f aca="false">C$3/(8*A660)</f>
        <v>12.703125</v>
      </c>
      <c r="F660" s="54"/>
      <c r="G660" s="70" t="n">
        <f aca="false">G659+1</f>
        <v>656</v>
      </c>
      <c r="H660" s="71" t="n">
        <f aca="false">I$3/G660</f>
        <v>91.4634146341464</v>
      </c>
      <c r="I660" s="71" t="n">
        <f aca="false">I$3/(2*G660)</f>
        <v>45.7317073170732</v>
      </c>
      <c r="J660" s="72" t="n">
        <f aca="false">I$3/(4*G660)</f>
        <v>22.8658536585366</v>
      </c>
      <c r="K660" s="73" t="n">
        <f aca="false">I$3/(8*G660)</f>
        <v>11.4329268292683</v>
      </c>
      <c r="M660" s="70" t="n">
        <f aca="false">M659+1</f>
        <v>656</v>
      </c>
      <c r="N660" s="71" t="n">
        <f aca="false">O$3/M660</f>
        <v>76.219512195122</v>
      </c>
      <c r="O660" s="71" t="n">
        <f aca="false">O$3/(2*M660)</f>
        <v>38.109756097561</v>
      </c>
      <c r="P660" s="72" t="n">
        <f aca="false">O$3/(4*M660)</f>
        <v>19.0548780487805</v>
      </c>
      <c r="Q660" s="73" t="n">
        <f aca="false">O$3/(8*M660)</f>
        <v>9.52743902439024</v>
      </c>
      <c r="S660" s="70" t="n">
        <f aca="false">S659+1</f>
        <v>656</v>
      </c>
      <c r="T660" s="71" t="n">
        <f aca="false">U$3/S660</f>
        <v>60.9756097560976</v>
      </c>
      <c r="U660" s="71" t="n">
        <f aca="false">U$3/(2*S660)</f>
        <v>30.4878048780488</v>
      </c>
      <c r="V660" s="72" t="n">
        <f aca="false">U$3/(4*S660)</f>
        <v>15.2439024390244</v>
      </c>
      <c r="W660" s="73" t="n">
        <f aca="false">U$3/(8*S660)</f>
        <v>7.6219512195122</v>
      </c>
    </row>
    <row r="661" customFormat="false" ht="12.75" hidden="false" customHeight="false" outlineLevel="0" collapsed="false">
      <c r="A661" s="70" t="n">
        <f aca="false">A660+1</f>
        <v>657</v>
      </c>
      <c r="B661" s="71" t="n">
        <f aca="false">C$3/A661</f>
        <v>101.470319634703</v>
      </c>
      <c r="C661" s="71" t="n">
        <f aca="false">C$3/(2*A661)</f>
        <v>50.7351598173516</v>
      </c>
      <c r="D661" s="72" t="n">
        <f aca="false">C$3/(4*A661)</f>
        <v>25.3675799086758</v>
      </c>
      <c r="E661" s="73" t="n">
        <f aca="false">C$3/(8*A661)</f>
        <v>12.6837899543379</v>
      </c>
      <c r="F661" s="54"/>
      <c r="G661" s="70" t="n">
        <f aca="false">G660+1</f>
        <v>657</v>
      </c>
      <c r="H661" s="71" t="n">
        <f aca="false">I$3/G661</f>
        <v>91.324200913242</v>
      </c>
      <c r="I661" s="71" t="n">
        <f aca="false">I$3/(2*G661)</f>
        <v>45.662100456621</v>
      </c>
      <c r="J661" s="72" t="n">
        <f aca="false">I$3/(4*G661)</f>
        <v>22.8310502283105</v>
      </c>
      <c r="K661" s="73" t="n">
        <f aca="false">I$3/(8*G661)</f>
        <v>11.4155251141553</v>
      </c>
      <c r="M661" s="70" t="n">
        <f aca="false">M660+1</f>
        <v>657</v>
      </c>
      <c r="N661" s="71" t="n">
        <f aca="false">O$3/M661</f>
        <v>76.103500761035</v>
      </c>
      <c r="O661" s="71" t="n">
        <f aca="false">O$3/(2*M661)</f>
        <v>38.0517503805175</v>
      </c>
      <c r="P661" s="72" t="n">
        <f aca="false">O$3/(4*M661)</f>
        <v>19.0258751902588</v>
      </c>
      <c r="Q661" s="73" t="n">
        <f aca="false">O$3/(8*M661)</f>
        <v>9.51293759512938</v>
      </c>
      <c r="S661" s="70" t="n">
        <f aca="false">S660+1</f>
        <v>657</v>
      </c>
      <c r="T661" s="71" t="n">
        <f aca="false">U$3/S661</f>
        <v>60.882800608828</v>
      </c>
      <c r="U661" s="71" t="n">
        <f aca="false">U$3/(2*S661)</f>
        <v>30.441400304414</v>
      </c>
      <c r="V661" s="72" t="n">
        <f aca="false">U$3/(4*S661)</f>
        <v>15.220700152207</v>
      </c>
      <c r="W661" s="73" t="n">
        <f aca="false">U$3/(8*S661)</f>
        <v>7.6103500761035</v>
      </c>
    </row>
    <row r="662" customFormat="false" ht="12.75" hidden="false" customHeight="false" outlineLevel="0" collapsed="false">
      <c r="A662" s="70" t="n">
        <f aca="false">A661+1</f>
        <v>658</v>
      </c>
      <c r="B662" s="71" t="n">
        <f aca="false">C$3/A662</f>
        <v>101.316109422492</v>
      </c>
      <c r="C662" s="71" t="n">
        <f aca="false">C$3/(2*A662)</f>
        <v>50.6580547112462</v>
      </c>
      <c r="D662" s="72" t="n">
        <f aca="false">C$3/(4*A662)</f>
        <v>25.3290273556231</v>
      </c>
      <c r="E662" s="73" t="n">
        <f aca="false">C$3/(8*A662)</f>
        <v>12.6645136778116</v>
      </c>
      <c r="F662" s="54"/>
      <c r="G662" s="70" t="n">
        <f aca="false">G661+1</f>
        <v>658</v>
      </c>
      <c r="H662" s="71" t="n">
        <f aca="false">I$3/G662</f>
        <v>91.1854103343465</v>
      </c>
      <c r="I662" s="71" t="n">
        <f aca="false">I$3/(2*G662)</f>
        <v>45.5927051671733</v>
      </c>
      <c r="J662" s="72" t="n">
        <f aca="false">I$3/(4*G662)</f>
        <v>22.7963525835866</v>
      </c>
      <c r="K662" s="73" t="n">
        <f aca="false">I$3/(8*G662)</f>
        <v>11.3981762917933</v>
      </c>
      <c r="M662" s="70" t="n">
        <f aca="false">M661+1</f>
        <v>658</v>
      </c>
      <c r="N662" s="71" t="n">
        <f aca="false">O$3/M662</f>
        <v>75.9878419452888</v>
      </c>
      <c r="O662" s="71" t="n">
        <f aca="false">O$3/(2*M662)</f>
        <v>37.9939209726444</v>
      </c>
      <c r="P662" s="72" t="n">
        <f aca="false">O$3/(4*M662)</f>
        <v>18.9969604863222</v>
      </c>
      <c r="Q662" s="73" t="n">
        <f aca="false">O$3/(8*M662)</f>
        <v>9.49848024316109</v>
      </c>
      <c r="S662" s="70" t="n">
        <f aca="false">S661+1</f>
        <v>658</v>
      </c>
      <c r="T662" s="71" t="n">
        <f aca="false">U$3/S662</f>
        <v>60.790273556231</v>
      </c>
      <c r="U662" s="71" t="n">
        <f aca="false">U$3/(2*S662)</f>
        <v>30.3951367781155</v>
      </c>
      <c r="V662" s="72" t="n">
        <f aca="false">U$3/(4*S662)</f>
        <v>15.1975683890578</v>
      </c>
      <c r="W662" s="73" t="n">
        <f aca="false">U$3/(8*S662)</f>
        <v>7.59878419452888</v>
      </c>
    </row>
    <row r="663" customFormat="false" ht="12.75" hidden="false" customHeight="false" outlineLevel="0" collapsed="false">
      <c r="A663" s="70" t="n">
        <f aca="false">A662+1</f>
        <v>659</v>
      </c>
      <c r="B663" s="71" t="n">
        <f aca="false">C$3/A663</f>
        <v>101.162367223065</v>
      </c>
      <c r="C663" s="71" t="n">
        <f aca="false">C$3/(2*A663)</f>
        <v>50.5811836115326</v>
      </c>
      <c r="D663" s="72" t="n">
        <f aca="false">C$3/(4*A663)</f>
        <v>25.2905918057663</v>
      </c>
      <c r="E663" s="73" t="n">
        <f aca="false">C$3/(8*A663)</f>
        <v>12.6452959028832</v>
      </c>
      <c r="F663" s="54"/>
      <c r="G663" s="70" t="n">
        <f aca="false">G662+1</f>
        <v>659</v>
      </c>
      <c r="H663" s="71" t="n">
        <f aca="false">I$3/G663</f>
        <v>91.0470409711684</v>
      </c>
      <c r="I663" s="71" t="n">
        <f aca="false">I$3/(2*G663)</f>
        <v>45.5235204855842</v>
      </c>
      <c r="J663" s="72" t="n">
        <f aca="false">I$3/(4*G663)</f>
        <v>22.7617602427921</v>
      </c>
      <c r="K663" s="73" t="n">
        <f aca="false">I$3/(8*G663)</f>
        <v>11.3808801213961</v>
      </c>
      <c r="M663" s="70" t="n">
        <f aca="false">M662+1</f>
        <v>659</v>
      </c>
      <c r="N663" s="71" t="n">
        <f aca="false">O$3/M663</f>
        <v>75.8725341426404</v>
      </c>
      <c r="O663" s="71" t="n">
        <f aca="false">O$3/(2*M663)</f>
        <v>37.9362670713202</v>
      </c>
      <c r="P663" s="72" t="n">
        <f aca="false">O$3/(4*M663)</f>
        <v>18.9681335356601</v>
      </c>
      <c r="Q663" s="73" t="n">
        <f aca="false">O$3/(8*M663)</f>
        <v>9.48406676783005</v>
      </c>
      <c r="S663" s="70" t="n">
        <f aca="false">S662+1</f>
        <v>659</v>
      </c>
      <c r="T663" s="71" t="n">
        <f aca="false">U$3/S663</f>
        <v>60.6980273141123</v>
      </c>
      <c r="U663" s="71" t="n">
        <f aca="false">U$3/(2*S663)</f>
        <v>30.3490136570561</v>
      </c>
      <c r="V663" s="72" t="n">
        <f aca="false">U$3/(4*S663)</f>
        <v>15.1745068285281</v>
      </c>
      <c r="W663" s="73" t="n">
        <f aca="false">U$3/(8*S663)</f>
        <v>7.58725341426404</v>
      </c>
    </row>
    <row r="664" customFormat="false" ht="12.75" hidden="false" customHeight="false" outlineLevel="0" collapsed="false">
      <c r="A664" s="70" t="n">
        <f aca="false">A663+1</f>
        <v>660</v>
      </c>
      <c r="B664" s="71" t="n">
        <f aca="false">C$3/A664</f>
        <v>101.009090909091</v>
      </c>
      <c r="C664" s="71" t="n">
        <f aca="false">C$3/(2*A664)</f>
        <v>50.5045454545455</v>
      </c>
      <c r="D664" s="72" t="n">
        <f aca="false">C$3/(4*A664)</f>
        <v>25.2522727272727</v>
      </c>
      <c r="E664" s="73" t="n">
        <f aca="false">C$3/(8*A664)</f>
        <v>12.6261363636364</v>
      </c>
      <c r="F664" s="54"/>
      <c r="G664" s="70" t="n">
        <f aca="false">G663+1</f>
        <v>660</v>
      </c>
      <c r="H664" s="71" t="n">
        <f aca="false">I$3/G664</f>
        <v>90.9090909090909</v>
      </c>
      <c r="I664" s="71" t="n">
        <f aca="false">I$3/(2*G664)</f>
        <v>45.4545454545455</v>
      </c>
      <c r="J664" s="72" t="n">
        <f aca="false">I$3/(4*G664)</f>
        <v>22.7272727272727</v>
      </c>
      <c r="K664" s="73" t="n">
        <f aca="false">I$3/(8*G664)</f>
        <v>11.3636363636364</v>
      </c>
      <c r="M664" s="70" t="n">
        <f aca="false">M663+1</f>
        <v>660</v>
      </c>
      <c r="N664" s="71" t="n">
        <f aca="false">O$3/M664</f>
        <v>75.7575757575758</v>
      </c>
      <c r="O664" s="71" t="n">
        <f aca="false">O$3/(2*M664)</f>
        <v>37.8787878787879</v>
      </c>
      <c r="P664" s="72" t="n">
        <f aca="false">O$3/(4*M664)</f>
        <v>18.9393939393939</v>
      </c>
      <c r="Q664" s="73" t="n">
        <f aca="false">O$3/(8*M664)</f>
        <v>9.46969696969697</v>
      </c>
      <c r="S664" s="70" t="n">
        <f aca="false">S663+1</f>
        <v>660</v>
      </c>
      <c r="T664" s="71" t="n">
        <f aca="false">U$3/S664</f>
        <v>60.6060606060606</v>
      </c>
      <c r="U664" s="71" t="n">
        <f aca="false">U$3/(2*S664)</f>
        <v>30.3030303030303</v>
      </c>
      <c r="V664" s="72" t="n">
        <f aca="false">U$3/(4*S664)</f>
        <v>15.1515151515152</v>
      </c>
      <c r="W664" s="73" t="n">
        <f aca="false">U$3/(8*S664)</f>
        <v>7.57575757575758</v>
      </c>
    </row>
    <row r="665" customFormat="false" ht="12.75" hidden="false" customHeight="false" outlineLevel="0" collapsed="false">
      <c r="A665" s="70" t="n">
        <f aca="false">A664+1</f>
        <v>661</v>
      </c>
      <c r="B665" s="71" t="n">
        <f aca="false">C$3/A665</f>
        <v>100.856278366112</v>
      </c>
      <c r="C665" s="71" t="n">
        <f aca="false">C$3/(2*A665)</f>
        <v>50.428139183056</v>
      </c>
      <c r="D665" s="72" t="n">
        <f aca="false">C$3/(4*A665)</f>
        <v>25.214069591528</v>
      </c>
      <c r="E665" s="73" t="n">
        <f aca="false">C$3/(8*A665)</f>
        <v>12.607034795764</v>
      </c>
      <c r="F665" s="54"/>
      <c r="G665" s="70" t="n">
        <f aca="false">G664+1</f>
        <v>661</v>
      </c>
      <c r="H665" s="71" t="n">
        <f aca="false">I$3/G665</f>
        <v>90.7715582450832</v>
      </c>
      <c r="I665" s="71" t="n">
        <f aca="false">I$3/(2*G665)</f>
        <v>45.3857791225416</v>
      </c>
      <c r="J665" s="72" t="n">
        <f aca="false">I$3/(4*G665)</f>
        <v>22.6928895612708</v>
      </c>
      <c r="K665" s="73" t="n">
        <f aca="false">I$3/(8*G665)</f>
        <v>11.3464447806354</v>
      </c>
      <c r="M665" s="70" t="n">
        <f aca="false">M664+1</f>
        <v>661</v>
      </c>
      <c r="N665" s="71" t="n">
        <f aca="false">O$3/M665</f>
        <v>75.642965204236</v>
      </c>
      <c r="O665" s="71" t="n">
        <f aca="false">O$3/(2*M665)</f>
        <v>37.821482602118</v>
      </c>
      <c r="P665" s="72" t="n">
        <f aca="false">O$3/(4*M665)</f>
        <v>18.910741301059</v>
      </c>
      <c r="Q665" s="73" t="n">
        <f aca="false">O$3/(8*M665)</f>
        <v>9.4553706505295</v>
      </c>
      <c r="S665" s="70" t="n">
        <f aca="false">S664+1</f>
        <v>661</v>
      </c>
      <c r="T665" s="71" t="n">
        <f aca="false">U$3/S665</f>
        <v>60.5143721633888</v>
      </c>
      <c r="U665" s="71" t="n">
        <f aca="false">U$3/(2*S665)</f>
        <v>30.2571860816944</v>
      </c>
      <c r="V665" s="72" t="n">
        <f aca="false">U$3/(4*S665)</f>
        <v>15.1285930408472</v>
      </c>
      <c r="W665" s="73" t="n">
        <f aca="false">U$3/(8*S665)</f>
        <v>7.5642965204236</v>
      </c>
    </row>
    <row r="666" customFormat="false" ht="12.75" hidden="false" customHeight="false" outlineLevel="0" collapsed="false">
      <c r="A666" s="70" t="n">
        <f aca="false">A665+1</f>
        <v>662</v>
      </c>
      <c r="B666" s="71" t="n">
        <f aca="false">C$3/A666</f>
        <v>100.703927492447</v>
      </c>
      <c r="C666" s="71" t="n">
        <f aca="false">C$3/(2*A666)</f>
        <v>50.3519637462236</v>
      </c>
      <c r="D666" s="72" t="n">
        <f aca="false">C$3/(4*A666)</f>
        <v>25.1759818731118</v>
      </c>
      <c r="E666" s="73" t="n">
        <f aca="false">C$3/(8*A666)</f>
        <v>12.5879909365559</v>
      </c>
      <c r="F666" s="54"/>
      <c r="G666" s="70" t="n">
        <f aca="false">G665+1</f>
        <v>662</v>
      </c>
      <c r="H666" s="71" t="n">
        <f aca="false">I$3/G666</f>
        <v>90.6344410876133</v>
      </c>
      <c r="I666" s="71" t="n">
        <f aca="false">I$3/(2*G666)</f>
        <v>45.3172205438067</v>
      </c>
      <c r="J666" s="72" t="n">
        <f aca="false">I$3/(4*G666)</f>
        <v>22.6586102719033</v>
      </c>
      <c r="K666" s="73" t="n">
        <f aca="false">I$3/(8*G666)</f>
        <v>11.3293051359517</v>
      </c>
      <c r="M666" s="70" t="n">
        <f aca="false">M665+1</f>
        <v>662</v>
      </c>
      <c r="N666" s="71" t="n">
        <f aca="false">O$3/M666</f>
        <v>75.5287009063444</v>
      </c>
      <c r="O666" s="71" t="n">
        <f aca="false">O$3/(2*M666)</f>
        <v>37.7643504531722</v>
      </c>
      <c r="P666" s="72" t="n">
        <f aca="false">O$3/(4*M666)</f>
        <v>18.8821752265861</v>
      </c>
      <c r="Q666" s="73" t="n">
        <f aca="false">O$3/(8*M666)</f>
        <v>9.44108761329305</v>
      </c>
      <c r="S666" s="70" t="n">
        <f aca="false">S665+1</f>
        <v>662</v>
      </c>
      <c r="T666" s="71" t="n">
        <f aca="false">U$3/S666</f>
        <v>60.4229607250755</v>
      </c>
      <c r="U666" s="71" t="n">
        <f aca="false">U$3/(2*S666)</f>
        <v>30.2114803625378</v>
      </c>
      <c r="V666" s="72" t="n">
        <f aca="false">U$3/(4*S666)</f>
        <v>15.1057401812689</v>
      </c>
      <c r="W666" s="73" t="n">
        <f aca="false">U$3/(8*S666)</f>
        <v>7.55287009063444</v>
      </c>
    </row>
    <row r="667" customFormat="false" ht="12.75" hidden="false" customHeight="false" outlineLevel="0" collapsed="false">
      <c r="A667" s="70" t="n">
        <f aca="false">A666+1</f>
        <v>663</v>
      </c>
      <c r="B667" s="71" t="n">
        <f aca="false">C$3/A667</f>
        <v>100.552036199095</v>
      </c>
      <c r="C667" s="71" t="n">
        <f aca="false">C$3/(2*A667)</f>
        <v>50.2760180995475</v>
      </c>
      <c r="D667" s="72" t="n">
        <f aca="false">C$3/(4*A667)</f>
        <v>25.1380090497738</v>
      </c>
      <c r="E667" s="73" t="n">
        <f aca="false">C$3/(8*A667)</f>
        <v>12.5690045248869</v>
      </c>
      <c r="F667" s="54"/>
      <c r="G667" s="70" t="n">
        <f aca="false">G666+1</f>
        <v>663</v>
      </c>
      <c r="H667" s="71" t="n">
        <f aca="false">I$3/G667</f>
        <v>90.4977375565611</v>
      </c>
      <c r="I667" s="71" t="n">
        <f aca="false">I$3/(2*G667)</f>
        <v>45.2488687782805</v>
      </c>
      <c r="J667" s="72" t="n">
        <f aca="false">I$3/(4*G667)</f>
        <v>22.6244343891403</v>
      </c>
      <c r="K667" s="73" t="n">
        <f aca="false">I$3/(8*G667)</f>
        <v>11.3122171945701</v>
      </c>
      <c r="M667" s="70" t="n">
        <f aca="false">M666+1</f>
        <v>663</v>
      </c>
      <c r="N667" s="71" t="n">
        <f aca="false">O$3/M667</f>
        <v>75.4147812971342</v>
      </c>
      <c r="O667" s="71" t="n">
        <f aca="false">O$3/(2*M667)</f>
        <v>37.7073906485671</v>
      </c>
      <c r="P667" s="72" t="n">
        <f aca="false">O$3/(4*M667)</f>
        <v>18.8536953242836</v>
      </c>
      <c r="Q667" s="73" t="n">
        <f aca="false">O$3/(8*M667)</f>
        <v>9.42684766214178</v>
      </c>
      <c r="S667" s="70" t="n">
        <f aca="false">S666+1</f>
        <v>663</v>
      </c>
      <c r="T667" s="71" t="n">
        <f aca="false">U$3/S667</f>
        <v>60.3318250377074</v>
      </c>
      <c r="U667" s="71" t="n">
        <f aca="false">U$3/(2*S667)</f>
        <v>30.1659125188537</v>
      </c>
      <c r="V667" s="72" t="n">
        <f aca="false">U$3/(4*S667)</f>
        <v>15.0829562594268</v>
      </c>
      <c r="W667" s="73" t="n">
        <f aca="false">U$3/(8*S667)</f>
        <v>7.54147812971342</v>
      </c>
    </row>
    <row r="668" customFormat="false" ht="12.75" hidden="false" customHeight="false" outlineLevel="0" collapsed="false">
      <c r="A668" s="70" t="n">
        <f aca="false">A667+1</f>
        <v>664</v>
      </c>
      <c r="B668" s="71" t="n">
        <f aca="false">C$3/A668</f>
        <v>100.400602409639</v>
      </c>
      <c r="C668" s="71" t="n">
        <f aca="false">C$3/(2*A668)</f>
        <v>50.2003012048193</v>
      </c>
      <c r="D668" s="72" t="n">
        <f aca="false">C$3/(4*A668)</f>
        <v>25.1001506024096</v>
      </c>
      <c r="E668" s="73" t="n">
        <f aca="false">C$3/(8*A668)</f>
        <v>12.5500753012048</v>
      </c>
      <c r="F668" s="54"/>
      <c r="G668" s="70" t="n">
        <f aca="false">G667+1</f>
        <v>664</v>
      </c>
      <c r="H668" s="71" t="n">
        <f aca="false">I$3/G668</f>
        <v>90.3614457831325</v>
      </c>
      <c r="I668" s="71" t="n">
        <f aca="false">I$3/(2*G668)</f>
        <v>45.1807228915663</v>
      </c>
      <c r="J668" s="72" t="n">
        <f aca="false">I$3/(4*G668)</f>
        <v>22.5903614457831</v>
      </c>
      <c r="K668" s="73" t="n">
        <f aca="false">I$3/(8*G668)</f>
        <v>11.2951807228916</v>
      </c>
      <c r="M668" s="70" t="n">
        <f aca="false">M667+1</f>
        <v>664</v>
      </c>
      <c r="N668" s="71" t="n">
        <f aca="false">O$3/M668</f>
        <v>75.3012048192771</v>
      </c>
      <c r="O668" s="71" t="n">
        <f aca="false">O$3/(2*M668)</f>
        <v>37.6506024096386</v>
      </c>
      <c r="P668" s="72" t="n">
        <f aca="false">O$3/(4*M668)</f>
        <v>18.8253012048193</v>
      </c>
      <c r="Q668" s="73" t="n">
        <f aca="false">O$3/(8*M668)</f>
        <v>9.41265060240964</v>
      </c>
      <c r="S668" s="70" t="n">
        <f aca="false">S667+1</f>
        <v>664</v>
      </c>
      <c r="T668" s="71" t="n">
        <f aca="false">U$3/S668</f>
        <v>60.2409638554217</v>
      </c>
      <c r="U668" s="71" t="n">
        <f aca="false">U$3/(2*S668)</f>
        <v>30.1204819277108</v>
      </c>
      <c r="V668" s="72" t="n">
        <f aca="false">U$3/(4*S668)</f>
        <v>15.0602409638554</v>
      </c>
      <c r="W668" s="73" t="n">
        <f aca="false">U$3/(8*S668)</f>
        <v>7.53012048192771</v>
      </c>
    </row>
    <row r="669" customFormat="false" ht="12.75" hidden="false" customHeight="false" outlineLevel="0" collapsed="false">
      <c r="A669" s="70" t="n">
        <f aca="false">A668+1</f>
        <v>665</v>
      </c>
      <c r="B669" s="71" t="n">
        <f aca="false">C$3/A669</f>
        <v>100.24962406015</v>
      </c>
      <c r="C669" s="71" t="n">
        <f aca="false">C$3/(2*A669)</f>
        <v>50.1248120300752</v>
      </c>
      <c r="D669" s="72" t="n">
        <f aca="false">C$3/(4*A669)</f>
        <v>25.0624060150376</v>
      </c>
      <c r="E669" s="73" t="n">
        <f aca="false">C$3/(8*A669)</f>
        <v>12.5312030075188</v>
      </c>
      <c r="F669" s="54"/>
      <c r="G669" s="70" t="n">
        <f aca="false">G668+1</f>
        <v>665</v>
      </c>
      <c r="H669" s="71" t="n">
        <f aca="false">I$3/G669</f>
        <v>90.2255639097744</v>
      </c>
      <c r="I669" s="71" t="n">
        <f aca="false">I$3/(2*G669)</f>
        <v>45.1127819548872</v>
      </c>
      <c r="J669" s="72" t="n">
        <f aca="false">I$3/(4*G669)</f>
        <v>22.5563909774436</v>
      </c>
      <c r="K669" s="73" t="n">
        <f aca="false">I$3/(8*G669)</f>
        <v>11.2781954887218</v>
      </c>
      <c r="M669" s="70" t="n">
        <f aca="false">M668+1</f>
        <v>665</v>
      </c>
      <c r="N669" s="71" t="n">
        <f aca="false">O$3/M669</f>
        <v>75.187969924812</v>
      </c>
      <c r="O669" s="71" t="n">
        <f aca="false">O$3/(2*M669)</f>
        <v>37.593984962406</v>
      </c>
      <c r="P669" s="72" t="n">
        <f aca="false">O$3/(4*M669)</f>
        <v>18.796992481203</v>
      </c>
      <c r="Q669" s="73" t="n">
        <f aca="false">O$3/(8*M669)</f>
        <v>9.3984962406015</v>
      </c>
      <c r="S669" s="70" t="n">
        <f aca="false">S668+1</f>
        <v>665</v>
      </c>
      <c r="T669" s="71" t="n">
        <f aca="false">U$3/S669</f>
        <v>60.1503759398496</v>
      </c>
      <c r="U669" s="71" t="n">
        <f aca="false">U$3/(2*S669)</f>
        <v>30.0751879699248</v>
      </c>
      <c r="V669" s="72" t="n">
        <f aca="false">U$3/(4*S669)</f>
        <v>15.0375939849624</v>
      </c>
      <c r="W669" s="73" t="n">
        <f aca="false">U$3/(8*S669)</f>
        <v>7.5187969924812</v>
      </c>
    </row>
    <row r="670" customFormat="false" ht="12.75" hidden="false" customHeight="false" outlineLevel="0" collapsed="false">
      <c r="A670" s="70" t="n">
        <f aca="false">A669+1</f>
        <v>666</v>
      </c>
      <c r="B670" s="71" t="n">
        <f aca="false">C$3/A670</f>
        <v>100.099099099099</v>
      </c>
      <c r="C670" s="71" t="n">
        <f aca="false">C$3/(2*A670)</f>
        <v>50.0495495495495</v>
      </c>
      <c r="D670" s="72" t="n">
        <f aca="false">C$3/(4*A670)</f>
        <v>25.0247747747748</v>
      </c>
      <c r="E670" s="73" t="n">
        <f aca="false">C$3/(8*A670)</f>
        <v>12.5123873873874</v>
      </c>
      <c r="F670" s="54"/>
      <c r="G670" s="70" t="n">
        <f aca="false">G669+1</f>
        <v>666</v>
      </c>
      <c r="H670" s="71" t="n">
        <f aca="false">I$3/G670</f>
        <v>90.0900900900901</v>
      </c>
      <c r="I670" s="71" t="n">
        <f aca="false">I$3/(2*G670)</f>
        <v>45.045045045045</v>
      </c>
      <c r="J670" s="72" t="n">
        <f aca="false">I$3/(4*G670)</f>
        <v>22.5225225225225</v>
      </c>
      <c r="K670" s="73" t="n">
        <f aca="false">I$3/(8*G670)</f>
        <v>11.2612612612613</v>
      </c>
      <c r="M670" s="70" t="n">
        <f aca="false">M669+1</f>
        <v>666</v>
      </c>
      <c r="N670" s="71" t="n">
        <f aca="false">O$3/M670</f>
        <v>75.0750750750751</v>
      </c>
      <c r="O670" s="71" t="n">
        <f aca="false">O$3/(2*M670)</f>
        <v>37.5375375375375</v>
      </c>
      <c r="P670" s="72" t="n">
        <f aca="false">O$3/(4*M670)</f>
        <v>18.7687687687688</v>
      </c>
      <c r="Q670" s="73" t="n">
        <f aca="false">O$3/(8*M670)</f>
        <v>9.38438438438439</v>
      </c>
      <c r="S670" s="70" t="n">
        <f aca="false">S669+1</f>
        <v>666</v>
      </c>
      <c r="T670" s="71" t="n">
        <f aca="false">U$3/S670</f>
        <v>60.0600600600601</v>
      </c>
      <c r="U670" s="71" t="n">
        <f aca="false">U$3/(2*S670)</f>
        <v>30.03003003003</v>
      </c>
      <c r="V670" s="72" t="n">
        <f aca="false">U$3/(4*S670)</f>
        <v>15.015015015015</v>
      </c>
      <c r="W670" s="73" t="n">
        <f aca="false">U$3/(8*S670)</f>
        <v>7.50750750750751</v>
      </c>
    </row>
    <row r="671" customFormat="false" ht="12.75" hidden="false" customHeight="false" outlineLevel="0" collapsed="false">
      <c r="A671" s="70" t="n">
        <f aca="false">A670+1</f>
        <v>667</v>
      </c>
      <c r="B671" s="71" t="n">
        <f aca="false">C$3/A671</f>
        <v>99.9490254872564</v>
      </c>
      <c r="C671" s="71" t="n">
        <f aca="false">C$3/(2*A671)</f>
        <v>49.9745127436282</v>
      </c>
      <c r="D671" s="72" t="n">
        <f aca="false">C$3/(4*A671)</f>
        <v>24.9872563718141</v>
      </c>
      <c r="E671" s="73" t="n">
        <f aca="false">C$3/(8*A671)</f>
        <v>12.493628185907</v>
      </c>
      <c r="F671" s="54"/>
      <c r="G671" s="70" t="n">
        <f aca="false">G670+1</f>
        <v>667</v>
      </c>
      <c r="H671" s="71" t="n">
        <f aca="false">I$3/G671</f>
        <v>89.9550224887556</v>
      </c>
      <c r="I671" s="71" t="n">
        <f aca="false">I$3/(2*G671)</f>
        <v>44.9775112443778</v>
      </c>
      <c r="J671" s="72" t="n">
        <f aca="false">I$3/(4*G671)</f>
        <v>22.4887556221889</v>
      </c>
      <c r="K671" s="73" t="n">
        <f aca="false">I$3/(8*G671)</f>
        <v>11.2443778110945</v>
      </c>
      <c r="M671" s="70" t="n">
        <f aca="false">M670+1</f>
        <v>667</v>
      </c>
      <c r="N671" s="71" t="n">
        <f aca="false">O$3/M671</f>
        <v>74.9625187406297</v>
      </c>
      <c r="O671" s="71" t="n">
        <f aca="false">O$3/(2*M671)</f>
        <v>37.4812593703148</v>
      </c>
      <c r="P671" s="72" t="n">
        <f aca="false">O$3/(4*M671)</f>
        <v>18.7406296851574</v>
      </c>
      <c r="Q671" s="73" t="n">
        <f aca="false">O$3/(8*M671)</f>
        <v>9.37031484257871</v>
      </c>
      <c r="S671" s="70" t="n">
        <f aca="false">S670+1</f>
        <v>667</v>
      </c>
      <c r="T671" s="71" t="n">
        <f aca="false">U$3/S671</f>
        <v>59.9700149925038</v>
      </c>
      <c r="U671" s="71" t="n">
        <f aca="false">U$3/(2*S671)</f>
        <v>29.9850074962519</v>
      </c>
      <c r="V671" s="72" t="n">
        <f aca="false">U$3/(4*S671)</f>
        <v>14.9925037481259</v>
      </c>
      <c r="W671" s="73" t="n">
        <f aca="false">U$3/(8*S671)</f>
        <v>7.49625187406297</v>
      </c>
    </row>
    <row r="672" customFormat="false" ht="12.75" hidden="false" customHeight="false" outlineLevel="0" collapsed="false">
      <c r="A672" s="70" t="n">
        <f aca="false">A671+1</f>
        <v>668</v>
      </c>
      <c r="B672" s="71" t="n">
        <f aca="false">C$3/A672</f>
        <v>99.7994011976048</v>
      </c>
      <c r="C672" s="71" t="n">
        <f aca="false">C$3/(2*A672)</f>
        <v>49.8997005988024</v>
      </c>
      <c r="D672" s="72" t="n">
        <f aca="false">C$3/(4*A672)</f>
        <v>24.9498502994012</v>
      </c>
      <c r="E672" s="73" t="n">
        <f aca="false">C$3/(8*A672)</f>
        <v>12.4749251497006</v>
      </c>
      <c r="F672" s="54"/>
      <c r="G672" s="70" t="n">
        <f aca="false">G671+1</f>
        <v>668</v>
      </c>
      <c r="H672" s="71" t="n">
        <f aca="false">I$3/G672</f>
        <v>89.8203592814371</v>
      </c>
      <c r="I672" s="71" t="n">
        <f aca="false">I$3/(2*G672)</f>
        <v>44.9101796407186</v>
      </c>
      <c r="J672" s="72" t="n">
        <f aca="false">I$3/(4*G672)</f>
        <v>22.4550898203593</v>
      </c>
      <c r="K672" s="73" t="n">
        <f aca="false">I$3/(8*G672)</f>
        <v>11.2275449101796</v>
      </c>
      <c r="M672" s="70" t="n">
        <f aca="false">M671+1</f>
        <v>668</v>
      </c>
      <c r="N672" s="71" t="n">
        <f aca="false">O$3/M672</f>
        <v>74.8502994011976</v>
      </c>
      <c r="O672" s="71" t="n">
        <f aca="false">O$3/(2*M672)</f>
        <v>37.4251497005988</v>
      </c>
      <c r="P672" s="72" t="n">
        <f aca="false">O$3/(4*M672)</f>
        <v>18.7125748502994</v>
      </c>
      <c r="Q672" s="73" t="n">
        <f aca="false">O$3/(8*M672)</f>
        <v>9.3562874251497</v>
      </c>
      <c r="S672" s="70" t="n">
        <f aca="false">S671+1</f>
        <v>668</v>
      </c>
      <c r="T672" s="71" t="n">
        <f aca="false">U$3/S672</f>
        <v>59.8802395209581</v>
      </c>
      <c r="U672" s="71" t="n">
        <f aca="false">U$3/(2*S672)</f>
        <v>29.940119760479</v>
      </c>
      <c r="V672" s="72" t="n">
        <f aca="false">U$3/(4*S672)</f>
        <v>14.9700598802395</v>
      </c>
      <c r="W672" s="73" t="n">
        <f aca="false">U$3/(8*S672)</f>
        <v>7.48502994011976</v>
      </c>
    </row>
    <row r="673" customFormat="false" ht="12.75" hidden="false" customHeight="false" outlineLevel="0" collapsed="false">
      <c r="A673" s="70" t="n">
        <f aca="false">A672+1</f>
        <v>669</v>
      </c>
      <c r="B673" s="71" t="n">
        <f aca="false">C$3/A673</f>
        <v>99.6502242152466</v>
      </c>
      <c r="C673" s="71" t="n">
        <f aca="false">C$3/(2*A673)</f>
        <v>49.8251121076233</v>
      </c>
      <c r="D673" s="72" t="n">
        <f aca="false">C$3/(4*A673)</f>
        <v>24.9125560538117</v>
      </c>
      <c r="E673" s="73" t="n">
        <f aca="false">C$3/(8*A673)</f>
        <v>12.4562780269058</v>
      </c>
      <c r="F673" s="54"/>
      <c r="G673" s="70" t="n">
        <f aca="false">G672+1</f>
        <v>669</v>
      </c>
      <c r="H673" s="71" t="n">
        <f aca="false">I$3/G673</f>
        <v>89.6860986547085</v>
      </c>
      <c r="I673" s="71" t="n">
        <f aca="false">I$3/(2*G673)</f>
        <v>44.8430493273543</v>
      </c>
      <c r="J673" s="72" t="n">
        <f aca="false">I$3/(4*G673)</f>
        <v>22.4215246636771</v>
      </c>
      <c r="K673" s="73" t="n">
        <f aca="false">I$3/(8*G673)</f>
        <v>11.2107623318386</v>
      </c>
      <c r="M673" s="70" t="n">
        <f aca="false">M672+1</f>
        <v>669</v>
      </c>
      <c r="N673" s="71" t="n">
        <f aca="false">O$3/M673</f>
        <v>74.7384155455904</v>
      </c>
      <c r="O673" s="71" t="n">
        <f aca="false">O$3/(2*M673)</f>
        <v>37.3692077727952</v>
      </c>
      <c r="P673" s="72" t="n">
        <f aca="false">O$3/(4*M673)</f>
        <v>18.6846038863976</v>
      </c>
      <c r="Q673" s="73" t="n">
        <f aca="false">O$3/(8*M673)</f>
        <v>9.3423019431988</v>
      </c>
      <c r="S673" s="70" t="n">
        <f aca="false">S672+1</f>
        <v>669</v>
      </c>
      <c r="T673" s="71" t="n">
        <f aca="false">U$3/S673</f>
        <v>59.7907324364724</v>
      </c>
      <c r="U673" s="71" t="n">
        <f aca="false">U$3/(2*S673)</f>
        <v>29.8953662182362</v>
      </c>
      <c r="V673" s="72" t="n">
        <f aca="false">U$3/(4*S673)</f>
        <v>14.9476831091181</v>
      </c>
      <c r="W673" s="73" t="n">
        <f aca="false">U$3/(8*S673)</f>
        <v>7.47384155455904</v>
      </c>
    </row>
    <row r="674" customFormat="false" ht="12.75" hidden="false" customHeight="false" outlineLevel="0" collapsed="false">
      <c r="A674" s="70" t="n">
        <f aca="false">A673+1</f>
        <v>670</v>
      </c>
      <c r="B674" s="71" t="n">
        <f aca="false">C$3/A674</f>
        <v>99.5014925373134</v>
      </c>
      <c r="C674" s="71" t="n">
        <f aca="false">C$3/(2*A674)</f>
        <v>49.7507462686567</v>
      </c>
      <c r="D674" s="72" t="n">
        <f aca="false">C$3/(4*A674)</f>
        <v>24.8753731343284</v>
      </c>
      <c r="E674" s="73" t="n">
        <f aca="false">C$3/(8*A674)</f>
        <v>12.4376865671642</v>
      </c>
      <c r="F674" s="54"/>
      <c r="G674" s="70" t="n">
        <f aca="false">G673+1</f>
        <v>670</v>
      </c>
      <c r="H674" s="71" t="n">
        <f aca="false">I$3/G674</f>
        <v>89.5522388059702</v>
      </c>
      <c r="I674" s="71" t="n">
        <f aca="false">I$3/(2*G674)</f>
        <v>44.7761194029851</v>
      </c>
      <c r="J674" s="72" t="n">
        <f aca="false">I$3/(4*G674)</f>
        <v>22.3880597014925</v>
      </c>
      <c r="K674" s="73" t="n">
        <f aca="false">I$3/(8*G674)</f>
        <v>11.1940298507463</v>
      </c>
      <c r="M674" s="70" t="n">
        <f aca="false">M673+1</f>
        <v>670</v>
      </c>
      <c r="N674" s="71" t="n">
        <f aca="false">O$3/M674</f>
        <v>74.6268656716418</v>
      </c>
      <c r="O674" s="71" t="n">
        <f aca="false">O$3/(2*M674)</f>
        <v>37.3134328358209</v>
      </c>
      <c r="P674" s="72" t="n">
        <f aca="false">O$3/(4*M674)</f>
        <v>18.6567164179105</v>
      </c>
      <c r="Q674" s="73" t="n">
        <f aca="false">O$3/(8*M674)</f>
        <v>9.32835820895522</v>
      </c>
      <c r="S674" s="70" t="n">
        <f aca="false">S673+1</f>
        <v>670</v>
      </c>
      <c r="T674" s="71" t="n">
        <f aca="false">U$3/S674</f>
        <v>59.7014925373134</v>
      </c>
      <c r="U674" s="71" t="n">
        <f aca="false">U$3/(2*S674)</f>
        <v>29.8507462686567</v>
      </c>
      <c r="V674" s="72" t="n">
        <f aca="false">U$3/(4*S674)</f>
        <v>14.9253731343284</v>
      </c>
      <c r="W674" s="73" t="n">
        <f aca="false">U$3/(8*S674)</f>
        <v>7.46268656716418</v>
      </c>
    </row>
    <row r="675" customFormat="false" ht="12.75" hidden="false" customHeight="false" outlineLevel="0" collapsed="false">
      <c r="A675" s="70" t="n">
        <f aca="false">A674+1</f>
        <v>671</v>
      </c>
      <c r="B675" s="71" t="n">
        <f aca="false">C$3/A675</f>
        <v>99.3532041728763</v>
      </c>
      <c r="C675" s="71" t="n">
        <f aca="false">C$3/(2*A675)</f>
        <v>49.6766020864382</v>
      </c>
      <c r="D675" s="72" t="n">
        <f aca="false">C$3/(4*A675)</f>
        <v>24.8383010432191</v>
      </c>
      <c r="E675" s="73" t="n">
        <f aca="false">C$3/(8*A675)</f>
        <v>12.4191505216095</v>
      </c>
      <c r="F675" s="54"/>
      <c r="G675" s="70" t="n">
        <f aca="false">G674+1</f>
        <v>671</v>
      </c>
      <c r="H675" s="71" t="n">
        <f aca="false">I$3/G675</f>
        <v>89.4187779433681</v>
      </c>
      <c r="I675" s="71" t="n">
        <f aca="false">I$3/(2*G675)</f>
        <v>44.7093889716841</v>
      </c>
      <c r="J675" s="72" t="n">
        <f aca="false">I$3/(4*G675)</f>
        <v>22.354694485842</v>
      </c>
      <c r="K675" s="73" t="n">
        <f aca="false">I$3/(8*G675)</f>
        <v>11.177347242921</v>
      </c>
      <c r="M675" s="70" t="n">
        <f aca="false">M674+1</f>
        <v>671</v>
      </c>
      <c r="N675" s="71" t="n">
        <f aca="false">O$3/M675</f>
        <v>74.5156482861401</v>
      </c>
      <c r="O675" s="71" t="n">
        <f aca="false">O$3/(2*M675)</f>
        <v>37.25782414307</v>
      </c>
      <c r="P675" s="72" t="n">
        <f aca="false">O$3/(4*M675)</f>
        <v>18.628912071535</v>
      </c>
      <c r="Q675" s="73" t="n">
        <f aca="false">O$3/(8*M675)</f>
        <v>9.31445603576751</v>
      </c>
      <c r="S675" s="70" t="n">
        <f aca="false">S674+1</f>
        <v>671</v>
      </c>
      <c r="T675" s="71" t="n">
        <f aca="false">U$3/S675</f>
        <v>59.6125186289121</v>
      </c>
      <c r="U675" s="71" t="n">
        <f aca="false">U$3/(2*S675)</f>
        <v>29.806259314456</v>
      </c>
      <c r="V675" s="72" t="n">
        <f aca="false">U$3/(4*S675)</f>
        <v>14.903129657228</v>
      </c>
      <c r="W675" s="73" t="n">
        <f aca="false">U$3/(8*S675)</f>
        <v>7.45156482861401</v>
      </c>
    </row>
    <row r="676" customFormat="false" ht="12.75" hidden="false" customHeight="false" outlineLevel="0" collapsed="false">
      <c r="A676" s="70" t="n">
        <f aca="false">A675+1</f>
        <v>672</v>
      </c>
      <c r="B676" s="71" t="n">
        <f aca="false">C$3/A676</f>
        <v>99.2053571428571</v>
      </c>
      <c r="C676" s="71" t="n">
        <f aca="false">C$3/(2*A676)</f>
        <v>49.6026785714286</v>
      </c>
      <c r="D676" s="72" t="n">
        <f aca="false">C$3/(4*A676)</f>
        <v>24.8013392857143</v>
      </c>
      <c r="E676" s="73" t="n">
        <f aca="false">C$3/(8*A676)</f>
        <v>12.4006696428571</v>
      </c>
      <c r="F676" s="54"/>
      <c r="G676" s="70" t="n">
        <f aca="false">G675+1</f>
        <v>672</v>
      </c>
      <c r="H676" s="71" t="n">
        <f aca="false">I$3/G676</f>
        <v>89.2857142857143</v>
      </c>
      <c r="I676" s="71" t="n">
        <f aca="false">I$3/(2*G676)</f>
        <v>44.6428571428571</v>
      </c>
      <c r="J676" s="72" t="n">
        <f aca="false">I$3/(4*G676)</f>
        <v>22.3214285714286</v>
      </c>
      <c r="K676" s="73" t="n">
        <f aca="false">I$3/(8*G676)</f>
        <v>11.1607142857143</v>
      </c>
      <c r="M676" s="70" t="n">
        <f aca="false">M675+1</f>
        <v>672</v>
      </c>
      <c r="N676" s="71" t="n">
        <f aca="false">O$3/M676</f>
        <v>74.4047619047619</v>
      </c>
      <c r="O676" s="71" t="n">
        <f aca="false">O$3/(2*M676)</f>
        <v>37.202380952381</v>
      </c>
      <c r="P676" s="72" t="n">
        <f aca="false">O$3/(4*M676)</f>
        <v>18.6011904761905</v>
      </c>
      <c r="Q676" s="73" t="n">
        <f aca="false">O$3/(8*M676)</f>
        <v>9.30059523809524</v>
      </c>
      <c r="S676" s="70" t="n">
        <f aca="false">S675+1</f>
        <v>672</v>
      </c>
      <c r="T676" s="71" t="n">
        <f aca="false">U$3/S676</f>
        <v>59.5238095238095</v>
      </c>
      <c r="U676" s="71" t="n">
        <f aca="false">U$3/(2*S676)</f>
        <v>29.7619047619048</v>
      </c>
      <c r="V676" s="72" t="n">
        <f aca="false">U$3/(4*S676)</f>
        <v>14.8809523809524</v>
      </c>
      <c r="W676" s="73" t="n">
        <f aca="false">U$3/(8*S676)</f>
        <v>7.44047619047619</v>
      </c>
    </row>
    <row r="677" customFormat="false" ht="12.75" hidden="false" customHeight="false" outlineLevel="0" collapsed="false">
      <c r="A677" s="70" t="n">
        <f aca="false">A676+1</f>
        <v>673</v>
      </c>
      <c r="B677" s="71" t="n">
        <f aca="false">C$3/A677</f>
        <v>99.0579494799406</v>
      </c>
      <c r="C677" s="71" t="n">
        <f aca="false">C$3/(2*A677)</f>
        <v>49.5289747399703</v>
      </c>
      <c r="D677" s="72" t="n">
        <f aca="false">C$3/(4*A677)</f>
        <v>24.7644873699851</v>
      </c>
      <c r="E677" s="73" t="n">
        <f aca="false">C$3/(8*A677)</f>
        <v>12.3822436849926</v>
      </c>
      <c r="F677" s="54"/>
      <c r="G677" s="70" t="n">
        <f aca="false">G676+1</f>
        <v>673</v>
      </c>
      <c r="H677" s="71" t="n">
        <f aca="false">I$3/G677</f>
        <v>89.1530460624071</v>
      </c>
      <c r="I677" s="71" t="n">
        <f aca="false">I$3/(2*G677)</f>
        <v>44.5765230312036</v>
      </c>
      <c r="J677" s="72" t="n">
        <f aca="false">I$3/(4*G677)</f>
        <v>22.2882615156018</v>
      </c>
      <c r="K677" s="73" t="n">
        <f aca="false">I$3/(8*G677)</f>
        <v>11.1441307578009</v>
      </c>
      <c r="M677" s="70" t="n">
        <f aca="false">M676+1</f>
        <v>673</v>
      </c>
      <c r="N677" s="71" t="n">
        <f aca="false">O$3/M677</f>
        <v>74.294205052006</v>
      </c>
      <c r="O677" s="71" t="n">
        <f aca="false">O$3/(2*M677)</f>
        <v>37.147102526003</v>
      </c>
      <c r="P677" s="72" t="n">
        <f aca="false">O$3/(4*M677)</f>
        <v>18.5735512630015</v>
      </c>
      <c r="Q677" s="73" t="n">
        <f aca="false">O$3/(8*M677)</f>
        <v>9.28677563150074</v>
      </c>
      <c r="S677" s="70" t="n">
        <f aca="false">S676+1</f>
        <v>673</v>
      </c>
      <c r="T677" s="71" t="n">
        <f aca="false">U$3/S677</f>
        <v>59.4353640416048</v>
      </c>
      <c r="U677" s="71" t="n">
        <f aca="false">U$3/(2*S677)</f>
        <v>29.7176820208024</v>
      </c>
      <c r="V677" s="72" t="n">
        <f aca="false">U$3/(4*S677)</f>
        <v>14.8588410104012</v>
      </c>
      <c r="W677" s="73" t="n">
        <f aca="false">U$3/(8*S677)</f>
        <v>7.4294205052006</v>
      </c>
    </row>
    <row r="678" customFormat="false" ht="12.75" hidden="false" customHeight="false" outlineLevel="0" collapsed="false">
      <c r="A678" s="70" t="n">
        <f aca="false">A677+1</f>
        <v>674</v>
      </c>
      <c r="B678" s="71" t="n">
        <f aca="false">C$3/A678</f>
        <v>98.9109792284867</v>
      </c>
      <c r="C678" s="71" t="n">
        <f aca="false">C$3/(2*A678)</f>
        <v>49.4554896142433</v>
      </c>
      <c r="D678" s="72" t="n">
        <f aca="false">C$3/(4*A678)</f>
        <v>24.7277448071217</v>
      </c>
      <c r="E678" s="73" t="n">
        <f aca="false">C$3/(8*A678)</f>
        <v>12.3638724035608</v>
      </c>
      <c r="F678" s="54"/>
      <c r="G678" s="70" t="n">
        <f aca="false">G677+1</f>
        <v>674</v>
      </c>
      <c r="H678" s="71" t="n">
        <f aca="false">I$3/G678</f>
        <v>89.0207715133531</v>
      </c>
      <c r="I678" s="71" t="n">
        <f aca="false">I$3/(2*G678)</f>
        <v>44.5103857566766</v>
      </c>
      <c r="J678" s="72" t="n">
        <f aca="false">I$3/(4*G678)</f>
        <v>22.2551928783383</v>
      </c>
      <c r="K678" s="73" t="n">
        <f aca="false">I$3/(8*G678)</f>
        <v>11.1275964391691</v>
      </c>
      <c r="M678" s="70" t="n">
        <f aca="false">M677+1</f>
        <v>674</v>
      </c>
      <c r="N678" s="71" t="n">
        <f aca="false">O$3/M678</f>
        <v>74.1839762611276</v>
      </c>
      <c r="O678" s="71" t="n">
        <f aca="false">O$3/(2*M678)</f>
        <v>37.0919881305638</v>
      </c>
      <c r="P678" s="72" t="n">
        <f aca="false">O$3/(4*M678)</f>
        <v>18.5459940652819</v>
      </c>
      <c r="Q678" s="73" t="n">
        <f aca="false">O$3/(8*M678)</f>
        <v>9.27299703264095</v>
      </c>
      <c r="S678" s="70" t="n">
        <f aca="false">S677+1</f>
        <v>674</v>
      </c>
      <c r="T678" s="71" t="n">
        <f aca="false">U$3/S678</f>
        <v>59.3471810089021</v>
      </c>
      <c r="U678" s="71" t="n">
        <f aca="false">U$3/(2*S678)</f>
        <v>29.673590504451</v>
      </c>
      <c r="V678" s="72" t="n">
        <f aca="false">U$3/(4*S678)</f>
        <v>14.8367952522255</v>
      </c>
      <c r="W678" s="73" t="n">
        <f aca="false">U$3/(8*S678)</f>
        <v>7.41839762611276</v>
      </c>
    </row>
    <row r="679" customFormat="false" ht="12.75" hidden="false" customHeight="false" outlineLevel="0" collapsed="false">
      <c r="A679" s="70" t="n">
        <f aca="false">A678+1</f>
        <v>675</v>
      </c>
      <c r="B679" s="71" t="n">
        <f aca="false">C$3/A679</f>
        <v>98.7644444444445</v>
      </c>
      <c r="C679" s="71" t="n">
        <f aca="false">C$3/(2*A679)</f>
        <v>49.3822222222222</v>
      </c>
      <c r="D679" s="72" t="n">
        <f aca="false">C$3/(4*A679)</f>
        <v>24.6911111111111</v>
      </c>
      <c r="E679" s="73" t="n">
        <f aca="false">C$3/(8*A679)</f>
        <v>12.3455555555556</v>
      </c>
      <c r="F679" s="54"/>
      <c r="G679" s="70" t="n">
        <f aca="false">G678+1</f>
        <v>675</v>
      </c>
      <c r="H679" s="71" t="n">
        <f aca="false">I$3/G679</f>
        <v>88.8888888888889</v>
      </c>
      <c r="I679" s="71" t="n">
        <f aca="false">I$3/(2*G679)</f>
        <v>44.4444444444444</v>
      </c>
      <c r="J679" s="72" t="n">
        <f aca="false">I$3/(4*G679)</f>
        <v>22.2222222222222</v>
      </c>
      <c r="K679" s="73" t="n">
        <f aca="false">I$3/(8*G679)</f>
        <v>11.1111111111111</v>
      </c>
      <c r="M679" s="70" t="n">
        <f aca="false">M678+1</f>
        <v>675</v>
      </c>
      <c r="N679" s="71" t="n">
        <f aca="false">O$3/M679</f>
        <v>74.0740740740741</v>
      </c>
      <c r="O679" s="71" t="n">
        <f aca="false">O$3/(2*M679)</f>
        <v>37.037037037037</v>
      </c>
      <c r="P679" s="72" t="n">
        <f aca="false">O$3/(4*M679)</f>
        <v>18.5185185185185</v>
      </c>
      <c r="Q679" s="73" t="n">
        <f aca="false">O$3/(8*M679)</f>
        <v>9.25925925925926</v>
      </c>
      <c r="S679" s="70" t="n">
        <f aca="false">S678+1</f>
        <v>675</v>
      </c>
      <c r="T679" s="71" t="n">
        <f aca="false">U$3/S679</f>
        <v>59.2592592592593</v>
      </c>
      <c r="U679" s="71" t="n">
        <f aca="false">U$3/(2*S679)</f>
        <v>29.6296296296296</v>
      </c>
      <c r="V679" s="72" t="n">
        <f aca="false">U$3/(4*S679)</f>
        <v>14.8148148148148</v>
      </c>
      <c r="W679" s="73" t="n">
        <f aca="false">U$3/(8*S679)</f>
        <v>7.40740740740741</v>
      </c>
    </row>
    <row r="680" customFormat="false" ht="12.75" hidden="false" customHeight="false" outlineLevel="0" collapsed="false">
      <c r="A680" s="70" t="n">
        <f aca="false">A679+1</f>
        <v>676</v>
      </c>
      <c r="B680" s="71" t="n">
        <f aca="false">C$3/A680</f>
        <v>98.6183431952663</v>
      </c>
      <c r="C680" s="71" t="n">
        <f aca="false">C$3/(2*A680)</f>
        <v>49.3091715976331</v>
      </c>
      <c r="D680" s="72" t="n">
        <f aca="false">C$3/(4*A680)</f>
        <v>24.6545857988166</v>
      </c>
      <c r="E680" s="73" t="n">
        <f aca="false">C$3/(8*A680)</f>
        <v>12.3272928994083</v>
      </c>
      <c r="F680" s="54"/>
      <c r="G680" s="70" t="n">
        <f aca="false">G679+1</f>
        <v>676</v>
      </c>
      <c r="H680" s="71" t="n">
        <f aca="false">I$3/G680</f>
        <v>88.7573964497042</v>
      </c>
      <c r="I680" s="71" t="n">
        <f aca="false">I$3/(2*G680)</f>
        <v>44.3786982248521</v>
      </c>
      <c r="J680" s="72" t="n">
        <f aca="false">I$3/(4*G680)</f>
        <v>22.189349112426</v>
      </c>
      <c r="K680" s="73" t="n">
        <f aca="false">I$3/(8*G680)</f>
        <v>11.094674556213</v>
      </c>
      <c r="M680" s="70" t="n">
        <f aca="false">M679+1</f>
        <v>676</v>
      </c>
      <c r="N680" s="71" t="n">
        <f aca="false">O$3/M680</f>
        <v>73.9644970414201</v>
      </c>
      <c r="O680" s="71" t="n">
        <f aca="false">O$3/(2*M680)</f>
        <v>36.9822485207101</v>
      </c>
      <c r="P680" s="72" t="n">
        <f aca="false">O$3/(4*M680)</f>
        <v>18.491124260355</v>
      </c>
      <c r="Q680" s="73" t="n">
        <f aca="false">O$3/(8*M680)</f>
        <v>9.24556213017752</v>
      </c>
      <c r="S680" s="70" t="n">
        <f aca="false">S679+1</f>
        <v>676</v>
      </c>
      <c r="T680" s="71" t="n">
        <f aca="false">U$3/S680</f>
        <v>59.1715976331361</v>
      </c>
      <c r="U680" s="71" t="n">
        <f aca="false">U$3/(2*S680)</f>
        <v>29.585798816568</v>
      </c>
      <c r="V680" s="72" t="n">
        <f aca="false">U$3/(4*S680)</f>
        <v>14.792899408284</v>
      </c>
      <c r="W680" s="73" t="n">
        <f aca="false">U$3/(8*S680)</f>
        <v>7.39644970414201</v>
      </c>
    </row>
    <row r="681" customFormat="false" ht="12.75" hidden="false" customHeight="false" outlineLevel="0" collapsed="false">
      <c r="A681" s="70" t="n">
        <f aca="false">A680+1</f>
        <v>677</v>
      </c>
      <c r="B681" s="71" t="n">
        <f aca="false">C$3/A681</f>
        <v>98.4726735598228</v>
      </c>
      <c r="C681" s="71" t="n">
        <f aca="false">C$3/(2*A681)</f>
        <v>49.2363367799114</v>
      </c>
      <c r="D681" s="72" t="n">
        <f aca="false">C$3/(4*A681)</f>
        <v>24.6181683899557</v>
      </c>
      <c r="E681" s="73" t="n">
        <f aca="false">C$3/(8*A681)</f>
        <v>12.3090841949778</v>
      </c>
      <c r="F681" s="54"/>
      <c r="G681" s="70" t="n">
        <f aca="false">G680+1</f>
        <v>677</v>
      </c>
      <c r="H681" s="71" t="n">
        <f aca="false">I$3/G681</f>
        <v>88.6262924667651</v>
      </c>
      <c r="I681" s="71" t="n">
        <f aca="false">I$3/(2*G681)</f>
        <v>44.3131462333826</v>
      </c>
      <c r="J681" s="72" t="n">
        <f aca="false">I$3/(4*G681)</f>
        <v>22.1565731166913</v>
      </c>
      <c r="K681" s="73" t="n">
        <f aca="false">I$3/(8*G681)</f>
        <v>11.0782865583456</v>
      </c>
      <c r="M681" s="70" t="n">
        <f aca="false">M680+1</f>
        <v>677</v>
      </c>
      <c r="N681" s="71" t="n">
        <f aca="false">O$3/M681</f>
        <v>73.8552437223043</v>
      </c>
      <c r="O681" s="71" t="n">
        <f aca="false">O$3/(2*M681)</f>
        <v>36.9276218611521</v>
      </c>
      <c r="P681" s="72" t="n">
        <f aca="false">O$3/(4*M681)</f>
        <v>18.4638109305761</v>
      </c>
      <c r="Q681" s="73" t="n">
        <f aca="false">O$3/(8*M681)</f>
        <v>9.23190546528804</v>
      </c>
      <c r="S681" s="70" t="n">
        <f aca="false">S680+1</f>
        <v>677</v>
      </c>
      <c r="T681" s="71" t="n">
        <f aca="false">U$3/S681</f>
        <v>59.0841949778434</v>
      </c>
      <c r="U681" s="71" t="n">
        <f aca="false">U$3/(2*S681)</f>
        <v>29.5420974889217</v>
      </c>
      <c r="V681" s="72" t="n">
        <f aca="false">U$3/(4*S681)</f>
        <v>14.7710487444609</v>
      </c>
      <c r="W681" s="73" t="n">
        <f aca="false">U$3/(8*S681)</f>
        <v>7.38552437223043</v>
      </c>
    </row>
    <row r="682" customFormat="false" ht="12.75" hidden="false" customHeight="false" outlineLevel="0" collapsed="false">
      <c r="A682" s="70" t="n">
        <f aca="false">A681+1</f>
        <v>678</v>
      </c>
      <c r="B682" s="71" t="n">
        <f aca="false">C$3/A682</f>
        <v>98.3274336283186</v>
      </c>
      <c r="C682" s="71" t="n">
        <f aca="false">C$3/(2*A682)</f>
        <v>49.1637168141593</v>
      </c>
      <c r="D682" s="72" t="n">
        <f aca="false">C$3/(4*A682)</f>
        <v>24.5818584070796</v>
      </c>
      <c r="E682" s="73" t="n">
        <f aca="false">C$3/(8*A682)</f>
        <v>12.2909292035398</v>
      </c>
      <c r="F682" s="54"/>
      <c r="G682" s="70" t="n">
        <f aca="false">G681+1</f>
        <v>678</v>
      </c>
      <c r="H682" s="71" t="n">
        <f aca="false">I$3/G682</f>
        <v>88.4955752212389</v>
      </c>
      <c r="I682" s="71" t="n">
        <f aca="false">I$3/(2*G682)</f>
        <v>44.2477876106195</v>
      </c>
      <c r="J682" s="72" t="n">
        <f aca="false">I$3/(4*G682)</f>
        <v>22.1238938053097</v>
      </c>
      <c r="K682" s="73" t="n">
        <f aca="false">I$3/(8*G682)</f>
        <v>11.0619469026549</v>
      </c>
      <c r="M682" s="70" t="n">
        <f aca="false">M681+1</f>
        <v>678</v>
      </c>
      <c r="N682" s="71" t="n">
        <f aca="false">O$3/M682</f>
        <v>73.7463126843658</v>
      </c>
      <c r="O682" s="71" t="n">
        <f aca="false">O$3/(2*M682)</f>
        <v>36.8731563421829</v>
      </c>
      <c r="P682" s="72" t="n">
        <f aca="false">O$3/(4*M682)</f>
        <v>18.4365781710914</v>
      </c>
      <c r="Q682" s="73" t="n">
        <f aca="false">O$3/(8*M682)</f>
        <v>9.21828908554572</v>
      </c>
      <c r="S682" s="70" t="n">
        <f aca="false">S681+1</f>
        <v>678</v>
      </c>
      <c r="T682" s="71" t="n">
        <f aca="false">U$3/S682</f>
        <v>58.9970501474926</v>
      </c>
      <c r="U682" s="71" t="n">
        <f aca="false">U$3/(2*S682)</f>
        <v>29.4985250737463</v>
      </c>
      <c r="V682" s="72" t="n">
        <f aca="false">U$3/(4*S682)</f>
        <v>14.7492625368732</v>
      </c>
      <c r="W682" s="73" t="n">
        <f aca="false">U$3/(8*S682)</f>
        <v>7.37463126843658</v>
      </c>
    </row>
    <row r="683" customFormat="false" ht="12.75" hidden="false" customHeight="false" outlineLevel="0" collapsed="false">
      <c r="A683" s="70" t="n">
        <f aca="false">A682+1</f>
        <v>679</v>
      </c>
      <c r="B683" s="71" t="n">
        <f aca="false">C$3/A683</f>
        <v>98.1826215022091</v>
      </c>
      <c r="C683" s="71" t="n">
        <f aca="false">C$3/(2*A683)</f>
        <v>49.0913107511046</v>
      </c>
      <c r="D683" s="72" t="n">
        <f aca="false">C$3/(4*A683)</f>
        <v>24.5456553755523</v>
      </c>
      <c r="E683" s="73" t="n">
        <f aca="false">C$3/(8*A683)</f>
        <v>12.2728276877761</v>
      </c>
      <c r="F683" s="54"/>
      <c r="G683" s="70" t="n">
        <f aca="false">G682+1</f>
        <v>679</v>
      </c>
      <c r="H683" s="71" t="n">
        <f aca="false">I$3/G683</f>
        <v>88.3652430044183</v>
      </c>
      <c r="I683" s="71" t="n">
        <f aca="false">I$3/(2*G683)</f>
        <v>44.1826215022091</v>
      </c>
      <c r="J683" s="72" t="n">
        <f aca="false">I$3/(4*G683)</f>
        <v>22.0913107511046</v>
      </c>
      <c r="K683" s="73" t="n">
        <f aca="false">I$3/(8*G683)</f>
        <v>11.0456553755523</v>
      </c>
      <c r="M683" s="70" t="n">
        <f aca="false">M682+1</f>
        <v>679</v>
      </c>
      <c r="N683" s="71" t="n">
        <f aca="false">O$3/M683</f>
        <v>73.6377025036819</v>
      </c>
      <c r="O683" s="71" t="n">
        <f aca="false">O$3/(2*M683)</f>
        <v>36.8188512518409</v>
      </c>
      <c r="P683" s="72" t="n">
        <f aca="false">O$3/(4*M683)</f>
        <v>18.4094256259205</v>
      </c>
      <c r="Q683" s="73" t="n">
        <f aca="false">O$3/(8*M683)</f>
        <v>9.20471281296024</v>
      </c>
      <c r="S683" s="70" t="n">
        <f aca="false">S682+1</f>
        <v>679</v>
      </c>
      <c r="T683" s="71" t="n">
        <f aca="false">U$3/S683</f>
        <v>58.9101620029455</v>
      </c>
      <c r="U683" s="71" t="n">
        <f aca="false">U$3/(2*S683)</f>
        <v>29.4550810014728</v>
      </c>
      <c r="V683" s="72" t="n">
        <f aca="false">U$3/(4*S683)</f>
        <v>14.7275405007364</v>
      </c>
      <c r="W683" s="73" t="n">
        <f aca="false">U$3/(8*S683)</f>
        <v>7.36377025036819</v>
      </c>
    </row>
    <row r="684" customFormat="false" ht="12.75" hidden="false" customHeight="false" outlineLevel="0" collapsed="false">
      <c r="A684" s="70" t="n">
        <f aca="false">A683+1</f>
        <v>680</v>
      </c>
      <c r="B684" s="71" t="n">
        <f aca="false">C$3/A684</f>
        <v>98.0382352941176</v>
      </c>
      <c r="C684" s="71" t="n">
        <f aca="false">C$3/(2*A684)</f>
        <v>49.0191176470588</v>
      </c>
      <c r="D684" s="72" t="n">
        <f aca="false">C$3/(4*A684)</f>
        <v>24.5095588235294</v>
      </c>
      <c r="E684" s="73" t="n">
        <f aca="false">C$3/(8*A684)</f>
        <v>12.2547794117647</v>
      </c>
      <c r="F684" s="54"/>
      <c r="G684" s="70" t="n">
        <f aca="false">G683+1</f>
        <v>680</v>
      </c>
      <c r="H684" s="71" t="n">
        <f aca="false">I$3/G684</f>
        <v>88.2352941176471</v>
      </c>
      <c r="I684" s="71" t="n">
        <f aca="false">I$3/(2*G684)</f>
        <v>44.1176470588235</v>
      </c>
      <c r="J684" s="72" t="n">
        <f aca="false">I$3/(4*G684)</f>
        <v>22.0588235294118</v>
      </c>
      <c r="K684" s="73" t="n">
        <f aca="false">I$3/(8*G684)</f>
        <v>11.0294117647059</v>
      </c>
      <c r="M684" s="70" t="n">
        <f aca="false">M683+1</f>
        <v>680</v>
      </c>
      <c r="N684" s="71" t="n">
        <f aca="false">O$3/M684</f>
        <v>73.5294117647059</v>
      </c>
      <c r="O684" s="71" t="n">
        <f aca="false">O$3/(2*M684)</f>
        <v>36.7647058823529</v>
      </c>
      <c r="P684" s="72" t="n">
        <f aca="false">O$3/(4*M684)</f>
        <v>18.3823529411765</v>
      </c>
      <c r="Q684" s="73" t="n">
        <f aca="false">O$3/(8*M684)</f>
        <v>9.19117647058824</v>
      </c>
      <c r="S684" s="70" t="n">
        <f aca="false">S683+1</f>
        <v>680</v>
      </c>
      <c r="T684" s="71" t="n">
        <f aca="false">U$3/S684</f>
        <v>58.8235294117647</v>
      </c>
      <c r="U684" s="71" t="n">
        <f aca="false">U$3/(2*S684)</f>
        <v>29.4117647058824</v>
      </c>
      <c r="V684" s="72" t="n">
        <f aca="false">U$3/(4*S684)</f>
        <v>14.7058823529412</v>
      </c>
      <c r="W684" s="73" t="n">
        <f aca="false">U$3/(8*S684)</f>
        <v>7.35294117647059</v>
      </c>
    </row>
    <row r="685" customFormat="false" ht="12.75" hidden="false" customHeight="false" outlineLevel="0" collapsed="false">
      <c r="A685" s="70" t="n">
        <f aca="false">A684+1</f>
        <v>681</v>
      </c>
      <c r="B685" s="71" t="n">
        <f aca="false">C$3/A685</f>
        <v>97.8942731277533</v>
      </c>
      <c r="C685" s="71" t="n">
        <f aca="false">C$3/(2*A685)</f>
        <v>48.9471365638767</v>
      </c>
      <c r="D685" s="72" t="n">
        <f aca="false">C$3/(4*A685)</f>
        <v>24.4735682819383</v>
      </c>
      <c r="E685" s="73" t="n">
        <f aca="false">C$3/(8*A685)</f>
        <v>12.2367841409692</v>
      </c>
      <c r="F685" s="54"/>
      <c r="G685" s="70" t="n">
        <f aca="false">G684+1</f>
        <v>681</v>
      </c>
      <c r="H685" s="71" t="n">
        <f aca="false">I$3/G685</f>
        <v>88.1057268722467</v>
      </c>
      <c r="I685" s="71" t="n">
        <f aca="false">I$3/(2*G685)</f>
        <v>44.0528634361233</v>
      </c>
      <c r="J685" s="72" t="n">
        <f aca="false">I$3/(4*G685)</f>
        <v>22.0264317180617</v>
      </c>
      <c r="K685" s="73" t="n">
        <f aca="false">I$3/(8*G685)</f>
        <v>11.0132158590308</v>
      </c>
      <c r="M685" s="70" t="n">
        <f aca="false">M684+1</f>
        <v>681</v>
      </c>
      <c r="N685" s="71" t="n">
        <f aca="false">O$3/M685</f>
        <v>73.4214390602056</v>
      </c>
      <c r="O685" s="71" t="n">
        <f aca="false">O$3/(2*M685)</f>
        <v>36.7107195301028</v>
      </c>
      <c r="P685" s="72" t="n">
        <f aca="false">O$3/(4*M685)</f>
        <v>18.3553597650514</v>
      </c>
      <c r="Q685" s="73" t="n">
        <f aca="false">O$3/(8*M685)</f>
        <v>9.1776798825257</v>
      </c>
      <c r="S685" s="70" t="n">
        <f aca="false">S684+1</f>
        <v>681</v>
      </c>
      <c r="T685" s="71" t="n">
        <f aca="false">U$3/S685</f>
        <v>58.7371512481645</v>
      </c>
      <c r="U685" s="71" t="n">
        <f aca="false">U$3/(2*S685)</f>
        <v>29.3685756240822</v>
      </c>
      <c r="V685" s="72" t="n">
        <f aca="false">U$3/(4*S685)</f>
        <v>14.6842878120411</v>
      </c>
      <c r="W685" s="73" t="n">
        <f aca="false">U$3/(8*S685)</f>
        <v>7.34214390602056</v>
      </c>
    </row>
    <row r="686" customFormat="false" ht="12.75" hidden="false" customHeight="false" outlineLevel="0" collapsed="false">
      <c r="A686" s="70" t="n">
        <f aca="false">A685+1</f>
        <v>682</v>
      </c>
      <c r="B686" s="71" t="n">
        <f aca="false">C$3/A686</f>
        <v>97.7507331378299</v>
      </c>
      <c r="C686" s="71" t="n">
        <f aca="false">C$3/(2*A686)</f>
        <v>48.875366568915</v>
      </c>
      <c r="D686" s="72" t="n">
        <f aca="false">C$3/(4*A686)</f>
        <v>24.4376832844575</v>
      </c>
      <c r="E686" s="73" t="n">
        <f aca="false">C$3/(8*A686)</f>
        <v>12.2188416422287</v>
      </c>
      <c r="F686" s="54"/>
      <c r="G686" s="70" t="n">
        <f aca="false">G685+1</f>
        <v>682</v>
      </c>
      <c r="H686" s="71" t="n">
        <f aca="false">I$3/G686</f>
        <v>87.9765395894428</v>
      </c>
      <c r="I686" s="71" t="n">
        <f aca="false">I$3/(2*G686)</f>
        <v>43.9882697947214</v>
      </c>
      <c r="J686" s="72" t="n">
        <f aca="false">I$3/(4*G686)</f>
        <v>21.9941348973607</v>
      </c>
      <c r="K686" s="73" t="n">
        <f aca="false">I$3/(8*G686)</f>
        <v>10.9970674486804</v>
      </c>
      <c r="M686" s="70" t="n">
        <f aca="false">M685+1</f>
        <v>682</v>
      </c>
      <c r="N686" s="71" t="n">
        <f aca="false">O$3/M686</f>
        <v>73.3137829912023</v>
      </c>
      <c r="O686" s="71" t="n">
        <f aca="false">O$3/(2*M686)</f>
        <v>36.6568914956012</v>
      </c>
      <c r="P686" s="72" t="n">
        <f aca="false">O$3/(4*M686)</f>
        <v>18.3284457478006</v>
      </c>
      <c r="Q686" s="73" t="n">
        <f aca="false">O$3/(8*M686)</f>
        <v>9.16422287390029</v>
      </c>
      <c r="S686" s="70" t="n">
        <f aca="false">S685+1</f>
        <v>682</v>
      </c>
      <c r="T686" s="71" t="n">
        <f aca="false">U$3/S686</f>
        <v>58.6510263929619</v>
      </c>
      <c r="U686" s="71" t="n">
        <f aca="false">U$3/(2*S686)</f>
        <v>29.3255131964809</v>
      </c>
      <c r="V686" s="72" t="n">
        <f aca="false">U$3/(4*S686)</f>
        <v>14.6627565982405</v>
      </c>
      <c r="W686" s="73" t="n">
        <f aca="false">U$3/(8*S686)</f>
        <v>7.33137829912023</v>
      </c>
    </row>
    <row r="687" customFormat="false" ht="12.75" hidden="false" customHeight="false" outlineLevel="0" collapsed="false">
      <c r="A687" s="70" t="n">
        <f aca="false">A686+1</f>
        <v>683</v>
      </c>
      <c r="B687" s="71" t="n">
        <f aca="false">C$3/A687</f>
        <v>97.6076134699854</v>
      </c>
      <c r="C687" s="71" t="n">
        <f aca="false">C$3/(2*A687)</f>
        <v>48.8038067349927</v>
      </c>
      <c r="D687" s="72" t="n">
        <f aca="false">C$3/(4*A687)</f>
        <v>24.4019033674963</v>
      </c>
      <c r="E687" s="73" t="n">
        <f aca="false">C$3/(8*A687)</f>
        <v>12.2009516837482</v>
      </c>
      <c r="F687" s="54"/>
      <c r="G687" s="70" t="n">
        <f aca="false">G686+1</f>
        <v>683</v>
      </c>
      <c r="H687" s="71" t="n">
        <f aca="false">I$3/G687</f>
        <v>87.8477306002928</v>
      </c>
      <c r="I687" s="71" t="n">
        <f aca="false">I$3/(2*G687)</f>
        <v>43.9238653001464</v>
      </c>
      <c r="J687" s="72" t="n">
        <f aca="false">I$3/(4*G687)</f>
        <v>21.9619326500732</v>
      </c>
      <c r="K687" s="73" t="n">
        <f aca="false">I$3/(8*G687)</f>
        <v>10.9809663250366</v>
      </c>
      <c r="M687" s="70" t="n">
        <f aca="false">M686+1</f>
        <v>683</v>
      </c>
      <c r="N687" s="71" t="n">
        <f aca="false">O$3/M687</f>
        <v>73.2064421669107</v>
      </c>
      <c r="O687" s="71" t="n">
        <f aca="false">O$3/(2*M687)</f>
        <v>36.6032210834553</v>
      </c>
      <c r="P687" s="72" t="n">
        <f aca="false">O$3/(4*M687)</f>
        <v>18.3016105417277</v>
      </c>
      <c r="Q687" s="73" t="n">
        <f aca="false">O$3/(8*M687)</f>
        <v>9.15080527086384</v>
      </c>
      <c r="S687" s="70" t="n">
        <f aca="false">S686+1</f>
        <v>683</v>
      </c>
      <c r="T687" s="71" t="n">
        <f aca="false">U$3/S687</f>
        <v>58.5651537335286</v>
      </c>
      <c r="U687" s="71" t="n">
        <f aca="false">U$3/(2*S687)</f>
        <v>29.2825768667643</v>
      </c>
      <c r="V687" s="72" t="n">
        <f aca="false">U$3/(4*S687)</f>
        <v>14.6412884333821</v>
      </c>
      <c r="W687" s="73" t="n">
        <f aca="false">U$3/(8*S687)</f>
        <v>7.32064421669107</v>
      </c>
    </row>
    <row r="688" customFormat="false" ht="12.75" hidden="false" customHeight="false" outlineLevel="0" collapsed="false">
      <c r="A688" s="70" t="n">
        <f aca="false">A687+1</f>
        <v>684</v>
      </c>
      <c r="B688" s="71" t="n">
        <f aca="false">C$3/A688</f>
        <v>97.4649122807018</v>
      </c>
      <c r="C688" s="71" t="n">
        <f aca="false">C$3/(2*A688)</f>
        <v>48.7324561403509</v>
      </c>
      <c r="D688" s="72" t="n">
        <f aca="false">C$3/(4*A688)</f>
        <v>24.3662280701754</v>
      </c>
      <c r="E688" s="73" t="n">
        <f aca="false">C$3/(8*A688)</f>
        <v>12.1831140350877</v>
      </c>
      <c r="F688" s="54"/>
      <c r="G688" s="70" t="n">
        <f aca="false">G687+1</f>
        <v>684</v>
      </c>
      <c r="H688" s="71" t="n">
        <f aca="false">I$3/G688</f>
        <v>87.719298245614</v>
      </c>
      <c r="I688" s="71" t="n">
        <f aca="false">I$3/(2*G688)</f>
        <v>43.859649122807</v>
      </c>
      <c r="J688" s="72" t="n">
        <f aca="false">I$3/(4*G688)</f>
        <v>21.9298245614035</v>
      </c>
      <c r="K688" s="73" t="n">
        <f aca="false">I$3/(8*G688)</f>
        <v>10.9649122807018</v>
      </c>
      <c r="M688" s="70" t="n">
        <f aca="false">M687+1</f>
        <v>684</v>
      </c>
      <c r="N688" s="71" t="n">
        <f aca="false">O$3/M688</f>
        <v>73.0994152046784</v>
      </c>
      <c r="O688" s="71" t="n">
        <f aca="false">O$3/(2*M688)</f>
        <v>36.5497076023392</v>
      </c>
      <c r="P688" s="72" t="n">
        <f aca="false">O$3/(4*M688)</f>
        <v>18.2748538011696</v>
      </c>
      <c r="Q688" s="73" t="n">
        <f aca="false">O$3/(8*M688)</f>
        <v>9.1374269005848</v>
      </c>
      <c r="S688" s="70" t="n">
        <f aca="false">S687+1</f>
        <v>684</v>
      </c>
      <c r="T688" s="71" t="n">
        <f aca="false">U$3/S688</f>
        <v>58.4795321637427</v>
      </c>
      <c r="U688" s="71" t="n">
        <f aca="false">U$3/(2*S688)</f>
        <v>29.2397660818713</v>
      </c>
      <c r="V688" s="72" t="n">
        <f aca="false">U$3/(4*S688)</f>
        <v>14.6198830409357</v>
      </c>
      <c r="W688" s="73" t="n">
        <f aca="false">U$3/(8*S688)</f>
        <v>7.30994152046784</v>
      </c>
    </row>
    <row r="689" customFormat="false" ht="12.75" hidden="false" customHeight="false" outlineLevel="0" collapsed="false">
      <c r="A689" s="70" t="n">
        <f aca="false">A688+1</f>
        <v>685</v>
      </c>
      <c r="B689" s="71" t="n">
        <f aca="false">C$3/A689</f>
        <v>97.3226277372263</v>
      </c>
      <c r="C689" s="71" t="n">
        <f aca="false">C$3/(2*A689)</f>
        <v>48.6613138686131</v>
      </c>
      <c r="D689" s="72" t="n">
        <f aca="false">C$3/(4*A689)</f>
        <v>24.3306569343066</v>
      </c>
      <c r="E689" s="73" t="n">
        <f aca="false">C$3/(8*A689)</f>
        <v>12.1653284671533</v>
      </c>
      <c r="F689" s="54"/>
      <c r="G689" s="70" t="n">
        <f aca="false">G688+1</f>
        <v>685</v>
      </c>
      <c r="H689" s="71" t="n">
        <f aca="false">I$3/G689</f>
        <v>87.5912408759124</v>
      </c>
      <c r="I689" s="71" t="n">
        <f aca="false">I$3/(2*G689)</f>
        <v>43.7956204379562</v>
      </c>
      <c r="J689" s="72" t="n">
        <f aca="false">I$3/(4*G689)</f>
        <v>21.8978102189781</v>
      </c>
      <c r="K689" s="73" t="n">
        <f aca="false">I$3/(8*G689)</f>
        <v>10.9489051094891</v>
      </c>
      <c r="M689" s="70" t="n">
        <f aca="false">M688+1</f>
        <v>685</v>
      </c>
      <c r="N689" s="71" t="n">
        <f aca="false">O$3/M689</f>
        <v>72.992700729927</v>
      </c>
      <c r="O689" s="71" t="n">
        <f aca="false">O$3/(2*M689)</f>
        <v>36.4963503649635</v>
      </c>
      <c r="P689" s="72" t="n">
        <f aca="false">O$3/(4*M689)</f>
        <v>18.2481751824818</v>
      </c>
      <c r="Q689" s="73" t="n">
        <f aca="false">O$3/(8*M689)</f>
        <v>9.12408759124088</v>
      </c>
      <c r="S689" s="70" t="n">
        <f aca="false">S688+1</f>
        <v>685</v>
      </c>
      <c r="T689" s="71" t="n">
        <f aca="false">U$3/S689</f>
        <v>58.3941605839416</v>
      </c>
      <c r="U689" s="71" t="n">
        <f aca="false">U$3/(2*S689)</f>
        <v>29.1970802919708</v>
      </c>
      <c r="V689" s="72" t="n">
        <f aca="false">U$3/(4*S689)</f>
        <v>14.5985401459854</v>
      </c>
      <c r="W689" s="73" t="n">
        <f aca="false">U$3/(8*S689)</f>
        <v>7.2992700729927</v>
      </c>
    </row>
    <row r="690" customFormat="false" ht="12.75" hidden="false" customHeight="false" outlineLevel="0" collapsed="false">
      <c r="A690" s="70" t="n">
        <f aca="false">A689+1</f>
        <v>686</v>
      </c>
      <c r="B690" s="71" t="n">
        <f aca="false">C$3/A690</f>
        <v>97.1807580174927</v>
      </c>
      <c r="C690" s="71" t="n">
        <f aca="false">C$3/(2*A690)</f>
        <v>48.5903790087464</v>
      </c>
      <c r="D690" s="72" t="n">
        <f aca="false">C$3/(4*A690)</f>
        <v>24.2951895043732</v>
      </c>
      <c r="E690" s="73" t="n">
        <f aca="false">C$3/(8*A690)</f>
        <v>12.1475947521866</v>
      </c>
      <c r="F690" s="54"/>
      <c r="G690" s="70" t="n">
        <f aca="false">G689+1</f>
        <v>686</v>
      </c>
      <c r="H690" s="71" t="n">
        <f aca="false">I$3/G690</f>
        <v>87.463556851312</v>
      </c>
      <c r="I690" s="71" t="n">
        <f aca="false">I$3/(2*G690)</f>
        <v>43.731778425656</v>
      </c>
      <c r="J690" s="72" t="n">
        <f aca="false">I$3/(4*G690)</f>
        <v>21.865889212828</v>
      </c>
      <c r="K690" s="73" t="n">
        <f aca="false">I$3/(8*G690)</f>
        <v>10.932944606414</v>
      </c>
      <c r="M690" s="70" t="n">
        <f aca="false">M689+1</f>
        <v>686</v>
      </c>
      <c r="N690" s="71" t="n">
        <f aca="false">O$3/M690</f>
        <v>72.8862973760933</v>
      </c>
      <c r="O690" s="71" t="n">
        <f aca="false">O$3/(2*M690)</f>
        <v>36.4431486880467</v>
      </c>
      <c r="P690" s="72" t="n">
        <f aca="false">O$3/(4*M690)</f>
        <v>18.2215743440233</v>
      </c>
      <c r="Q690" s="73" t="n">
        <f aca="false">O$3/(8*M690)</f>
        <v>9.11078717201166</v>
      </c>
      <c r="S690" s="70" t="n">
        <f aca="false">S689+1</f>
        <v>686</v>
      </c>
      <c r="T690" s="71" t="n">
        <f aca="false">U$3/S690</f>
        <v>58.3090379008746</v>
      </c>
      <c r="U690" s="71" t="n">
        <f aca="false">U$3/(2*S690)</f>
        <v>29.1545189504373</v>
      </c>
      <c r="V690" s="72" t="n">
        <f aca="false">U$3/(4*S690)</f>
        <v>14.5772594752187</v>
      </c>
      <c r="W690" s="73" t="n">
        <f aca="false">U$3/(8*S690)</f>
        <v>7.28862973760933</v>
      </c>
    </row>
    <row r="691" customFormat="false" ht="12.75" hidden="false" customHeight="false" outlineLevel="0" collapsed="false">
      <c r="A691" s="70" t="n">
        <f aca="false">A690+1</f>
        <v>687</v>
      </c>
      <c r="B691" s="71" t="n">
        <f aca="false">C$3/A691</f>
        <v>97.0393013100437</v>
      </c>
      <c r="C691" s="71" t="n">
        <f aca="false">C$3/(2*A691)</f>
        <v>48.5196506550218</v>
      </c>
      <c r="D691" s="72" t="n">
        <f aca="false">C$3/(4*A691)</f>
        <v>24.2598253275109</v>
      </c>
      <c r="E691" s="73" t="n">
        <f aca="false">C$3/(8*A691)</f>
        <v>12.1299126637555</v>
      </c>
      <c r="F691" s="54"/>
      <c r="G691" s="70" t="n">
        <f aca="false">G690+1</f>
        <v>687</v>
      </c>
      <c r="H691" s="71" t="n">
        <f aca="false">I$3/G691</f>
        <v>87.3362445414847</v>
      </c>
      <c r="I691" s="71" t="n">
        <f aca="false">I$3/(2*G691)</f>
        <v>43.6681222707424</v>
      </c>
      <c r="J691" s="72" t="n">
        <f aca="false">I$3/(4*G691)</f>
        <v>21.8340611353712</v>
      </c>
      <c r="K691" s="73" t="n">
        <f aca="false">I$3/(8*G691)</f>
        <v>10.9170305676856</v>
      </c>
      <c r="M691" s="70" t="n">
        <f aca="false">M690+1</f>
        <v>687</v>
      </c>
      <c r="N691" s="71" t="n">
        <f aca="false">O$3/M691</f>
        <v>72.7802037845706</v>
      </c>
      <c r="O691" s="71" t="n">
        <f aca="false">O$3/(2*M691)</f>
        <v>36.3901018922853</v>
      </c>
      <c r="P691" s="72" t="n">
        <f aca="false">O$3/(4*M691)</f>
        <v>18.1950509461427</v>
      </c>
      <c r="Q691" s="73" t="n">
        <f aca="false">O$3/(8*M691)</f>
        <v>9.09752547307133</v>
      </c>
      <c r="S691" s="70" t="n">
        <f aca="false">S690+1</f>
        <v>687</v>
      </c>
      <c r="T691" s="71" t="n">
        <f aca="false">U$3/S691</f>
        <v>58.2241630276565</v>
      </c>
      <c r="U691" s="71" t="n">
        <f aca="false">U$3/(2*S691)</f>
        <v>29.1120815138282</v>
      </c>
      <c r="V691" s="72" t="n">
        <f aca="false">U$3/(4*S691)</f>
        <v>14.5560407569141</v>
      </c>
      <c r="W691" s="73" t="n">
        <f aca="false">U$3/(8*S691)</f>
        <v>7.27802037845706</v>
      </c>
    </row>
    <row r="692" customFormat="false" ht="12.75" hidden="false" customHeight="false" outlineLevel="0" collapsed="false">
      <c r="A692" s="70" t="n">
        <f aca="false">A691+1</f>
        <v>688</v>
      </c>
      <c r="B692" s="71" t="n">
        <f aca="false">C$3/A692</f>
        <v>96.8982558139535</v>
      </c>
      <c r="C692" s="71" t="n">
        <f aca="false">C$3/(2*A692)</f>
        <v>48.4491279069767</v>
      </c>
      <c r="D692" s="72" t="n">
        <f aca="false">C$3/(4*A692)</f>
        <v>24.2245639534884</v>
      </c>
      <c r="E692" s="73" t="n">
        <f aca="false">C$3/(8*A692)</f>
        <v>12.1122819767442</v>
      </c>
      <c r="F692" s="54"/>
      <c r="G692" s="70" t="n">
        <f aca="false">G691+1</f>
        <v>688</v>
      </c>
      <c r="H692" s="71" t="n">
        <f aca="false">I$3/G692</f>
        <v>87.2093023255814</v>
      </c>
      <c r="I692" s="71" t="n">
        <f aca="false">I$3/(2*G692)</f>
        <v>43.6046511627907</v>
      </c>
      <c r="J692" s="72" t="n">
        <f aca="false">I$3/(4*G692)</f>
        <v>21.8023255813953</v>
      </c>
      <c r="K692" s="73" t="n">
        <f aca="false">I$3/(8*G692)</f>
        <v>10.9011627906977</v>
      </c>
      <c r="M692" s="70" t="n">
        <f aca="false">M691+1</f>
        <v>688</v>
      </c>
      <c r="N692" s="71" t="n">
        <f aca="false">O$3/M692</f>
        <v>72.6744186046512</v>
      </c>
      <c r="O692" s="71" t="n">
        <f aca="false">O$3/(2*M692)</f>
        <v>36.3372093023256</v>
      </c>
      <c r="P692" s="72" t="n">
        <f aca="false">O$3/(4*M692)</f>
        <v>18.1686046511628</v>
      </c>
      <c r="Q692" s="73" t="n">
        <f aca="false">O$3/(8*M692)</f>
        <v>9.0843023255814</v>
      </c>
      <c r="S692" s="70" t="n">
        <f aca="false">S691+1</f>
        <v>688</v>
      </c>
      <c r="T692" s="71" t="n">
        <f aca="false">U$3/S692</f>
        <v>58.1395348837209</v>
      </c>
      <c r="U692" s="71" t="n">
        <f aca="false">U$3/(2*S692)</f>
        <v>29.0697674418605</v>
      </c>
      <c r="V692" s="72" t="n">
        <f aca="false">U$3/(4*S692)</f>
        <v>14.5348837209302</v>
      </c>
      <c r="W692" s="73" t="n">
        <f aca="false">U$3/(8*S692)</f>
        <v>7.26744186046512</v>
      </c>
    </row>
    <row r="693" customFormat="false" ht="12.75" hidden="false" customHeight="false" outlineLevel="0" collapsed="false">
      <c r="A693" s="70" t="n">
        <f aca="false">A692+1</f>
        <v>689</v>
      </c>
      <c r="B693" s="71" t="n">
        <f aca="false">C$3/A693</f>
        <v>96.7576197387518</v>
      </c>
      <c r="C693" s="71" t="n">
        <f aca="false">C$3/(2*A693)</f>
        <v>48.3788098693759</v>
      </c>
      <c r="D693" s="72" t="n">
        <f aca="false">C$3/(4*A693)</f>
        <v>24.189404934688</v>
      </c>
      <c r="E693" s="73" t="n">
        <f aca="false">C$3/(8*A693)</f>
        <v>12.094702467344</v>
      </c>
      <c r="F693" s="54"/>
      <c r="G693" s="70" t="n">
        <f aca="false">G692+1</f>
        <v>689</v>
      </c>
      <c r="H693" s="71" t="n">
        <f aca="false">I$3/G693</f>
        <v>87.0827285921626</v>
      </c>
      <c r="I693" s="71" t="n">
        <f aca="false">I$3/(2*G693)</f>
        <v>43.5413642960813</v>
      </c>
      <c r="J693" s="72" t="n">
        <f aca="false">I$3/(4*G693)</f>
        <v>21.7706821480406</v>
      </c>
      <c r="K693" s="73" t="n">
        <f aca="false">I$3/(8*G693)</f>
        <v>10.8853410740203</v>
      </c>
      <c r="M693" s="70" t="n">
        <f aca="false">M692+1</f>
        <v>689</v>
      </c>
      <c r="N693" s="71" t="n">
        <f aca="false">O$3/M693</f>
        <v>72.5689404934688</v>
      </c>
      <c r="O693" s="71" t="n">
        <f aca="false">O$3/(2*M693)</f>
        <v>36.2844702467344</v>
      </c>
      <c r="P693" s="72" t="n">
        <f aca="false">O$3/(4*M693)</f>
        <v>18.1422351233672</v>
      </c>
      <c r="Q693" s="73" t="n">
        <f aca="false">O$3/(8*M693)</f>
        <v>9.0711175616836</v>
      </c>
      <c r="S693" s="70" t="n">
        <f aca="false">S692+1</f>
        <v>689</v>
      </c>
      <c r="T693" s="71" t="n">
        <f aca="false">U$3/S693</f>
        <v>58.055152394775</v>
      </c>
      <c r="U693" s="71" t="n">
        <f aca="false">U$3/(2*S693)</f>
        <v>29.0275761973875</v>
      </c>
      <c r="V693" s="72" t="n">
        <f aca="false">U$3/(4*S693)</f>
        <v>14.5137880986938</v>
      </c>
      <c r="W693" s="73" t="n">
        <f aca="false">U$3/(8*S693)</f>
        <v>7.25689404934688</v>
      </c>
    </row>
    <row r="694" customFormat="false" ht="12.75" hidden="false" customHeight="false" outlineLevel="0" collapsed="false">
      <c r="A694" s="70" t="n">
        <f aca="false">A693+1</f>
        <v>690</v>
      </c>
      <c r="B694" s="71" t="n">
        <f aca="false">C$3/A694</f>
        <v>96.6173913043478</v>
      </c>
      <c r="C694" s="71" t="n">
        <f aca="false">C$3/(2*A694)</f>
        <v>48.3086956521739</v>
      </c>
      <c r="D694" s="72" t="n">
        <f aca="false">C$3/(4*A694)</f>
        <v>24.154347826087</v>
      </c>
      <c r="E694" s="73" t="n">
        <f aca="false">C$3/(8*A694)</f>
        <v>12.0771739130435</v>
      </c>
      <c r="F694" s="54"/>
      <c r="G694" s="70" t="n">
        <f aca="false">G693+1</f>
        <v>690</v>
      </c>
      <c r="H694" s="71" t="n">
        <f aca="false">I$3/G694</f>
        <v>86.9565217391304</v>
      </c>
      <c r="I694" s="71" t="n">
        <f aca="false">I$3/(2*G694)</f>
        <v>43.4782608695652</v>
      </c>
      <c r="J694" s="72" t="n">
        <f aca="false">I$3/(4*G694)</f>
        <v>21.7391304347826</v>
      </c>
      <c r="K694" s="73" t="n">
        <f aca="false">I$3/(8*G694)</f>
        <v>10.8695652173913</v>
      </c>
      <c r="M694" s="70" t="n">
        <f aca="false">M693+1</f>
        <v>690</v>
      </c>
      <c r="N694" s="71" t="n">
        <f aca="false">O$3/M694</f>
        <v>72.463768115942</v>
      </c>
      <c r="O694" s="71" t="n">
        <f aca="false">O$3/(2*M694)</f>
        <v>36.231884057971</v>
      </c>
      <c r="P694" s="72" t="n">
        <f aca="false">O$3/(4*M694)</f>
        <v>18.1159420289855</v>
      </c>
      <c r="Q694" s="73" t="n">
        <f aca="false">O$3/(8*M694)</f>
        <v>9.05797101449275</v>
      </c>
      <c r="S694" s="70" t="n">
        <f aca="false">S693+1</f>
        <v>690</v>
      </c>
      <c r="T694" s="71" t="n">
        <f aca="false">U$3/S694</f>
        <v>57.9710144927536</v>
      </c>
      <c r="U694" s="71" t="n">
        <f aca="false">U$3/(2*S694)</f>
        <v>28.9855072463768</v>
      </c>
      <c r="V694" s="72" t="n">
        <f aca="false">U$3/(4*S694)</f>
        <v>14.4927536231884</v>
      </c>
      <c r="W694" s="73" t="n">
        <f aca="false">U$3/(8*S694)</f>
        <v>7.2463768115942</v>
      </c>
    </row>
    <row r="695" customFormat="false" ht="12.75" hidden="false" customHeight="false" outlineLevel="0" collapsed="false">
      <c r="A695" s="70" t="n">
        <f aca="false">A694+1</f>
        <v>691</v>
      </c>
      <c r="B695" s="71" t="n">
        <f aca="false">C$3/A695</f>
        <v>96.4775687409551</v>
      </c>
      <c r="C695" s="71" t="n">
        <f aca="false">C$3/(2*A695)</f>
        <v>48.2387843704776</v>
      </c>
      <c r="D695" s="72" t="n">
        <f aca="false">C$3/(4*A695)</f>
        <v>24.1193921852388</v>
      </c>
      <c r="E695" s="73" t="n">
        <f aca="false">C$3/(8*A695)</f>
        <v>12.0596960926194</v>
      </c>
      <c r="F695" s="54"/>
      <c r="G695" s="70" t="n">
        <f aca="false">G694+1</f>
        <v>691</v>
      </c>
      <c r="H695" s="71" t="n">
        <f aca="false">I$3/G695</f>
        <v>86.8306801736614</v>
      </c>
      <c r="I695" s="71" t="n">
        <f aca="false">I$3/(2*G695)</f>
        <v>43.4153400868307</v>
      </c>
      <c r="J695" s="72" t="n">
        <f aca="false">I$3/(4*G695)</f>
        <v>21.7076700434153</v>
      </c>
      <c r="K695" s="73" t="n">
        <f aca="false">I$3/(8*G695)</f>
        <v>10.8538350217077</v>
      </c>
      <c r="M695" s="70" t="n">
        <f aca="false">M694+1</f>
        <v>691</v>
      </c>
      <c r="N695" s="71" t="n">
        <f aca="false">O$3/M695</f>
        <v>72.3589001447178</v>
      </c>
      <c r="O695" s="71" t="n">
        <f aca="false">O$3/(2*M695)</f>
        <v>36.1794500723589</v>
      </c>
      <c r="P695" s="72" t="n">
        <f aca="false">O$3/(4*M695)</f>
        <v>18.0897250361795</v>
      </c>
      <c r="Q695" s="73" t="n">
        <f aca="false">O$3/(8*M695)</f>
        <v>9.04486251808972</v>
      </c>
      <c r="S695" s="70" t="n">
        <f aca="false">S694+1</f>
        <v>691</v>
      </c>
      <c r="T695" s="71" t="n">
        <f aca="false">U$3/S695</f>
        <v>57.8871201157742</v>
      </c>
      <c r="U695" s="71" t="n">
        <f aca="false">U$3/(2*S695)</f>
        <v>28.9435600578871</v>
      </c>
      <c r="V695" s="72" t="n">
        <f aca="false">U$3/(4*S695)</f>
        <v>14.4717800289436</v>
      </c>
      <c r="W695" s="73" t="n">
        <f aca="false">U$3/(8*S695)</f>
        <v>7.23589001447178</v>
      </c>
    </row>
    <row r="696" customFormat="false" ht="12.75" hidden="false" customHeight="false" outlineLevel="0" collapsed="false">
      <c r="A696" s="70" t="n">
        <f aca="false">A695+1</f>
        <v>692</v>
      </c>
      <c r="B696" s="71" t="n">
        <f aca="false">C$3/A696</f>
        <v>96.3381502890173</v>
      </c>
      <c r="C696" s="71" t="n">
        <f aca="false">C$3/(2*A696)</f>
        <v>48.1690751445087</v>
      </c>
      <c r="D696" s="72" t="n">
        <f aca="false">C$3/(4*A696)</f>
        <v>24.0845375722543</v>
      </c>
      <c r="E696" s="73" t="n">
        <f aca="false">C$3/(8*A696)</f>
        <v>12.0422687861272</v>
      </c>
      <c r="F696" s="54"/>
      <c r="G696" s="70" t="n">
        <f aca="false">G695+1</f>
        <v>692</v>
      </c>
      <c r="H696" s="71" t="n">
        <f aca="false">I$3/G696</f>
        <v>86.7052023121387</v>
      </c>
      <c r="I696" s="71" t="n">
        <f aca="false">I$3/(2*G696)</f>
        <v>43.3526011560694</v>
      </c>
      <c r="J696" s="72" t="n">
        <f aca="false">I$3/(4*G696)</f>
        <v>21.6763005780347</v>
      </c>
      <c r="K696" s="73" t="n">
        <f aca="false">I$3/(8*G696)</f>
        <v>10.8381502890173</v>
      </c>
      <c r="M696" s="70" t="n">
        <f aca="false">M695+1</f>
        <v>692</v>
      </c>
      <c r="N696" s="71" t="n">
        <f aca="false">O$3/M696</f>
        <v>72.2543352601156</v>
      </c>
      <c r="O696" s="71" t="n">
        <f aca="false">O$3/(2*M696)</f>
        <v>36.1271676300578</v>
      </c>
      <c r="P696" s="72" t="n">
        <f aca="false">O$3/(4*M696)</f>
        <v>18.0635838150289</v>
      </c>
      <c r="Q696" s="73" t="n">
        <f aca="false">O$3/(8*M696)</f>
        <v>9.03179190751445</v>
      </c>
      <c r="S696" s="70" t="n">
        <f aca="false">S695+1</f>
        <v>692</v>
      </c>
      <c r="T696" s="71" t="n">
        <f aca="false">U$3/S696</f>
        <v>57.8034682080925</v>
      </c>
      <c r="U696" s="71" t="n">
        <f aca="false">U$3/(2*S696)</f>
        <v>28.9017341040462</v>
      </c>
      <c r="V696" s="72" t="n">
        <f aca="false">U$3/(4*S696)</f>
        <v>14.4508670520231</v>
      </c>
      <c r="W696" s="73" t="n">
        <f aca="false">U$3/(8*S696)</f>
        <v>7.22543352601156</v>
      </c>
    </row>
    <row r="697" customFormat="false" ht="12.75" hidden="false" customHeight="false" outlineLevel="0" collapsed="false">
      <c r="A697" s="70" t="n">
        <f aca="false">A696+1</f>
        <v>693</v>
      </c>
      <c r="B697" s="71" t="n">
        <f aca="false">C$3/A697</f>
        <v>96.1991341991342</v>
      </c>
      <c r="C697" s="71" t="n">
        <f aca="false">C$3/(2*A697)</f>
        <v>48.0995670995671</v>
      </c>
      <c r="D697" s="72" t="n">
        <f aca="false">C$3/(4*A697)</f>
        <v>24.0497835497835</v>
      </c>
      <c r="E697" s="73" t="n">
        <f aca="false">C$3/(8*A697)</f>
        <v>12.0248917748918</v>
      </c>
      <c r="F697" s="54"/>
      <c r="G697" s="70" t="n">
        <f aca="false">G696+1</f>
        <v>693</v>
      </c>
      <c r="H697" s="71" t="n">
        <f aca="false">I$3/G697</f>
        <v>86.5800865800866</v>
      </c>
      <c r="I697" s="71" t="n">
        <f aca="false">I$3/(2*G697)</f>
        <v>43.2900432900433</v>
      </c>
      <c r="J697" s="72" t="n">
        <f aca="false">I$3/(4*G697)</f>
        <v>21.6450216450216</v>
      </c>
      <c r="K697" s="73" t="n">
        <f aca="false">I$3/(8*G697)</f>
        <v>10.8225108225108</v>
      </c>
      <c r="M697" s="70" t="n">
        <f aca="false">M696+1</f>
        <v>693</v>
      </c>
      <c r="N697" s="71" t="n">
        <f aca="false">O$3/M697</f>
        <v>72.1500721500722</v>
      </c>
      <c r="O697" s="71" t="n">
        <f aca="false">O$3/(2*M697)</f>
        <v>36.0750360750361</v>
      </c>
      <c r="P697" s="72" t="n">
        <f aca="false">O$3/(4*M697)</f>
        <v>18.037518037518</v>
      </c>
      <c r="Q697" s="73" t="n">
        <f aca="false">O$3/(8*M697)</f>
        <v>9.01875901875902</v>
      </c>
      <c r="S697" s="70" t="n">
        <f aca="false">S696+1</f>
        <v>693</v>
      </c>
      <c r="T697" s="71" t="n">
        <f aca="false">U$3/S697</f>
        <v>57.7200577200577</v>
      </c>
      <c r="U697" s="71" t="n">
        <f aca="false">U$3/(2*S697)</f>
        <v>28.8600288600289</v>
      </c>
      <c r="V697" s="72" t="n">
        <f aca="false">U$3/(4*S697)</f>
        <v>14.4300144300144</v>
      </c>
      <c r="W697" s="73" t="n">
        <f aca="false">U$3/(8*S697)</f>
        <v>7.21500721500722</v>
      </c>
    </row>
    <row r="698" customFormat="false" ht="12.75" hidden="false" customHeight="false" outlineLevel="0" collapsed="false">
      <c r="A698" s="70" t="n">
        <f aca="false">A697+1</f>
        <v>694</v>
      </c>
      <c r="B698" s="71" t="n">
        <f aca="false">C$3/A698</f>
        <v>96.0605187319885</v>
      </c>
      <c r="C698" s="71" t="n">
        <f aca="false">C$3/(2*A698)</f>
        <v>48.0302593659942</v>
      </c>
      <c r="D698" s="72" t="n">
        <f aca="false">C$3/(4*A698)</f>
        <v>24.0151296829971</v>
      </c>
      <c r="E698" s="73" t="n">
        <f aca="false">C$3/(8*A698)</f>
        <v>12.0075648414986</v>
      </c>
      <c r="F698" s="54"/>
      <c r="G698" s="70" t="n">
        <f aca="false">G697+1</f>
        <v>694</v>
      </c>
      <c r="H698" s="71" t="n">
        <f aca="false">I$3/G698</f>
        <v>86.4553314121038</v>
      </c>
      <c r="I698" s="71" t="n">
        <f aca="false">I$3/(2*G698)</f>
        <v>43.2276657060519</v>
      </c>
      <c r="J698" s="72" t="n">
        <f aca="false">I$3/(4*G698)</f>
        <v>21.6138328530259</v>
      </c>
      <c r="K698" s="73" t="n">
        <f aca="false">I$3/(8*G698)</f>
        <v>10.806916426513</v>
      </c>
      <c r="M698" s="70" t="n">
        <f aca="false">M697+1</f>
        <v>694</v>
      </c>
      <c r="N698" s="71" t="n">
        <f aca="false">O$3/M698</f>
        <v>72.0461095100865</v>
      </c>
      <c r="O698" s="71" t="n">
        <f aca="false">O$3/(2*M698)</f>
        <v>36.0230547550432</v>
      </c>
      <c r="P698" s="72" t="n">
        <f aca="false">O$3/(4*M698)</f>
        <v>18.0115273775216</v>
      </c>
      <c r="Q698" s="73" t="n">
        <f aca="false">O$3/(8*M698)</f>
        <v>9.00576368876081</v>
      </c>
      <c r="S698" s="70" t="n">
        <f aca="false">S697+1</f>
        <v>694</v>
      </c>
      <c r="T698" s="71" t="n">
        <f aca="false">U$3/S698</f>
        <v>57.6368876080692</v>
      </c>
      <c r="U698" s="71" t="n">
        <f aca="false">U$3/(2*S698)</f>
        <v>28.8184438040346</v>
      </c>
      <c r="V698" s="72" t="n">
        <f aca="false">U$3/(4*S698)</f>
        <v>14.4092219020173</v>
      </c>
      <c r="W698" s="73" t="n">
        <f aca="false">U$3/(8*S698)</f>
        <v>7.20461095100865</v>
      </c>
    </row>
    <row r="699" customFormat="false" ht="12.75" hidden="false" customHeight="false" outlineLevel="0" collapsed="false">
      <c r="A699" s="70" t="n">
        <f aca="false">A698+1</f>
        <v>695</v>
      </c>
      <c r="B699" s="71" t="n">
        <f aca="false">C$3/A699</f>
        <v>95.9223021582734</v>
      </c>
      <c r="C699" s="71" t="n">
        <f aca="false">C$3/(2*A699)</f>
        <v>47.9611510791367</v>
      </c>
      <c r="D699" s="72" t="n">
        <f aca="false">C$3/(4*A699)</f>
        <v>23.9805755395683</v>
      </c>
      <c r="E699" s="73" t="n">
        <f aca="false">C$3/(8*A699)</f>
        <v>11.9902877697842</v>
      </c>
      <c r="F699" s="54"/>
      <c r="G699" s="70" t="n">
        <f aca="false">G698+1</f>
        <v>695</v>
      </c>
      <c r="H699" s="71" t="n">
        <f aca="false">I$3/G699</f>
        <v>86.3309352517986</v>
      </c>
      <c r="I699" s="71" t="n">
        <f aca="false">I$3/(2*G699)</f>
        <v>43.1654676258993</v>
      </c>
      <c r="J699" s="72" t="n">
        <f aca="false">I$3/(4*G699)</f>
        <v>21.5827338129496</v>
      </c>
      <c r="K699" s="73" t="n">
        <f aca="false">I$3/(8*G699)</f>
        <v>10.7913669064748</v>
      </c>
      <c r="M699" s="70" t="n">
        <f aca="false">M698+1</f>
        <v>695</v>
      </c>
      <c r="N699" s="71" t="n">
        <f aca="false">O$3/M699</f>
        <v>71.9424460431655</v>
      </c>
      <c r="O699" s="71" t="n">
        <f aca="false">O$3/(2*M699)</f>
        <v>35.9712230215827</v>
      </c>
      <c r="P699" s="72" t="n">
        <f aca="false">O$3/(4*M699)</f>
        <v>17.9856115107914</v>
      </c>
      <c r="Q699" s="73" t="n">
        <f aca="false">O$3/(8*M699)</f>
        <v>8.99280575539568</v>
      </c>
      <c r="S699" s="70" t="n">
        <f aca="false">S698+1</f>
        <v>695</v>
      </c>
      <c r="T699" s="71" t="n">
        <f aca="false">U$3/S699</f>
        <v>57.5539568345324</v>
      </c>
      <c r="U699" s="71" t="n">
        <f aca="false">U$3/(2*S699)</f>
        <v>28.7769784172662</v>
      </c>
      <c r="V699" s="72" t="n">
        <f aca="false">U$3/(4*S699)</f>
        <v>14.3884892086331</v>
      </c>
      <c r="W699" s="73" t="n">
        <f aca="false">U$3/(8*S699)</f>
        <v>7.19424460431655</v>
      </c>
    </row>
    <row r="700" customFormat="false" ht="12.75" hidden="false" customHeight="false" outlineLevel="0" collapsed="false">
      <c r="A700" s="70" t="n">
        <f aca="false">A699+1</f>
        <v>696</v>
      </c>
      <c r="B700" s="71" t="n">
        <f aca="false">C$3/A700</f>
        <v>95.7844827586207</v>
      </c>
      <c r="C700" s="71" t="n">
        <f aca="false">C$3/(2*A700)</f>
        <v>47.8922413793103</v>
      </c>
      <c r="D700" s="72" t="n">
        <f aca="false">C$3/(4*A700)</f>
        <v>23.9461206896552</v>
      </c>
      <c r="E700" s="73" t="n">
        <f aca="false">C$3/(8*A700)</f>
        <v>11.9730603448276</v>
      </c>
      <c r="F700" s="54"/>
      <c r="G700" s="70" t="n">
        <f aca="false">G699+1</f>
        <v>696</v>
      </c>
      <c r="H700" s="71" t="n">
        <f aca="false">I$3/G700</f>
        <v>86.2068965517241</v>
      </c>
      <c r="I700" s="71" t="n">
        <f aca="false">I$3/(2*G700)</f>
        <v>43.1034482758621</v>
      </c>
      <c r="J700" s="72" t="n">
        <f aca="false">I$3/(4*G700)</f>
        <v>21.551724137931</v>
      </c>
      <c r="K700" s="73" t="n">
        <f aca="false">I$3/(8*G700)</f>
        <v>10.7758620689655</v>
      </c>
      <c r="M700" s="70" t="n">
        <f aca="false">M699+1</f>
        <v>696</v>
      </c>
      <c r="N700" s="71" t="n">
        <f aca="false">O$3/M700</f>
        <v>71.8390804597701</v>
      </c>
      <c r="O700" s="71" t="n">
        <f aca="false">O$3/(2*M700)</f>
        <v>35.9195402298851</v>
      </c>
      <c r="P700" s="72" t="n">
        <f aca="false">O$3/(4*M700)</f>
        <v>17.9597701149425</v>
      </c>
      <c r="Q700" s="73" t="n">
        <f aca="false">O$3/(8*M700)</f>
        <v>8.97988505747127</v>
      </c>
      <c r="S700" s="70" t="n">
        <f aca="false">S699+1</f>
        <v>696</v>
      </c>
      <c r="T700" s="71" t="n">
        <f aca="false">U$3/S700</f>
        <v>57.4712643678161</v>
      </c>
      <c r="U700" s="71" t="n">
        <f aca="false">U$3/(2*S700)</f>
        <v>28.735632183908</v>
      </c>
      <c r="V700" s="72" t="n">
        <f aca="false">U$3/(4*S700)</f>
        <v>14.367816091954</v>
      </c>
      <c r="W700" s="73" t="n">
        <f aca="false">U$3/(8*S700)</f>
        <v>7.18390804597701</v>
      </c>
    </row>
    <row r="701" customFormat="false" ht="12.75" hidden="false" customHeight="false" outlineLevel="0" collapsed="false">
      <c r="A701" s="70" t="n">
        <f aca="false">A700+1</f>
        <v>697</v>
      </c>
      <c r="B701" s="71" t="n">
        <f aca="false">C$3/A701</f>
        <v>95.6470588235294</v>
      </c>
      <c r="C701" s="71" t="n">
        <f aca="false">C$3/(2*A701)</f>
        <v>47.8235294117647</v>
      </c>
      <c r="D701" s="72" t="n">
        <f aca="false">C$3/(4*A701)</f>
        <v>23.9117647058824</v>
      </c>
      <c r="E701" s="73" t="n">
        <f aca="false">C$3/(8*A701)</f>
        <v>11.9558823529412</v>
      </c>
      <c r="F701" s="54"/>
      <c r="G701" s="70" t="n">
        <f aca="false">G700+1</f>
        <v>697</v>
      </c>
      <c r="H701" s="71" t="n">
        <f aca="false">I$3/G701</f>
        <v>86.0832137733142</v>
      </c>
      <c r="I701" s="71" t="n">
        <f aca="false">I$3/(2*G701)</f>
        <v>43.0416068866571</v>
      </c>
      <c r="J701" s="72" t="n">
        <f aca="false">I$3/(4*G701)</f>
        <v>21.5208034433286</v>
      </c>
      <c r="K701" s="73" t="n">
        <f aca="false">I$3/(8*G701)</f>
        <v>10.7604017216643</v>
      </c>
      <c r="M701" s="70" t="n">
        <f aca="false">M700+1</f>
        <v>697</v>
      </c>
      <c r="N701" s="71" t="n">
        <f aca="false">O$3/M701</f>
        <v>71.7360114777618</v>
      </c>
      <c r="O701" s="71" t="n">
        <f aca="false">O$3/(2*M701)</f>
        <v>35.8680057388809</v>
      </c>
      <c r="P701" s="72" t="n">
        <f aca="false">O$3/(4*M701)</f>
        <v>17.9340028694405</v>
      </c>
      <c r="Q701" s="73" t="n">
        <f aca="false">O$3/(8*M701)</f>
        <v>8.96700143472023</v>
      </c>
      <c r="S701" s="70" t="n">
        <f aca="false">S700+1</f>
        <v>697</v>
      </c>
      <c r="T701" s="71" t="n">
        <f aca="false">U$3/S701</f>
        <v>57.3888091822095</v>
      </c>
      <c r="U701" s="71" t="n">
        <f aca="false">U$3/(2*S701)</f>
        <v>28.6944045911047</v>
      </c>
      <c r="V701" s="72" t="n">
        <f aca="false">U$3/(4*S701)</f>
        <v>14.3472022955524</v>
      </c>
      <c r="W701" s="73" t="n">
        <f aca="false">U$3/(8*S701)</f>
        <v>7.17360114777618</v>
      </c>
    </row>
    <row r="702" customFormat="false" ht="12.75" hidden="false" customHeight="false" outlineLevel="0" collapsed="false">
      <c r="A702" s="70" t="n">
        <f aca="false">A701+1</f>
        <v>698</v>
      </c>
      <c r="B702" s="71" t="n">
        <f aca="false">C$3/A702</f>
        <v>95.5100286532951</v>
      </c>
      <c r="C702" s="71" t="n">
        <f aca="false">C$3/(2*A702)</f>
        <v>47.7550143266476</v>
      </c>
      <c r="D702" s="72" t="n">
        <f aca="false">C$3/(4*A702)</f>
        <v>23.8775071633238</v>
      </c>
      <c r="E702" s="73" t="n">
        <f aca="false">C$3/(8*A702)</f>
        <v>11.9387535816619</v>
      </c>
      <c r="F702" s="54"/>
      <c r="G702" s="70" t="n">
        <f aca="false">G701+1</f>
        <v>698</v>
      </c>
      <c r="H702" s="71" t="n">
        <f aca="false">I$3/G702</f>
        <v>85.9598853868195</v>
      </c>
      <c r="I702" s="71" t="n">
        <f aca="false">I$3/(2*G702)</f>
        <v>42.9799426934097</v>
      </c>
      <c r="J702" s="72" t="n">
        <f aca="false">I$3/(4*G702)</f>
        <v>21.4899713467049</v>
      </c>
      <c r="K702" s="73" t="n">
        <f aca="false">I$3/(8*G702)</f>
        <v>10.7449856733524</v>
      </c>
      <c r="M702" s="70" t="n">
        <f aca="false">M701+1</f>
        <v>698</v>
      </c>
      <c r="N702" s="71" t="n">
        <f aca="false">O$3/M702</f>
        <v>71.6332378223496</v>
      </c>
      <c r="O702" s="71" t="n">
        <f aca="false">O$3/(2*M702)</f>
        <v>35.8166189111748</v>
      </c>
      <c r="P702" s="72" t="n">
        <f aca="false">O$3/(4*M702)</f>
        <v>17.9083094555874</v>
      </c>
      <c r="Q702" s="73" t="n">
        <f aca="false">O$3/(8*M702)</f>
        <v>8.9541547277937</v>
      </c>
      <c r="S702" s="70" t="n">
        <f aca="false">S701+1</f>
        <v>698</v>
      </c>
      <c r="T702" s="71" t="n">
        <f aca="false">U$3/S702</f>
        <v>57.3065902578797</v>
      </c>
      <c r="U702" s="71" t="n">
        <f aca="false">U$3/(2*S702)</f>
        <v>28.6532951289398</v>
      </c>
      <c r="V702" s="72" t="n">
        <f aca="false">U$3/(4*S702)</f>
        <v>14.3266475644699</v>
      </c>
      <c r="W702" s="73" t="n">
        <f aca="false">U$3/(8*S702)</f>
        <v>7.16332378223496</v>
      </c>
    </row>
    <row r="703" customFormat="false" ht="12.75" hidden="false" customHeight="false" outlineLevel="0" collapsed="false">
      <c r="A703" s="70" t="n">
        <f aca="false">A702+1</f>
        <v>699</v>
      </c>
      <c r="B703" s="71" t="n">
        <f aca="false">C$3/A703</f>
        <v>95.3733905579399</v>
      </c>
      <c r="C703" s="71" t="n">
        <f aca="false">C$3/(2*A703)</f>
        <v>47.68669527897</v>
      </c>
      <c r="D703" s="72" t="n">
        <f aca="false">C$3/(4*A703)</f>
        <v>23.843347639485</v>
      </c>
      <c r="E703" s="73" t="n">
        <f aca="false">C$3/(8*A703)</f>
        <v>11.9216738197425</v>
      </c>
      <c r="F703" s="54"/>
      <c r="G703" s="70" t="n">
        <f aca="false">G702+1</f>
        <v>699</v>
      </c>
      <c r="H703" s="71" t="n">
        <f aca="false">I$3/G703</f>
        <v>85.8369098712446</v>
      </c>
      <c r="I703" s="71" t="n">
        <f aca="false">I$3/(2*G703)</f>
        <v>42.9184549356223</v>
      </c>
      <c r="J703" s="72" t="n">
        <f aca="false">I$3/(4*G703)</f>
        <v>21.4592274678112</v>
      </c>
      <c r="K703" s="73" t="n">
        <f aca="false">I$3/(8*G703)</f>
        <v>10.7296137339056</v>
      </c>
      <c r="M703" s="70" t="n">
        <f aca="false">M702+1</f>
        <v>699</v>
      </c>
      <c r="N703" s="71" t="n">
        <f aca="false">O$3/M703</f>
        <v>71.5307582260372</v>
      </c>
      <c r="O703" s="71" t="n">
        <f aca="false">O$3/(2*M703)</f>
        <v>35.7653791130186</v>
      </c>
      <c r="P703" s="72" t="n">
        <f aca="false">O$3/(4*M703)</f>
        <v>17.8826895565093</v>
      </c>
      <c r="Q703" s="73" t="n">
        <f aca="false">O$3/(8*M703)</f>
        <v>8.94134477825465</v>
      </c>
      <c r="S703" s="70" t="n">
        <f aca="false">S702+1</f>
        <v>699</v>
      </c>
      <c r="T703" s="71" t="n">
        <f aca="false">U$3/S703</f>
        <v>57.2246065808298</v>
      </c>
      <c r="U703" s="71" t="n">
        <f aca="false">U$3/(2*S703)</f>
        <v>28.6123032904149</v>
      </c>
      <c r="V703" s="72" t="n">
        <f aca="false">U$3/(4*S703)</f>
        <v>14.3061516452074</v>
      </c>
      <c r="W703" s="73" t="n">
        <f aca="false">U$3/(8*S703)</f>
        <v>7.15307582260372</v>
      </c>
    </row>
    <row r="704" customFormat="false" ht="12.75" hidden="false" customHeight="false" outlineLevel="0" collapsed="false">
      <c r="A704" s="70" t="n">
        <f aca="false">A703+1</f>
        <v>700</v>
      </c>
      <c r="B704" s="71" t="n">
        <f aca="false">C$3/A704</f>
        <v>95.2371428571429</v>
      </c>
      <c r="C704" s="71" t="n">
        <f aca="false">C$3/(2*A704)</f>
        <v>47.6185714285714</v>
      </c>
      <c r="D704" s="72" t="n">
        <f aca="false">C$3/(4*A704)</f>
        <v>23.8092857142857</v>
      </c>
      <c r="E704" s="73" t="n">
        <f aca="false">C$3/(8*A704)</f>
        <v>11.9046428571429</v>
      </c>
      <c r="F704" s="54"/>
      <c r="G704" s="70" t="n">
        <f aca="false">G703+1</f>
        <v>700</v>
      </c>
      <c r="H704" s="71" t="n">
        <f aca="false">I$3/G704</f>
        <v>85.7142857142857</v>
      </c>
      <c r="I704" s="71" t="n">
        <f aca="false">I$3/(2*G704)</f>
        <v>42.8571428571429</v>
      </c>
      <c r="J704" s="72" t="n">
        <f aca="false">I$3/(4*G704)</f>
        <v>21.4285714285714</v>
      </c>
      <c r="K704" s="73" t="n">
        <f aca="false">I$3/(8*G704)</f>
        <v>10.7142857142857</v>
      </c>
      <c r="M704" s="70" t="n">
        <f aca="false">M703+1</f>
        <v>700</v>
      </c>
      <c r="N704" s="71" t="n">
        <f aca="false">O$3/M704</f>
        <v>71.4285714285714</v>
      </c>
      <c r="O704" s="71" t="n">
        <f aca="false">O$3/(2*M704)</f>
        <v>35.7142857142857</v>
      </c>
      <c r="P704" s="72" t="n">
        <f aca="false">O$3/(4*M704)</f>
        <v>17.8571428571429</v>
      </c>
      <c r="Q704" s="73" t="n">
        <f aca="false">O$3/(8*M704)</f>
        <v>8.92857142857143</v>
      </c>
      <c r="S704" s="70" t="n">
        <f aca="false">S703+1</f>
        <v>700</v>
      </c>
      <c r="T704" s="71" t="n">
        <f aca="false">U$3/S704</f>
        <v>57.1428571428571</v>
      </c>
      <c r="U704" s="71" t="n">
        <f aca="false">U$3/(2*S704)</f>
        <v>28.5714285714286</v>
      </c>
      <c r="V704" s="72" t="n">
        <f aca="false">U$3/(4*S704)</f>
        <v>14.2857142857143</v>
      </c>
      <c r="W704" s="73" t="n">
        <f aca="false">U$3/(8*S704)</f>
        <v>7.14285714285714</v>
      </c>
    </row>
    <row r="705" customFormat="false" ht="12.75" hidden="false" customHeight="false" outlineLevel="0" collapsed="false">
      <c r="A705" s="70" t="n">
        <f aca="false">A704+1</f>
        <v>701</v>
      </c>
      <c r="B705" s="71" t="n">
        <f aca="false">C$3/A705</f>
        <v>95.1012838801712</v>
      </c>
      <c r="C705" s="71" t="n">
        <f aca="false">C$3/(2*A705)</f>
        <v>47.5506419400856</v>
      </c>
      <c r="D705" s="72" t="n">
        <f aca="false">C$3/(4*A705)</f>
        <v>23.7753209700428</v>
      </c>
      <c r="E705" s="73" t="n">
        <f aca="false">C$3/(8*A705)</f>
        <v>11.8876604850214</v>
      </c>
      <c r="F705" s="54"/>
      <c r="G705" s="70" t="n">
        <f aca="false">G704+1</f>
        <v>701</v>
      </c>
      <c r="H705" s="71" t="n">
        <f aca="false">I$3/G705</f>
        <v>85.5920114122682</v>
      </c>
      <c r="I705" s="71" t="n">
        <f aca="false">I$3/(2*G705)</f>
        <v>42.7960057061341</v>
      </c>
      <c r="J705" s="72" t="n">
        <f aca="false">I$3/(4*G705)</f>
        <v>21.398002853067</v>
      </c>
      <c r="K705" s="73" t="n">
        <f aca="false">I$3/(8*G705)</f>
        <v>10.6990014265335</v>
      </c>
      <c r="M705" s="70" t="n">
        <f aca="false">M704+1</f>
        <v>701</v>
      </c>
      <c r="N705" s="71" t="n">
        <f aca="false">O$3/M705</f>
        <v>71.3266761768902</v>
      </c>
      <c r="O705" s="71" t="n">
        <f aca="false">O$3/(2*M705)</f>
        <v>35.6633380884451</v>
      </c>
      <c r="P705" s="72" t="n">
        <f aca="false">O$3/(4*M705)</f>
        <v>17.8316690442225</v>
      </c>
      <c r="Q705" s="73" t="n">
        <f aca="false">O$3/(8*M705)</f>
        <v>8.91583452211127</v>
      </c>
      <c r="S705" s="70" t="n">
        <f aca="false">S704+1</f>
        <v>701</v>
      </c>
      <c r="T705" s="71" t="n">
        <f aca="false">U$3/S705</f>
        <v>57.0613409415121</v>
      </c>
      <c r="U705" s="71" t="n">
        <f aca="false">U$3/(2*S705)</f>
        <v>28.5306704707561</v>
      </c>
      <c r="V705" s="72" t="n">
        <f aca="false">U$3/(4*S705)</f>
        <v>14.265335235378</v>
      </c>
      <c r="W705" s="73" t="n">
        <f aca="false">U$3/(8*S705)</f>
        <v>7.13266761768902</v>
      </c>
    </row>
    <row r="706" customFormat="false" ht="12.75" hidden="false" customHeight="false" outlineLevel="0" collapsed="false">
      <c r="A706" s="70" t="n">
        <f aca="false">A705+1</f>
        <v>702</v>
      </c>
      <c r="B706" s="71" t="n">
        <f aca="false">C$3/A706</f>
        <v>94.965811965812</v>
      </c>
      <c r="C706" s="71" t="n">
        <f aca="false">C$3/(2*A706)</f>
        <v>47.482905982906</v>
      </c>
      <c r="D706" s="72" t="n">
        <f aca="false">C$3/(4*A706)</f>
        <v>23.741452991453</v>
      </c>
      <c r="E706" s="73" t="n">
        <f aca="false">C$3/(8*A706)</f>
        <v>11.8707264957265</v>
      </c>
      <c r="F706" s="54"/>
      <c r="G706" s="70" t="n">
        <f aca="false">G705+1</f>
        <v>702</v>
      </c>
      <c r="H706" s="71" t="n">
        <f aca="false">I$3/G706</f>
        <v>85.4700854700855</v>
      </c>
      <c r="I706" s="71" t="n">
        <f aca="false">I$3/(2*G706)</f>
        <v>42.7350427350427</v>
      </c>
      <c r="J706" s="72" t="n">
        <f aca="false">I$3/(4*G706)</f>
        <v>21.3675213675214</v>
      </c>
      <c r="K706" s="73" t="n">
        <f aca="false">I$3/(8*G706)</f>
        <v>10.6837606837607</v>
      </c>
      <c r="M706" s="70" t="n">
        <f aca="false">M705+1</f>
        <v>702</v>
      </c>
      <c r="N706" s="71" t="n">
        <f aca="false">O$3/M706</f>
        <v>71.2250712250712</v>
      </c>
      <c r="O706" s="71" t="n">
        <f aca="false">O$3/(2*M706)</f>
        <v>35.6125356125356</v>
      </c>
      <c r="P706" s="72" t="n">
        <f aca="false">O$3/(4*M706)</f>
        <v>17.8062678062678</v>
      </c>
      <c r="Q706" s="73" t="n">
        <f aca="false">O$3/(8*M706)</f>
        <v>8.9031339031339</v>
      </c>
      <c r="S706" s="70" t="n">
        <f aca="false">S705+1</f>
        <v>702</v>
      </c>
      <c r="T706" s="71" t="n">
        <f aca="false">U$3/S706</f>
        <v>56.980056980057</v>
      </c>
      <c r="U706" s="71" t="n">
        <f aca="false">U$3/(2*S706)</f>
        <v>28.4900284900285</v>
      </c>
      <c r="V706" s="72" t="n">
        <f aca="false">U$3/(4*S706)</f>
        <v>14.2450142450142</v>
      </c>
      <c r="W706" s="73" t="n">
        <f aca="false">U$3/(8*S706)</f>
        <v>7.12250712250712</v>
      </c>
    </row>
    <row r="707" customFormat="false" ht="12.75" hidden="false" customHeight="false" outlineLevel="0" collapsed="false">
      <c r="A707" s="70" t="n">
        <f aca="false">A706+1</f>
        <v>703</v>
      </c>
      <c r="B707" s="71" t="n">
        <f aca="false">C$3/A707</f>
        <v>94.8307254623044</v>
      </c>
      <c r="C707" s="71" t="n">
        <f aca="false">C$3/(2*A707)</f>
        <v>47.4153627311522</v>
      </c>
      <c r="D707" s="72" t="n">
        <f aca="false">C$3/(4*A707)</f>
        <v>23.7076813655761</v>
      </c>
      <c r="E707" s="73" t="n">
        <f aca="false">C$3/(8*A707)</f>
        <v>11.8538406827881</v>
      </c>
      <c r="F707" s="54"/>
      <c r="G707" s="70" t="n">
        <f aca="false">G706+1</f>
        <v>703</v>
      </c>
      <c r="H707" s="71" t="n">
        <f aca="false">I$3/G707</f>
        <v>85.348506401138</v>
      </c>
      <c r="I707" s="71" t="n">
        <f aca="false">I$3/(2*G707)</f>
        <v>42.674253200569</v>
      </c>
      <c r="J707" s="72" t="n">
        <f aca="false">I$3/(4*G707)</f>
        <v>21.3371266002845</v>
      </c>
      <c r="K707" s="73" t="n">
        <f aca="false">I$3/(8*G707)</f>
        <v>10.6685633001422</v>
      </c>
      <c r="M707" s="70" t="n">
        <f aca="false">M706+1</f>
        <v>703</v>
      </c>
      <c r="N707" s="71" t="n">
        <f aca="false">O$3/M707</f>
        <v>71.1237553342817</v>
      </c>
      <c r="O707" s="71" t="n">
        <f aca="false">O$3/(2*M707)</f>
        <v>35.5618776671408</v>
      </c>
      <c r="P707" s="72" t="n">
        <f aca="false">O$3/(4*M707)</f>
        <v>17.7809388335704</v>
      </c>
      <c r="Q707" s="73" t="n">
        <f aca="false">O$3/(8*M707)</f>
        <v>8.89046941678521</v>
      </c>
      <c r="S707" s="70" t="n">
        <f aca="false">S706+1</f>
        <v>703</v>
      </c>
      <c r="T707" s="71" t="n">
        <f aca="false">U$3/S707</f>
        <v>56.8990042674253</v>
      </c>
      <c r="U707" s="71" t="n">
        <f aca="false">U$3/(2*S707)</f>
        <v>28.4495021337127</v>
      </c>
      <c r="V707" s="72" t="n">
        <f aca="false">U$3/(4*S707)</f>
        <v>14.2247510668563</v>
      </c>
      <c r="W707" s="73" t="n">
        <f aca="false">U$3/(8*S707)</f>
        <v>7.11237553342817</v>
      </c>
    </row>
    <row r="708" customFormat="false" ht="12.75" hidden="false" customHeight="false" outlineLevel="0" collapsed="false">
      <c r="A708" s="70" t="n">
        <f aca="false">A707+1</f>
        <v>704</v>
      </c>
      <c r="B708" s="71" t="n">
        <f aca="false">C$3/A708</f>
        <v>94.6960227272727</v>
      </c>
      <c r="C708" s="71" t="n">
        <f aca="false">C$3/(2*A708)</f>
        <v>47.3480113636364</v>
      </c>
      <c r="D708" s="72" t="n">
        <f aca="false">C$3/(4*A708)</f>
        <v>23.6740056818182</v>
      </c>
      <c r="E708" s="73" t="n">
        <f aca="false">C$3/(8*A708)</f>
        <v>11.8370028409091</v>
      </c>
      <c r="F708" s="54"/>
      <c r="G708" s="70" t="n">
        <f aca="false">G707+1</f>
        <v>704</v>
      </c>
      <c r="H708" s="71" t="n">
        <f aca="false">I$3/G708</f>
        <v>85.2272727272727</v>
      </c>
      <c r="I708" s="71" t="n">
        <f aca="false">I$3/(2*G708)</f>
        <v>42.6136363636364</v>
      </c>
      <c r="J708" s="72" t="n">
        <f aca="false">I$3/(4*G708)</f>
        <v>21.3068181818182</v>
      </c>
      <c r="K708" s="73" t="n">
        <f aca="false">I$3/(8*G708)</f>
        <v>10.6534090909091</v>
      </c>
      <c r="M708" s="70" t="n">
        <f aca="false">M707+1</f>
        <v>704</v>
      </c>
      <c r="N708" s="71" t="n">
        <f aca="false">O$3/M708</f>
        <v>71.0227272727273</v>
      </c>
      <c r="O708" s="71" t="n">
        <f aca="false">O$3/(2*M708)</f>
        <v>35.5113636363636</v>
      </c>
      <c r="P708" s="72" t="n">
        <f aca="false">O$3/(4*M708)</f>
        <v>17.7556818181818</v>
      </c>
      <c r="Q708" s="73" t="n">
        <f aca="false">O$3/(8*M708)</f>
        <v>8.87784090909091</v>
      </c>
      <c r="S708" s="70" t="n">
        <f aca="false">S707+1</f>
        <v>704</v>
      </c>
      <c r="T708" s="71" t="n">
        <f aca="false">U$3/S708</f>
        <v>56.8181818181818</v>
      </c>
      <c r="U708" s="71" t="n">
        <f aca="false">U$3/(2*S708)</f>
        <v>28.4090909090909</v>
      </c>
      <c r="V708" s="72" t="n">
        <f aca="false">U$3/(4*S708)</f>
        <v>14.2045454545455</v>
      </c>
      <c r="W708" s="73" t="n">
        <f aca="false">U$3/(8*S708)</f>
        <v>7.10227272727273</v>
      </c>
    </row>
    <row r="709" customFormat="false" ht="12.75" hidden="false" customHeight="false" outlineLevel="0" collapsed="false">
      <c r="A709" s="70" t="n">
        <f aca="false">A708+1</f>
        <v>705</v>
      </c>
      <c r="B709" s="71" t="n">
        <f aca="false">C$3/A709</f>
        <v>94.5617021276596</v>
      </c>
      <c r="C709" s="71" t="n">
        <f aca="false">C$3/(2*A709)</f>
        <v>47.2808510638298</v>
      </c>
      <c r="D709" s="72" t="n">
        <f aca="false">C$3/(4*A709)</f>
        <v>23.6404255319149</v>
      </c>
      <c r="E709" s="73" t="n">
        <f aca="false">C$3/(8*A709)</f>
        <v>11.8202127659574</v>
      </c>
      <c r="F709" s="54"/>
      <c r="G709" s="70" t="n">
        <f aca="false">G708+1</f>
        <v>705</v>
      </c>
      <c r="H709" s="71" t="n">
        <f aca="false">I$3/G709</f>
        <v>85.1063829787234</v>
      </c>
      <c r="I709" s="71" t="n">
        <f aca="false">I$3/(2*G709)</f>
        <v>42.5531914893617</v>
      </c>
      <c r="J709" s="72" t="n">
        <f aca="false">I$3/(4*G709)</f>
        <v>21.2765957446809</v>
      </c>
      <c r="K709" s="73" t="n">
        <f aca="false">I$3/(8*G709)</f>
        <v>10.6382978723404</v>
      </c>
      <c r="M709" s="70" t="n">
        <f aca="false">M708+1</f>
        <v>705</v>
      </c>
      <c r="N709" s="71" t="n">
        <f aca="false">O$3/M709</f>
        <v>70.9219858156028</v>
      </c>
      <c r="O709" s="71" t="n">
        <f aca="false">O$3/(2*M709)</f>
        <v>35.4609929078014</v>
      </c>
      <c r="P709" s="72" t="n">
        <f aca="false">O$3/(4*M709)</f>
        <v>17.7304964539007</v>
      </c>
      <c r="Q709" s="73" t="n">
        <f aca="false">O$3/(8*M709)</f>
        <v>8.86524822695036</v>
      </c>
      <c r="S709" s="70" t="n">
        <f aca="false">S708+1</f>
        <v>705</v>
      </c>
      <c r="T709" s="71" t="n">
        <f aca="false">U$3/S709</f>
        <v>56.7375886524823</v>
      </c>
      <c r="U709" s="71" t="n">
        <f aca="false">U$3/(2*S709)</f>
        <v>28.3687943262411</v>
      </c>
      <c r="V709" s="72" t="n">
        <f aca="false">U$3/(4*S709)</f>
        <v>14.1843971631206</v>
      </c>
      <c r="W709" s="73" t="n">
        <f aca="false">U$3/(8*S709)</f>
        <v>7.09219858156028</v>
      </c>
    </row>
    <row r="710" customFormat="false" ht="12.75" hidden="false" customHeight="false" outlineLevel="0" collapsed="false">
      <c r="A710" s="70" t="n">
        <f aca="false">A709+1</f>
        <v>706</v>
      </c>
      <c r="B710" s="71" t="n">
        <f aca="false">C$3/A710</f>
        <v>94.4277620396601</v>
      </c>
      <c r="C710" s="71" t="n">
        <f aca="false">C$3/(2*A710)</f>
        <v>47.21388101983</v>
      </c>
      <c r="D710" s="72" t="n">
        <f aca="false">C$3/(4*A710)</f>
        <v>23.606940509915</v>
      </c>
      <c r="E710" s="73" t="n">
        <f aca="false">C$3/(8*A710)</f>
        <v>11.8034702549575</v>
      </c>
      <c r="F710" s="54"/>
      <c r="G710" s="70" t="n">
        <f aca="false">G709+1</f>
        <v>706</v>
      </c>
      <c r="H710" s="71" t="n">
        <f aca="false">I$3/G710</f>
        <v>84.985835694051</v>
      </c>
      <c r="I710" s="71" t="n">
        <f aca="false">I$3/(2*G710)</f>
        <v>42.4929178470255</v>
      </c>
      <c r="J710" s="72" t="n">
        <f aca="false">I$3/(4*G710)</f>
        <v>21.2464589235127</v>
      </c>
      <c r="K710" s="73" t="n">
        <f aca="false">I$3/(8*G710)</f>
        <v>10.6232294617564</v>
      </c>
      <c r="M710" s="70" t="n">
        <f aca="false">M709+1</f>
        <v>706</v>
      </c>
      <c r="N710" s="71" t="n">
        <f aca="false">O$3/M710</f>
        <v>70.8215297450425</v>
      </c>
      <c r="O710" s="71" t="n">
        <f aca="false">O$3/(2*M710)</f>
        <v>35.4107648725213</v>
      </c>
      <c r="P710" s="72" t="n">
        <f aca="false">O$3/(4*M710)</f>
        <v>17.7053824362606</v>
      </c>
      <c r="Q710" s="73" t="n">
        <f aca="false">O$3/(8*M710)</f>
        <v>8.85269121813031</v>
      </c>
      <c r="S710" s="70" t="n">
        <f aca="false">S709+1</f>
        <v>706</v>
      </c>
      <c r="T710" s="71" t="n">
        <f aca="false">U$3/S710</f>
        <v>56.657223796034</v>
      </c>
      <c r="U710" s="71" t="n">
        <f aca="false">U$3/(2*S710)</f>
        <v>28.328611898017</v>
      </c>
      <c r="V710" s="72" t="n">
        <f aca="false">U$3/(4*S710)</f>
        <v>14.1643059490085</v>
      </c>
      <c r="W710" s="73" t="n">
        <f aca="false">U$3/(8*S710)</f>
        <v>7.08215297450425</v>
      </c>
    </row>
    <row r="711" customFormat="false" ht="12.75" hidden="false" customHeight="false" outlineLevel="0" collapsed="false">
      <c r="A711" s="70" t="n">
        <f aca="false">A710+1</f>
        <v>707</v>
      </c>
      <c r="B711" s="71" t="n">
        <f aca="false">C$3/A711</f>
        <v>94.2942008486563</v>
      </c>
      <c r="C711" s="71" t="n">
        <f aca="false">C$3/(2*A711)</f>
        <v>47.1471004243281</v>
      </c>
      <c r="D711" s="72" t="n">
        <f aca="false">C$3/(4*A711)</f>
        <v>23.5735502121641</v>
      </c>
      <c r="E711" s="73" t="n">
        <f aca="false">C$3/(8*A711)</f>
        <v>11.786775106082</v>
      </c>
      <c r="F711" s="54"/>
      <c r="G711" s="70" t="n">
        <f aca="false">G710+1</f>
        <v>707</v>
      </c>
      <c r="H711" s="71" t="n">
        <f aca="false">I$3/G711</f>
        <v>84.8656294200849</v>
      </c>
      <c r="I711" s="71" t="n">
        <f aca="false">I$3/(2*G711)</f>
        <v>42.4328147100424</v>
      </c>
      <c r="J711" s="72" t="n">
        <f aca="false">I$3/(4*G711)</f>
        <v>21.2164073550212</v>
      </c>
      <c r="K711" s="73" t="n">
        <f aca="false">I$3/(8*G711)</f>
        <v>10.6082036775106</v>
      </c>
      <c r="M711" s="70" t="n">
        <f aca="false">M710+1</f>
        <v>707</v>
      </c>
      <c r="N711" s="71" t="n">
        <f aca="false">O$3/M711</f>
        <v>70.7213578500707</v>
      </c>
      <c r="O711" s="71" t="n">
        <f aca="false">O$3/(2*M711)</f>
        <v>35.3606789250354</v>
      </c>
      <c r="P711" s="72" t="n">
        <f aca="false">O$3/(4*M711)</f>
        <v>17.6803394625177</v>
      </c>
      <c r="Q711" s="73" t="n">
        <f aca="false">O$3/(8*M711)</f>
        <v>8.84016973125884</v>
      </c>
      <c r="S711" s="70" t="n">
        <f aca="false">S710+1</f>
        <v>707</v>
      </c>
      <c r="T711" s="71" t="n">
        <f aca="false">U$3/S711</f>
        <v>56.5770862800566</v>
      </c>
      <c r="U711" s="71" t="n">
        <f aca="false">U$3/(2*S711)</f>
        <v>28.2885431400283</v>
      </c>
      <c r="V711" s="72" t="n">
        <f aca="false">U$3/(4*S711)</f>
        <v>14.1442715700141</v>
      </c>
      <c r="W711" s="73" t="n">
        <f aca="false">U$3/(8*S711)</f>
        <v>7.07213578500707</v>
      </c>
    </row>
    <row r="712" customFormat="false" ht="12.75" hidden="false" customHeight="false" outlineLevel="0" collapsed="false">
      <c r="A712" s="70" t="n">
        <f aca="false">A711+1</f>
        <v>708</v>
      </c>
      <c r="B712" s="71" t="n">
        <f aca="false">C$3/A712</f>
        <v>94.1610169491525</v>
      </c>
      <c r="C712" s="71" t="n">
        <f aca="false">C$3/(2*A712)</f>
        <v>47.0805084745763</v>
      </c>
      <c r="D712" s="72" t="n">
        <f aca="false">C$3/(4*A712)</f>
        <v>23.5402542372881</v>
      </c>
      <c r="E712" s="73" t="n">
        <f aca="false">C$3/(8*A712)</f>
        <v>11.7701271186441</v>
      </c>
      <c r="F712" s="54"/>
      <c r="G712" s="70" t="n">
        <f aca="false">G711+1</f>
        <v>708</v>
      </c>
      <c r="H712" s="71" t="n">
        <f aca="false">I$3/G712</f>
        <v>84.7457627118644</v>
      </c>
      <c r="I712" s="71" t="n">
        <f aca="false">I$3/(2*G712)</f>
        <v>42.3728813559322</v>
      </c>
      <c r="J712" s="72" t="n">
        <f aca="false">I$3/(4*G712)</f>
        <v>21.1864406779661</v>
      </c>
      <c r="K712" s="73" t="n">
        <f aca="false">I$3/(8*G712)</f>
        <v>10.5932203389831</v>
      </c>
      <c r="M712" s="70" t="n">
        <f aca="false">M711+1</f>
        <v>708</v>
      </c>
      <c r="N712" s="71" t="n">
        <f aca="false">O$3/M712</f>
        <v>70.6214689265537</v>
      </c>
      <c r="O712" s="71" t="n">
        <f aca="false">O$3/(2*M712)</f>
        <v>35.3107344632768</v>
      </c>
      <c r="P712" s="72" t="n">
        <f aca="false">O$3/(4*M712)</f>
        <v>17.6553672316384</v>
      </c>
      <c r="Q712" s="73" t="n">
        <f aca="false">O$3/(8*M712)</f>
        <v>8.82768361581921</v>
      </c>
      <c r="S712" s="70" t="n">
        <f aca="false">S711+1</f>
        <v>708</v>
      </c>
      <c r="T712" s="71" t="n">
        <f aca="false">U$3/S712</f>
        <v>56.4971751412429</v>
      </c>
      <c r="U712" s="71" t="n">
        <f aca="false">U$3/(2*S712)</f>
        <v>28.2485875706215</v>
      </c>
      <c r="V712" s="72" t="n">
        <f aca="false">U$3/(4*S712)</f>
        <v>14.1242937853107</v>
      </c>
      <c r="W712" s="73" t="n">
        <f aca="false">U$3/(8*S712)</f>
        <v>7.06214689265537</v>
      </c>
    </row>
    <row r="713" customFormat="false" ht="12.75" hidden="false" customHeight="false" outlineLevel="0" collapsed="false">
      <c r="A713" s="70" t="n">
        <f aca="false">A712+1</f>
        <v>709</v>
      </c>
      <c r="B713" s="71" t="n">
        <f aca="false">C$3/A713</f>
        <v>94.0282087447109</v>
      </c>
      <c r="C713" s="71" t="n">
        <f aca="false">C$3/(2*A713)</f>
        <v>47.0141043723554</v>
      </c>
      <c r="D713" s="72" t="n">
        <f aca="false">C$3/(4*A713)</f>
        <v>23.5070521861777</v>
      </c>
      <c r="E713" s="73" t="n">
        <f aca="false">C$3/(8*A713)</f>
        <v>11.7535260930889</v>
      </c>
      <c r="F713" s="54"/>
      <c r="G713" s="70" t="n">
        <f aca="false">G712+1</f>
        <v>709</v>
      </c>
      <c r="H713" s="71" t="n">
        <f aca="false">I$3/G713</f>
        <v>84.6262341325811</v>
      </c>
      <c r="I713" s="71" t="n">
        <f aca="false">I$3/(2*G713)</f>
        <v>42.3131170662906</v>
      </c>
      <c r="J713" s="72" t="n">
        <f aca="false">I$3/(4*G713)</f>
        <v>21.1565585331453</v>
      </c>
      <c r="K713" s="73" t="n">
        <f aca="false">I$3/(8*G713)</f>
        <v>10.5782792665726</v>
      </c>
      <c r="M713" s="70" t="n">
        <f aca="false">M712+1</f>
        <v>709</v>
      </c>
      <c r="N713" s="71" t="n">
        <f aca="false">O$3/M713</f>
        <v>70.5218617771509</v>
      </c>
      <c r="O713" s="71" t="n">
        <f aca="false">O$3/(2*M713)</f>
        <v>35.2609308885755</v>
      </c>
      <c r="P713" s="72" t="n">
        <f aca="false">O$3/(4*M713)</f>
        <v>17.6304654442877</v>
      </c>
      <c r="Q713" s="73" t="n">
        <f aca="false">O$3/(8*M713)</f>
        <v>8.81523272214387</v>
      </c>
      <c r="S713" s="70" t="n">
        <f aca="false">S712+1</f>
        <v>709</v>
      </c>
      <c r="T713" s="71" t="n">
        <f aca="false">U$3/S713</f>
        <v>56.4174894217207</v>
      </c>
      <c r="U713" s="71" t="n">
        <f aca="false">U$3/(2*S713)</f>
        <v>28.2087447108604</v>
      </c>
      <c r="V713" s="72" t="n">
        <f aca="false">U$3/(4*S713)</f>
        <v>14.1043723554302</v>
      </c>
      <c r="W713" s="73" t="n">
        <f aca="false">U$3/(8*S713)</f>
        <v>7.05218617771509</v>
      </c>
    </row>
    <row r="714" customFormat="false" ht="12.75" hidden="false" customHeight="false" outlineLevel="0" collapsed="false">
      <c r="A714" s="70" t="n">
        <f aca="false">A713+1</f>
        <v>710</v>
      </c>
      <c r="B714" s="71" t="n">
        <f aca="false">C$3/A714</f>
        <v>93.8957746478873</v>
      </c>
      <c r="C714" s="71" t="n">
        <f aca="false">C$3/(2*A714)</f>
        <v>46.9478873239437</v>
      </c>
      <c r="D714" s="72" t="n">
        <f aca="false">C$3/(4*A714)</f>
        <v>23.4739436619718</v>
      </c>
      <c r="E714" s="73" t="n">
        <f aca="false">C$3/(8*A714)</f>
        <v>11.7369718309859</v>
      </c>
      <c r="F714" s="54"/>
      <c r="G714" s="70" t="n">
        <f aca="false">G713+1</f>
        <v>710</v>
      </c>
      <c r="H714" s="71" t="n">
        <f aca="false">I$3/G714</f>
        <v>84.5070422535211</v>
      </c>
      <c r="I714" s="71" t="n">
        <f aca="false">I$3/(2*G714)</f>
        <v>42.2535211267606</v>
      </c>
      <c r="J714" s="72" t="n">
        <f aca="false">I$3/(4*G714)</f>
        <v>21.1267605633803</v>
      </c>
      <c r="K714" s="73" t="n">
        <f aca="false">I$3/(8*G714)</f>
        <v>10.5633802816901</v>
      </c>
      <c r="M714" s="70" t="n">
        <f aca="false">M713+1</f>
        <v>710</v>
      </c>
      <c r="N714" s="71" t="n">
        <f aca="false">O$3/M714</f>
        <v>70.4225352112676</v>
      </c>
      <c r="O714" s="71" t="n">
        <f aca="false">O$3/(2*M714)</f>
        <v>35.2112676056338</v>
      </c>
      <c r="P714" s="72" t="n">
        <f aca="false">O$3/(4*M714)</f>
        <v>17.6056338028169</v>
      </c>
      <c r="Q714" s="73" t="n">
        <f aca="false">O$3/(8*M714)</f>
        <v>8.80281690140845</v>
      </c>
      <c r="S714" s="70" t="n">
        <f aca="false">S713+1</f>
        <v>710</v>
      </c>
      <c r="T714" s="71" t="n">
        <f aca="false">U$3/S714</f>
        <v>56.3380281690141</v>
      </c>
      <c r="U714" s="71" t="n">
        <f aca="false">U$3/(2*S714)</f>
        <v>28.169014084507</v>
      </c>
      <c r="V714" s="72" t="n">
        <f aca="false">U$3/(4*S714)</f>
        <v>14.0845070422535</v>
      </c>
      <c r="W714" s="73" t="n">
        <f aca="false">U$3/(8*S714)</f>
        <v>7.04225352112676</v>
      </c>
    </row>
    <row r="715" customFormat="false" ht="12.75" hidden="false" customHeight="false" outlineLevel="0" collapsed="false">
      <c r="A715" s="70" t="n">
        <f aca="false">A714+1</f>
        <v>711</v>
      </c>
      <c r="B715" s="71" t="n">
        <f aca="false">C$3/A715</f>
        <v>93.7637130801688</v>
      </c>
      <c r="C715" s="71" t="n">
        <f aca="false">C$3/(2*A715)</f>
        <v>46.8818565400844</v>
      </c>
      <c r="D715" s="72" t="n">
        <f aca="false">C$3/(4*A715)</f>
        <v>23.4409282700422</v>
      </c>
      <c r="E715" s="73" t="n">
        <f aca="false">C$3/(8*A715)</f>
        <v>11.7204641350211</v>
      </c>
      <c r="F715" s="54"/>
      <c r="G715" s="70" t="n">
        <f aca="false">G714+1</f>
        <v>711</v>
      </c>
      <c r="H715" s="71" t="n">
        <f aca="false">I$3/G715</f>
        <v>84.3881856540084</v>
      </c>
      <c r="I715" s="71" t="n">
        <f aca="false">I$3/(2*G715)</f>
        <v>42.1940928270042</v>
      </c>
      <c r="J715" s="72" t="n">
        <f aca="false">I$3/(4*G715)</f>
        <v>21.0970464135021</v>
      </c>
      <c r="K715" s="73" t="n">
        <f aca="false">I$3/(8*G715)</f>
        <v>10.5485232067511</v>
      </c>
      <c r="M715" s="70" t="n">
        <f aca="false">M714+1</f>
        <v>711</v>
      </c>
      <c r="N715" s="71" t="n">
        <f aca="false">O$3/M715</f>
        <v>70.323488045007</v>
      </c>
      <c r="O715" s="71" t="n">
        <f aca="false">O$3/(2*M715)</f>
        <v>35.1617440225035</v>
      </c>
      <c r="P715" s="72" t="n">
        <f aca="false">O$3/(4*M715)</f>
        <v>17.5808720112518</v>
      </c>
      <c r="Q715" s="73" t="n">
        <f aca="false">O$3/(8*M715)</f>
        <v>8.79043600562588</v>
      </c>
      <c r="S715" s="70" t="n">
        <f aca="false">S714+1</f>
        <v>711</v>
      </c>
      <c r="T715" s="71" t="n">
        <f aca="false">U$3/S715</f>
        <v>56.2587904360056</v>
      </c>
      <c r="U715" s="71" t="n">
        <f aca="false">U$3/(2*S715)</f>
        <v>28.1293952180028</v>
      </c>
      <c r="V715" s="72" t="n">
        <f aca="false">U$3/(4*S715)</f>
        <v>14.0646976090014</v>
      </c>
      <c r="W715" s="73" t="n">
        <f aca="false">U$3/(8*S715)</f>
        <v>7.0323488045007</v>
      </c>
    </row>
    <row r="716" customFormat="false" ht="12.75" hidden="false" customHeight="false" outlineLevel="0" collapsed="false">
      <c r="A716" s="70" t="n">
        <f aca="false">A715+1</f>
        <v>712</v>
      </c>
      <c r="B716" s="71" t="n">
        <f aca="false">C$3/A716</f>
        <v>93.6320224719101</v>
      </c>
      <c r="C716" s="71" t="n">
        <f aca="false">C$3/(2*A716)</f>
        <v>46.8160112359551</v>
      </c>
      <c r="D716" s="72" t="n">
        <f aca="false">C$3/(4*A716)</f>
        <v>23.4080056179775</v>
      </c>
      <c r="E716" s="73" t="n">
        <f aca="false">C$3/(8*A716)</f>
        <v>11.7040028089888</v>
      </c>
      <c r="F716" s="54"/>
      <c r="G716" s="70" t="n">
        <f aca="false">G715+1</f>
        <v>712</v>
      </c>
      <c r="H716" s="71" t="n">
        <f aca="false">I$3/G716</f>
        <v>84.2696629213483</v>
      </c>
      <c r="I716" s="71" t="n">
        <f aca="false">I$3/(2*G716)</f>
        <v>42.1348314606742</v>
      </c>
      <c r="J716" s="72" t="n">
        <f aca="false">I$3/(4*G716)</f>
        <v>21.0674157303371</v>
      </c>
      <c r="K716" s="73" t="n">
        <f aca="false">I$3/(8*G716)</f>
        <v>10.5337078651685</v>
      </c>
      <c r="M716" s="70" t="n">
        <f aca="false">M715+1</f>
        <v>712</v>
      </c>
      <c r="N716" s="71" t="n">
        <f aca="false">O$3/M716</f>
        <v>70.2247191011236</v>
      </c>
      <c r="O716" s="71" t="n">
        <f aca="false">O$3/(2*M716)</f>
        <v>35.1123595505618</v>
      </c>
      <c r="P716" s="72" t="n">
        <f aca="false">O$3/(4*M716)</f>
        <v>17.5561797752809</v>
      </c>
      <c r="Q716" s="73" t="n">
        <f aca="false">O$3/(8*M716)</f>
        <v>8.77808988764045</v>
      </c>
      <c r="S716" s="70" t="n">
        <f aca="false">S715+1</f>
        <v>712</v>
      </c>
      <c r="T716" s="71" t="n">
        <f aca="false">U$3/S716</f>
        <v>56.1797752808989</v>
      </c>
      <c r="U716" s="71" t="n">
        <f aca="false">U$3/(2*S716)</f>
        <v>28.0898876404494</v>
      </c>
      <c r="V716" s="72" t="n">
        <f aca="false">U$3/(4*S716)</f>
        <v>14.0449438202247</v>
      </c>
      <c r="W716" s="73" t="n">
        <f aca="false">U$3/(8*S716)</f>
        <v>7.02247191011236</v>
      </c>
    </row>
    <row r="717" customFormat="false" ht="12.75" hidden="false" customHeight="false" outlineLevel="0" collapsed="false">
      <c r="A717" s="70" t="n">
        <f aca="false">A716+1</f>
        <v>713</v>
      </c>
      <c r="B717" s="71" t="n">
        <f aca="false">C$3/A717</f>
        <v>93.5007012622721</v>
      </c>
      <c r="C717" s="71" t="n">
        <f aca="false">C$3/(2*A717)</f>
        <v>46.750350631136</v>
      </c>
      <c r="D717" s="72" t="n">
        <f aca="false">C$3/(4*A717)</f>
        <v>23.375175315568</v>
      </c>
      <c r="E717" s="73" t="n">
        <f aca="false">C$3/(8*A717)</f>
        <v>11.687587657784</v>
      </c>
      <c r="F717" s="54"/>
      <c r="G717" s="70" t="n">
        <f aca="false">G716+1</f>
        <v>713</v>
      </c>
      <c r="H717" s="71" t="n">
        <f aca="false">I$3/G717</f>
        <v>84.1514726507714</v>
      </c>
      <c r="I717" s="71" t="n">
        <f aca="false">I$3/(2*G717)</f>
        <v>42.0757363253857</v>
      </c>
      <c r="J717" s="72" t="n">
        <f aca="false">I$3/(4*G717)</f>
        <v>21.0378681626928</v>
      </c>
      <c r="K717" s="73" t="n">
        <f aca="false">I$3/(8*G717)</f>
        <v>10.5189340813464</v>
      </c>
      <c r="M717" s="70" t="n">
        <f aca="false">M716+1</f>
        <v>713</v>
      </c>
      <c r="N717" s="71" t="n">
        <f aca="false">O$3/M717</f>
        <v>70.1262272089762</v>
      </c>
      <c r="O717" s="71" t="n">
        <f aca="false">O$3/(2*M717)</f>
        <v>35.0631136044881</v>
      </c>
      <c r="P717" s="72" t="n">
        <f aca="false">O$3/(4*M717)</f>
        <v>17.531556802244</v>
      </c>
      <c r="Q717" s="73" t="n">
        <f aca="false">O$3/(8*M717)</f>
        <v>8.76577840112202</v>
      </c>
      <c r="S717" s="70" t="n">
        <f aca="false">S716+1</f>
        <v>713</v>
      </c>
      <c r="T717" s="71" t="n">
        <f aca="false">U$3/S717</f>
        <v>56.1009817671809</v>
      </c>
      <c r="U717" s="71" t="n">
        <f aca="false">U$3/(2*S717)</f>
        <v>28.0504908835905</v>
      </c>
      <c r="V717" s="72" t="n">
        <f aca="false">U$3/(4*S717)</f>
        <v>14.0252454417952</v>
      </c>
      <c r="W717" s="73" t="n">
        <f aca="false">U$3/(8*S717)</f>
        <v>7.01262272089762</v>
      </c>
    </row>
    <row r="718" customFormat="false" ht="12.75" hidden="false" customHeight="false" outlineLevel="0" collapsed="false">
      <c r="A718" s="70" t="n">
        <f aca="false">A717+1</f>
        <v>714</v>
      </c>
      <c r="B718" s="71" t="n">
        <f aca="false">C$3/A718</f>
        <v>93.3697478991597</v>
      </c>
      <c r="C718" s="71" t="n">
        <f aca="false">C$3/(2*A718)</f>
        <v>46.6848739495798</v>
      </c>
      <c r="D718" s="72" t="n">
        <f aca="false">C$3/(4*A718)</f>
        <v>23.3424369747899</v>
      </c>
      <c r="E718" s="73" t="n">
        <f aca="false">C$3/(8*A718)</f>
        <v>11.671218487395</v>
      </c>
      <c r="F718" s="54"/>
      <c r="G718" s="70" t="n">
        <f aca="false">G717+1</f>
        <v>714</v>
      </c>
      <c r="H718" s="71" t="n">
        <f aca="false">I$3/G718</f>
        <v>84.0336134453782</v>
      </c>
      <c r="I718" s="71" t="n">
        <f aca="false">I$3/(2*G718)</f>
        <v>42.0168067226891</v>
      </c>
      <c r="J718" s="72" t="n">
        <f aca="false">I$3/(4*G718)</f>
        <v>21.0084033613445</v>
      </c>
      <c r="K718" s="73" t="n">
        <f aca="false">I$3/(8*G718)</f>
        <v>10.5042016806723</v>
      </c>
      <c r="M718" s="70" t="n">
        <f aca="false">M717+1</f>
        <v>714</v>
      </c>
      <c r="N718" s="71" t="n">
        <f aca="false">O$3/M718</f>
        <v>70.0280112044818</v>
      </c>
      <c r="O718" s="71" t="n">
        <f aca="false">O$3/(2*M718)</f>
        <v>35.0140056022409</v>
      </c>
      <c r="P718" s="72" t="n">
        <f aca="false">O$3/(4*M718)</f>
        <v>17.5070028011205</v>
      </c>
      <c r="Q718" s="73" t="n">
        <f aca="false">O$3/(8*M718)</f>
        <v>8.75350140056023</v>
      </c>
      <c r="S718" s="70" t="n">
        <f aca="false">S717+1</f>
        <v>714</v>
      </c>
      <c r="T718" s="71" t="n">
        <f aca="false">U$3/S718</f>
        <v>56.0224089635854</v>
      </c>
      <c r="U718" s="71" t="n">
        <f aca="false">U$3/(2*S718)</f>
        <v>28.0112044817927</v>
      </c>
      <c r="V718" s="72" t="n">
        <f aca="false">U$3/(4*S718)</f>
        <v>14.0056022408964</v>
      </c>
      <c r="W718" s="73" t="n">
        <f aca="false">U$3/(8*S718)</f>
        <v>7.00280112044818</v>
      </c>
    </row>
    <row r="719" customFormat="false" ht="12.75" hidden="false" customHeight="false" outlineLevel="0" collapsed="false">
      <c r="A719" s="70" t="n">
        <f aca="false">A718+1</f>
        <v>715</v>
      </c>
      <c r="B719" s="71" t="n">
        <f aca="false">C$3/A719</f>
        <v>93.2391608391609</v>
      </c>
      <c r="C719" s="71" t="n">
        <f aca="false">C$3/(2*A719)</f>
        <v>46.6195804195804</v>
      </c>
      <c r="D719" s="72" t="n">
        <f aca="false">C$3/(4*A719)</f>
        <v>23.3097902097902</v>
      </c>
      <c r="E719" s="73" t="n">
        <f aca="false">C$3/(8*A719)</f>
        <v>11.6548951048951</v>
      </c>
      <c r="F719" s="54"/>
      <c r="G719" s="70" t="n">
        <f aca="false">G718+1</f>
        <v>715</v>
      </c>
      <c r="H719" s="71" t="n">
        <f aca="false">I$3/G719</f>
        <v>83.9160839160839</v>
      </c>
      <c r="I719" s="71" t="n">
        <f aca="false">I$3/(2*G719)</f>
        <v>41.958041958042</v>
      </c>
      <c r="J719" s="72" t="n">
        <f aca="false">I$3/(4*G719)</f>
        <v>20.979020979021</v>
      </c>
      <c r="K719" s="73" t="n">
        <f aca="false">I$3/(8*G719)</f>
        <v>10.4895104895105</v>
      </c>
      <c r="M719" s="70" t="n">
        <f aca="false">M718+1</f>
        <v>715</v>
      </c>
      <c r="N719" s="71" t="n">
        <f aca="false">O$3/M719</f>
        <v>69.9300699300699</v>
      </c>
      <c r="O719" s="71" t="n">
        <f aca="false">O$3/(2*M719)</f>
        <v>34.965034965035</v>
      </c>
      <c r="P719" s="72" t="n">
        <f aca="false">O$3/(4*M719)</f>
        <v>17.4825174825175</v>
      </c>
      <c r="Q719" s="73" t="n">
        <f aca="false">O$3/(8*M719)</f>
        <v>8.74125874125874</v>
      </c>
      <c r="S719" s="70" t="n">
        <f aca="false">S718+1</f>
        <v>715</v>
      </c>
      <c r="T719" s="71" t="n">
        <f aca="false">U$3/S719</f>
        <v>55.944055944056</v>
      </c>
      <c r="U719" s="71" t="n">
        <f aca="false">U$3/(2*S719)</f>
        <v>27.972027972028</v>
      </c>
      <c r="V719" s="72" t="n">
        <f aca="false">U$3/(4*S719)</f>
        <v>13.986013986014</v>
      </c>
      <c r="W719" s="73" t="n">
        <f aca="false">U$3/(8*S719)</f>
        <v>6.99300699300699</v>
      </c>
    </row>
    <row r="720" customFormat="false" ht="12.75" hidden="false" customHeight="false" outlineLevel="0" collapsed="false">
      <c r="A720" s="70" t="n">
        <f aca="false">A719+1</f>
        <v>716</v>
      </c>
      <c r="B720" s="71" t="n">
        <f aca="false">C$3/A720</f>
        <v>93.108938547486</v>
      </c>
      <c r="C720" s="71" t="n">
        <f aca="false">C$3/(2*A720)</f>
        <v>46.554469273743</v>
      </c>
      <c r="D720" s="72" t="n">
        <f aca="false">C$3/(4*A720)</f>
        <v>23.2772346368715</v>
      </c>
      <c r="E720" s="73" t="n">
        <f aca="false">C$3/(8*A720)</f>
        <v>11.6386173184358</v>
      </c>
      <c r="F720" s="54"/>
      <c r="G720" s="70" t="n">
        <f aca="false">G719+1</f>
        <v>716</v>
      </c>
      <c r="H720" s="71" t="n">
        <f aca="false">I$3/G720</f>
        <v>83.7988826815643</v>
      </c>
      <c r="I720" s="71" t="n">
        <f aca="false">I$3/(2*G720)</f>
        <v>41.8994413407821</v>
      </c>
      <c r="J720" s="72" t="n">
        <f aca="false">I$3/(4*G720)</f>
        <v>20.9497206703911</v>
      </c>
      <c r="K720" s="73" t="n">
        <f aca="false">I$3/(8*G720)</f>
        <v>10.4748603351955</v>
      </c>
      <c r="M720" s="70" t="n">
        <f aca="false">M719+1</f>
        <v>716</v>
      </c>
      <c r="N720" s="71" t="n">
        <f aca="false">O$3/M720</f>
        <v>69.8324022346369</v>
      </c>
      <c r="O720" s="71" t="n">
        <f aca="false">O$3/(2*M720)</f>
        <v>34.9162011173184</v>
      </c>
      <c r="P720" s="72" t="n">
        <f aca="false">O$3/(4*M720)</f>
        <v>17.4581005586592</v>
      </c>
      <c r="Q720" s="73" t="n">
        <f aca="false">O$3/(8*M720)</f>
        <v>8.72905027932961</v>
      </c>
      <c r="S720" s="70" t="n">
        <f aca="false">S719+1</f>
        <v>716</v>
      </c>
      <c r="T720" s="71" t="n">
        <f aca="false">U$3/S720</f>
        <v>55.8659217877095</v>
      </c>
      <c r="U720" s="71" t="n">
        <f aca="false">U$3/(2*S720)</f>
        <v>27.9329608938547</v>
      </c>
      <c r="V720" s="72" t="n">
        <f aca="false">U$3/(4*S720)</f>
        <v>13.9664804469274</v>
      </c>
      <c r="W720" s="73" t="n">
        <f aca="false">U$3/(8*S720)</f>
        <v>6.98324022346369</v>
      </c>
    </row>
    <row r="721" customFormat="false" ht="12.75" hidden="false" customHeight="false" outlineLevel="0" collapsed="false">
      <c r="A721" s="70" t="n">
        <f aca="false">A720+1</f>
        <v>717</v>
      </c>
      <c r="B721" s="71" t="n">
        <f aca="false">C$3/A721</f>
        <v>92.979079497908</v>
      </c>
      <c r="C721" s="71" t="n">
        <f aca="false">C$3/(2*A721)</f>
        <v>46.489539748954</v>
      </c>
      <c r="D721" s="72" t="n">
        <f aca="false">C$3/(4*A721)</f>
        <v>23.244769874477</v>
      </c>
      <c r="E721" s="73" t="n">
        <f aca="false">C$3/(8*A721)</f>
        <v>11.6223849372385</v>
      </c>
      <c r="F721" s="54"/>
      <c r="G721" s="70" t="n">
        <f aca="false">G720+1</f>
        <v>717</v>
      </c>
      <c r="H721" s="71" t="n">
        <f aca="false">I$3/G721</f>
        <v>83.6820083682008</v>
      </c>
      <c r="I721" s="71" t="n">
        <f aca="false">I$3/(2*G721)</f>
        <v>41.8410041841004</v>
      </c>
      <c r="J721" s="72" t="n">
        <f aca="false">I$3/(4*G721)</f>
        <v>20.9205020920502</v>
      </c>
      <c r="K721" s="73" t="n">
        <f aca="false">I$3/(8*G721)</f>
        <v>10.4602510460251</v>
      </c>
      <c r="M721" s="70" t="n">
        <f aca="false">M720+1</f>
        <v>717</v>
      </c>
      <c r="N721" s="71" t="n">
        <f aca="false">O$3/M721</f>
        <v>69.7350069735007</v>
      </c>
      <c r="O721" s="71" t="n">
        <f aca="false">O$3/(2*M721)</f>
        <v>34.8675034867504</v>
      </c>
      <c r="P721" s="72" t="n">
        <f aca="false">O$3/(4*M721)</f>
        <v>17.4337517433752</v>
      </c>
      <c r="Q721" s="73" t="n">
        <f aca="false">O$3/(8*M721)</f>
        <v>8.71687587168759</v>
      </c>
      <c r="S721" s="70" t="n">
        <f aca="false">S720+1</f>
        <v>717</v>
      </c>
      <c r="T721" s="71" t="n">
        <f aca="false">U$3/S721</f>
        <v>55.7880055788006</v>
      </c>
      <c r="U721" s="71" t="n">
        <f aca="false">U$3/(2*S721)</f>
        <v>27.8940027894003</v>
      </c>
      <c r="V721" s="72" t="n">
        <f aca="false">U$3/(4*S721)</f>
        <v>13.9470013947001</v>
      </c>
      <c r="W721" s="73" t="n">
        <f aca="false">U$3/(8*S721)</f>
        <v>6.97350069735007</v>
      </c>
    </row>
    <row r="722" customFormat="false" ht="12.75" hidden="false" customHeight="false" outlineLevel="0" collapsed="false">
      <c r="A722" s="70" t="n">
        <f aca="false">A721+1</f>
        <v>718</v>
      </c>
      <c r="B722" s="71" t="n">
        <f aca="false">C$3/A722</f>
        <v>92.8495821727019</v>
      </c>
      <c r="C722" s="71" t="n">
        <f aca="false">C$3/(2*A722)</f>
        <v>46.424791086351</v>
      </c>
      <c r="D722" s="72" t="n">
        <f aca="false">C$3/(4*A722)</f>
        <v>23.2123955431755</v>
      </c>
      <c r="E722" s="73" t="n">
        <f aca="false">C$3/(8*A722)</f>
        <v>11.6061977715877</v>
      </c>
      <c r="F722" s="54"/>
      <c r="G722" s="70" t="n">
        <f aca="false">G721+1</f>
        <v>718</v>
      </c>
      <c r="H722" s="71" t="n">
        <f aca="false">I$3/G722</f>
        <v>83.5654596100279</v>
      </c>
      <c r="I722" s="71" t="n">
        <f aca="false">I$3/(2*G722)</f>
        <v>41.7827298050139</v>
      </c>
      <c r="J722" s="72" t="n">
        <f aca="false">I$3/(4*G722)</f>
        <v>20.891364902507</v>
      </c>
      <c r="K722" s="73" t="n">
        <f aca="false">I$3/(8*G722)</f>
        <v>10.4456824512535</v>
      </c>
      <c r="M722" s="70" t="n">
        <f aca="false">M721+1</f>
        <v>718</v>
      </c>
      <c r="N722" s="71" t="n">
        <f aca="false">O$3/M722</f>
        <v>69.6378830083565</v>
      </c>
      <c r="O722" s="71" t="n">
        <f aca="false">O$3/(2*M722)</f>
        <v>34.8189415041783</v>
      </c>
      <c r="P722" s="72" t="n">
        <f aca="false">O$3/(4*M722)</f>
        <v>17.4094707520891</v>
      </c>
      <c r="Q722" s="73" t="n">
        <f aca="false">O$3/(8*M722)</f>
        <v>8.70473537604457</v>
      </c>
      <c r="S722" s="70" t="n">
        <f aca="false">S721+1</f>
        <v>718</v>
      </c>
      <c r="T722" s="71" t="n">
        <f aca="false">U$3/S722</f>
        <v>55.7103064066852</v>
      </c>
      <c r="U722" s="71" t="n">
        <f aca="false">U$3/(2*S722)</f>
        <v>27.8551532033426</v>
      </c>
      <c r="V722" s="72" t="n">
        <f aca="false">U$3/(4*S722)</f>
        <v>13.9275766016713</v>
      </c>
      <c r="W722" s="73" t="n">
        <f aca="false">U$3/(8*S722)</f>
        <v>6.96378830083565</v>
      </c>
    </row>
    <row r="723" customFormat="false" ht="12.75" hidden="false" customHeight="false" outlineLevel="0" collapsed="false">
      <c r="A723" s="70" t="n">
        <f aca="false">A722+1</f>
        <v>719</v>
      </c>
      <c r="B723" s="71" t="n">
        <f aca="false">C$3/A723</f>
        <v>92.7204450625869</v>
      </c>
      <c r="C723" s="71" t="n">
        <f aca="false">C$3/(2*A723)</f>
        <v>46.3602225312935</v>
      </c>
      <c r="D723" s="72" t="n">
        <f aca="false">C$3/(4*A723)</f>
        <v>23.1801112656467</v>
      </c>
      <c r="E723" s="73" t="n">
        <f aca="false">C$3/(8*A723)</f>
        <v>11.5900556328234</v>
      </c>
      <c r="F723" s="54"/>
      <c r="G723" s="70" t="n">
        <f aca="false">G722+1</f>
        <v>719</v>
      </c>
      <c r="H723" s="71" t="n">
        <f aca="false">I$3/G723</f>
        <v>83.4492350486787</v>
      </c>
      <c r="I723" s="71" t="n">
        <f aca="false">I$3/(2*G723)</f>
        <v>41.7246175243394</v>
      </c>
      <c r="J723" s="72" t="n">
        <f aca="false">I$3/(4*G723)</f>
        <v>20.8623087621697</v>
      </c>
      <c r="K723" s="73" t="n">
        <f aca="false">I$3/(8*G723)</f>
        <v>10.4311543810848</v>
      </c>
      <c r="M723" s="70" t="n">
        <f aca="false">M722+1</f>
        <v>719</v>
      </c>
      <c r="N723" s="71" t="n">
        <f aca="false">O$3/M723</f>
        <v>69.5410292072323</v>
      </c>
      <c r="O723" s="71" t="n">
        <f aca="false">O$3/(2*M723)</f>
        <v>34.7705146036161</v>
      </c>
      <c r="P723" s="72" t="n">
        <f aca="false">O$3/(4*M723)</f>
        <v>17.3852573018081</v>
      </c>
      <c r="Q723" s="73" t="n">
        <f aca="false">O$3/(8*M723)</f>
        <v>8.69262865090403</v>
      </c>
      <c r="S723" s="70" t="n">
        <f aca="false">S722+1</f>
        <v>719</v>
      </c>
      <c r="T723" s="71" t="n">
        <f aca="false">U$3/S723</f>
        <v>55.6328233657858</v>
      </c>
      <c r="U723" s="71" t="n">
        <f aca="false">U$3/(2*S723)</f>
        <v>27.8164116828929</v>
      </c>
      <c r="V723" s="72" t="n">
        <f aca="false">U$3/(4*S723)</f>
        <v>13.9082058414465</v>
      </c>
      <c r="W723" s="73" t="n">
        <f aca="false">U$3/(8*S723)</f>
        <v>6.95410292072323</v>
      </c>
    </row>
    <row r="724" customFormat="false" ht="12.75" hidden="false" customHeight="false" outlineLevel="0" collapsed="false">
      <c r="A724" s="70" t="n">
        <f aca="false">A723+1</f>
        <v>720</v>
      </c>
      <c r="B724" s="71" t="n">
        <f aca="false">C$3/A724</f>
        <v>92.5916666666667</v>
      </c>
      <c r="C724" s="71" t="n">
        <f aca="false">C$3/(2*A724)</f>
        <v>46.2958333333333</v>
      </c>
      <c r="D724" s="72" t="n">
        <f aca="false">C$3/(4*A724)</f>
        <v>23.1479166666667</v>
      </c>
      <c r="E724" s="73" t="n">
        <f aca="false">C$3/(8*A724)</f>
        <v>11.5739583333333</v>
      </c>
      <c r="F724" s="54"/>
      <c r="G724" s="70" t="n">
        <f aca="false">G723+1</f>
        <v>720</v>
      </c>
      <c r="H724" s="71" t="n">
        <f aca="false">I$3/G724</f>
        <v>83.3333333333333</v>
      </c>
      <c r="I724" s="71" t="n">
        <f aca="false">I$3/(2*G724)</f>
        <v>41.6666666666667</v>
      </c>
      <c r="J724" s="72" t="n">
        <f aca="false">I$3/(4*G724)</f>
        <v>20.8333333333333</v>
      </c>
      <c r="K724" s="73" t="n">
        <f aca="false">I$3/(8*G724)</f>
        <v>10.4166666666667</v>
      </c>
      <c r="M724" s="70" t="n">
        <f aca="false">M723+1</f>
        <v>720</v>
      </c>
      <c r="N724" s="71" t="n">
        <f aca="false">O$3/M724</f>
        <v>69.4444444444444</v>
      </c>
      <c r="O724" s="71" t="n">
        <f aca="false">O$3/(2*M724)</f>
        <v>34.7222222222222</v>
      </c>
      <c r="P724" s="72" t="n">
        <f aca="false">O$3/(4*M724)</f>
        <v>17.3611111111111</v>
      </c>
      <c r="Q724" s="73" t="n">
        <f aca="false">O$3/(8*M724)</f>
        <v>8.68055555555556</v>
      </c>
      <c r="S724" s="70" t="n">
        <f aca="false">S723+1</f>
        <v>720</v>
      </c>
      <c r="T724" s="71" t="n">
        <f aca="false">U$3/S724</f>
        <v>55.5555555555556</v>
      </c>
      <c r="U724" s="71" t="n">
        <f aca="false">U$3/(2*S724)</f>
        <v>27.7777777777778</v>
      </c>
      <c r="V724" s="72" t="n">
        <f aca="false">U$3/(4*S724)</f>
        <v>13.8888888888889</v>
      </c>
      <c r="W724" s="73" t="n">
        <f aca="false">U$3/(8*S724)</f>
        <v>6.94444444444445</v>
      </c>
    </row>
    <row r="725" customFormat="false" ht="12.75" hidden="false" customHeight="false" outlineLevel="0" collapsed="false">
      <c r="A725" s="70" t="n">
        <f aca="false">A724+1</f>
        <v>721</v>
      </c>
      <c r="B725" s="71" t="n">
        <f aca="false">C$3/A725</f>
        <v>92.4632454923717</v>
      </c>
      <c r="C725" s="71" t="n">
        <f aca="false">C$3/(2*A725)</f>
        <v>46.2316227461859</v>
      </c>
      <c r="D725" s="72" t="n">
        <f aca="false">C$3/(4*A725)</f>
        <v>23.1158113730929</v>
      </c>
      <c r="E725" s="73" t="n">
        <f aca="false">C$3/(8*A725)</f>
        <v>11.5579056865465</v>
      </c>
      <c r="F725" s="54"/>
      <c r="G725" s="70" t="n">
        <f aca="false">G724+1</f>
        <v>721</v>
      </c>
      <c r="H725" s="71" t="n">
        <f aca="false">I$3/G725</f>
        <v>83.2177531206658</v>
      </c>
      <c r="I725" s="71" t="n">
        <f aca="false">I$3/(2*G725)</f>
        <v>41.6088765603329</v>
      </c>
      <c r="J725" s="72" t="n">
        <f aca="false">I$3/(4*G725)</f>
        <v>20.8044382801664</v>
      </c>
      <c r="K725" s="73" t="n">
        <f aca="false">I$3/(8*G725)</f>
        <v>10.4022191400832</v>
      </c>
      <c r="M725" s="70" t="n">
        <f aca="false">M724+1</f>
        <v>721</v>
      </c>
      <c r="N725" s="71" t="n">
        <f aca="false">O$3/M725</f>
        <v>69.3481276005548</v>
      </c>
      <c r="O725" s="71" t="n">
        <f aca="false">O$3/(2*M725)</f>
        <v>34.6740638002774</v>
      </c>
      <c r="P725" s="72" t="n">
        <f aca="false">O$3/(4*M725)</f>
        <v>17.3370319001387</v>
      </c>
      <c r="Q725" s="73" t="n">
        <f aca="false">O$3/(8*M725)</f>
        <v>8.66851595006935</v>
      </c>
      <c r="S725" s="70" t="n">
        <f aca="false">S724+1</f>
        <v>721</v>
      </c>
      <c r="T725" s="71" t="n">
        <f aca="false">U$3/S725</f>
        <v>55.4785020804438</v>
      </c>
      <c r="U725" s="71" t="n">
        <f aca="false">U$3/(2*S725)</f>
        <v>27.7392510402219</v>
      </c>
      <c r="V725" s="72" t="n">
        <f aca="false">U$3/(4*S725)</f>
        <v>13.869625520111</v>
      </c>
      <c r="W725" s="73" t="n">
        <f aca="false">U$3/(8*S725)</f>
        <v>6.93481276005548</v>
      </c>
    </row>
    <row r="726" customFormat="false" ht="12.75" hidden="false" customHeight="false" outlineLevel="0" collapsed="false">
      <c r="A726" s="70" t="n">
        <f aca="false">A725+1</f>
        <v>722</v>
      </c>
      <c r="B726" s="71" t="n">
        <f aca="false">C$3/A726</f>
        <v>92.3351800554017</v>
      </c>
      <c r="C726" s="71" t="n">
        <f aca="false">C$3/(2*A726)</f>
        <v>46.1675900277008</v>
      </c>
      <c r="D726" s="72" t="n">
        <f aca="false">C$3/(4*A726)</f>
        <v>23.0837950138504</v>
      </c>
      <c r="E726" s="73" t="n">
        <f aca="false">C$3/(8*A726)</f>
        <v>11.5418975069252</v>
      </c>
      <c r="F726" s="54"/>
      <c r="G726" s="70" t="n">
        <f aca="false">G725+1</f>
        <v>722</v>
      </c>
      <c r="H726" s="71" t="n">
        <f aca="false">I$3/G726</f>
        <v>83.1024930747923</v>
      </c>
      <c r="I726" s="71" t="n">
        <f aca="false">I$3/(2*G726)</f>
        <v>41.5512465373961</v>
      </c>
      <c r="J726" s="72" t="n">
        <f aca="false">I$3/(4*G726)</f>
        <v>20.7756232686981</v>
      </c>
      <c r="K726" s="73" t="n">
        <f aca="false">I$3/(8*G726)</f>
        <v>10.387811634349</v>
      </c>
      <c r="M726" s="70" t="n">
        <f aca="false">M725+1</f>
        <v>722</v>
      </c>
      <c r="N726" s="71" t="n">
        <f aca="false">O$3/M726</f>
        <v>69.2520775623269</v>
      </c>
      <c r="O726" s="71" t="n">
        <f aca="false">O$3/(2*M726)</f>
        <v>34.6260387811634</v>
      </c>
      <c r="P726" s="72" t="n">
        <f aca="false">O$3/(4*M726)</f>
        <v>17.3130193905817</v>
      </c>
      <c r="Q726" s="73" t="n">
        <f aca="false">O$3/(8*M726)</f>
        <v>8.65650969529086</v>
      </c>
      <c r="S726" s="70" t="n">
        <f aca="false">S725+1</f>
        <v>722</v>
      </c>
      <c r="T726" s="71" t="n">
        <f aca="false">U$3/S726</f>
        <v>55.4016620498615</v>
      </c>
      <c r="U726" s="71" t="n">
        <f aca="false">U$3/(2*S726)</f>
        <v>27.7008310249307</v>
      </c>
      <c r="V726" s="72" t="n">
        <f aca="false">U$3/(4*S726)</f>
        <v>13.8504155124654</v>
      </c>
      <c r="W726" s="73" t="n">
        <f aca="false">U$3/(8*S726)</f>
        <v>6.92520775623269</v>
      </c>
    </row>
    <row r="727" customFormat="false" ht="12.75" hidden="false" customHeight="false" outlineLevel="0" collapsed="false">
      <c r="A727" s="70" t="n">
        <f aca="false">A726+1</f>
        <v>723</v>
      </c>
      <c r="B727" s="71" t="n">
        <f aca="false">C$3/A727</f>
        <v>92.2074688796681</v>
      </c>
      <c r="C727" s="71" t="n">
        <f aca="false">C$3/(2*A727)</f>
        <v>46.103734439834</v>
      </c>
      <c r="D727" s="72" t="n">
        <f aca="false">C$3/(4*A727)</f>
        <v>23.051867219917</v>
      </c>
      <c r="E727" s="73" t="n">
        <f aca="false">C$3/(8*A727)</f>
        <v>11.5259336099585</v>
      </c>
      <c r="F727" s="54"/>
      <c r="G727" s="70" t="n">
        <f aca="false">G726+1</f>
        <v>723</v>
      </c>
      <c r="H727" s="71" t="n">
        <f aca="false">I$3/G727</f>
        <v>82.9875518672199</v>
      </c>
      <c r="I727" s="71" t="n">
        <f aca="false">I$3/(2*G727)</f>
        <v>41.49377593361</v>
      </c>
      <c r="J727" s="72" t="n">
        <f aca="false">I$3/(4*G727)</f>
        <v>20.746887966805</v>
      </c>
      <c r="K727" s="73" t="n">
        <f aca="false">I$3/(8*G727)</f>
        <v>10.3734439834025</v>
      </c>
      <c r="M727" s="70" t="n">
        <f aca="false">M726+1</f>
        <v>723</v>
      </c>
      <c r="N727" s="71" t="n">
        <f aca="false">O$3/M727</f>
        <v>69.1562932226833</v>
      </c>
      <c r="O727" s="71" t="n">
        <f aca="false">O$3/(2*M727)</f>
        <v>34.5781466113416</v>
      </c>
      <c r="P727" s="72" t="n">
        <f aca="false">O$3/(4*M727)</f>
        <v>17.2890733056708</v>
      </c>
      <c r="Q727" s="73" t="n">
        <f aca="false">O$3/(8*M727)</f>
        <v>8.64453665283541</v>
      </c>
      <c r="S727" s="70" t="n">
        <f aca="false">S726+1</f>
        <v>723</v>
      </c>
      <c r="T727" s="71" t="n">
        <f aca="false">U$3/S727</f>
        <v>55.3250345781466</v>
      </c>
      <c r="U727" s="71" t="n">
        <f aca="false">U$3/(2*S727)</f>
        <v>27.6625172890733</v>
      </c>
      <c r="V727" s="72" t="n">
        <f aca="false">U$3/(4*S727)</f>
        <v>13.8312586445367</v>
      </c>
      <c r="W727" s="73" t="n">
        <f aca="false">U$3/(8*S727)</f>
        <v>6.91562932226833</v>
      </c>
    </row>
    <row r="728" customFormat="false" ht="12.75" hidden="false" customHeight="false" outlineLevel="0" collapsed="false">
      <c r="A728" s="70" t="n">
        <f aca="false">A727+1</f>
        <v>724</v>
      </c>
      <c r="B728" s="71" t="n">
        <f aca="false">C$3/A728</f>
        <v>92.0801104972376</v>
      </c>
      <c r="C728" s="71" t="n">
        <f aca="false">C$3/(2*A728)</f>
        <v>46.0400552486188</v>
      </c>
      <c r="D728" s="72" t="n">
        <f aca="false">C$3/(4*A728)</f>
        <v>23.0200276243094</v>
      </c>
      <c r="E728" s="73" t="n">
        <f aca="false">C$3/(8*A728)</f>
        <v>11.5100138121547</v>
      </c>
      <c r="F728" s="54"/>
      <c r="G728" s="70" t="n">
        <f aca="false">G727+1</f>
        <v>724</v>
      </c>
      <c r="H728" s="71" t="n">
        <f aca="false">I$3/G728</f>
        <v>82.8729281767956</v>
      </c>
      <c r="I728" s="71" t="n">
        <f aca="false">I$3/(2*G728)</f>
        <v>41.4364640883978</v>
      </c>
      <c r="J728" s="72" t="n">
        <f aca="false">I$3/(4*G728)</f>
        <v>20.7182320441989</v>
      </c>
      <c r="K728" s="73" t="n">
        <f aca="false">I$3/(8*G728)</f>
        <v>10.3591160220994</v>
      </c>
      <c r="M728" s="70" t="n">
        <f aca="false">M727+1</f>
        <v>724</v>
      </c>
      <c r="N728" s="71" t="n">
        <f aca="false">O$3/M728</f>
        <v>69.060773480663</v>
      </c>
      <c r="O728" s="71" t="n">
        <f aca="false">O$3/(2*M728)</f>
        <v>34.5303867403315</v>
      </c>
      <c r="P728" s="72" t="n">
        <f aca="false">O$3/(4*M728)</f>
        <v>17.2651933701657</v>
      </c>
      <c r="Q728" s="73" t="n">
        <f aca="false">O$3/(8*M728)</f>
        <v>8.63259668508287</v>
      </c>
      <c r="S728" s="70" t="n">
        <f aca="false">S727+1</f>
        <v>724</v>
      </c>
      <c r="T728" s="71" t="n">
        <f aca="false">U$3/S728</f>
        <v>55.2486187845304</v>
      </c>
      <c r="U728" s="71" t="n">
        <f aca="false">U$3/(2*S728)</f>
        <v>27.6243093922652</v>
      </c>
      <c r="V728" s="72" t="n">
        <f aca="false">U$3/(4*S728)</f>
        <v>13.8121546961326</v>
      </c>
      <c r="W728" s="73" t="n">
        <f aca="false">U$3/(8*S728)</f>
        <v>6.9060773480663</v>
      </c>
    </row>
    <row r="729" customFormat="false" ht="12.75" hidden="false" customHeight="false" outlineLevel="0" collapsed="false">
      <c r="A729" s="70" t="n">
        <f aca="false">A728+1</f>
        <v>725</v>
      </c>
      <c r="B729" s="71" t="n">
        <f aca="false">C$3/A729</f>
        <v>91.9531034482759</v>
      </c>
      <c r="C729" s="71" t="n">
        <f aca="false">C$3/(2*A729)</f>
        <v>45.9765517241379</v>
      </c>
      <c r="D729" s="72" t="n">
        <f aca="false">C$3/(4*A729)</f>
        <v>22.988275862069</v>
      </c>
      <c r="E729" s="73" t="n">
        <f aca="false">C$3/(8*A729)</f>
        <v>11.4941379310345</v>
      </c>
      <c r="F729" s="54"/>
      <c r="G729" s="70" t="n">
        <f aca="false">G728+1</f>
        <v>725</v>
      </c>
      <c r="H729" s="71" t="n">
        <f aca="false">I$3/G729</f>
        <v>82.7586206896552</v>
      </c>
      <c r="I729" s="71" t="n">
        <f aca="false">I$3/(2*G729)</f>
        <v>41.3793103448276</v>
      </c>
      <c r="J729" s="72" t="n">
        <f aca="false">I$3/(4*G729)</f>
        <v>20.6896551724138</v>
      </c>
      <c r="K729" s="73" t="n">
        <f aca="false">I$3/(8*G729)</f>
        <v>10.3448275862069</v>
      </c>
      <c r="M729" s="70" t="n">
        <f aca="false">M728+1</f>
        <v>725</v>
      </c>
      <c r="N729" s="71" t="n">
        <f aca="false">O$3/M729</f>
        <v>68.9655172413793</v>
      </c>
      <c r="O729" s="71" t="n">
        <f aca="false">O$3/(2*M729)</f>
        <v>34.4827586206897</v>
      </c>
      <c r="P729" s="72" t="n">
        <f aca="false">O$3/(4*M729)</f>
        <v>17.2413793103448</v>
      </c>
      <c r="Q729" s="73" t="n">
        <f aca="false">O$3/(8*M729)</f>
        <v>8.62068965517242</v>
      </c>
      <c r="S729" s="70" t="n">
        <f aca="false">S728+1</f>
        <v>725</v>
      </c>
      <c r="T729" s="71" t="n">
        <f aca="false">U$3/S729</f>
        <v>55.1724137931034</v>
      </c>
      <c r="U729" s="71" t="n">
        <f aca="false">U$3/(2*S729)</f>
        <v>27.5862068965517</v>
      </c>
      <c r="V729" s="72" t="n">
        <f aca="false">U$3/(4*S729)</f>
        <v>13.7931034482759</v>
      </c>
      <c r="W729" s="73" t="n">
        <f aca="false">U$3/(8*S729)</f>
        <v>6.89655172413793</v>
      </c>
    </row>
    <row r="730" customFormat="false" ht="12.75" hidden="false" customHeight="false" outlineLevel="0" collapsed="false">
      <c r="A730" s="70" t="n">
        <f aca="false">A729+1</f>
        <v>726</v>
      </c>
      <c r="B730" s="71" t="n">
        <f aca="false">C$3/A730</f>
        <v>91.8264462809917</v>
      </c>
      <c r="C730" s="71" t="n">
        <f aca="false">C$3/(2*A730)</f>
        <v>45.9132231404959</v>
      </c>
      <c r="D730" s="72" t="n">
        <f aca="false">C$3/(4*A730)</f>
        <v>22.9566115702479</v>
      </c>
      <c r="E730" s="73" t="n">
        <f aca="false">C$3/(8*A730)</f>
        <v>11.478305785124</v>
      </c>
      <c r="F730" s="54"/>
      <c r="G730" s="70" t="n">
        <f aca="false">G729+1</f>
        <v>726</v>
      </c>
      <c r="H730" s="71" t="n">
        <f aca="false">I$3/G730</f>
        <v>82.6446280991736</v>
      </c>
      <c r="I730" s="71" t="n">
        <f aca="false">I$3/(2*G730)</f>
        <v>41.3223140495868</v>
      </c>
      <c r="J730" s="72" t="n">
        <f aca="false">I$3/(4*G730)</f>
        <v>20.6611570247934</v>
      </c>
      <c r="K730" s="73" t="n">
        <f aca="false">I$3/(8*G730)</f>
        <v>10.3305785123967</v>
      </c>
      <c r="M730" s="70" t="n">
        <f aca="false">M729+1</f>
        <v>726</v>
      </c>
      <c r="N730" s="71" t="n">
        <f aca="false">O$3/M730</f>
        <v>68.870523415978</v>
      </c>
      <c r="O730" s="71" t="n">
        <f aca="false">O$3/(2*M730)</f>
        <v>34.435261707989</v>
      </c>
      <c r="P730" s="72" t="n">
        <f aca="false">O$3/(4*M730)</f>
        <v>17.2176308539945</v>
      </c>
      <c r="Q730" s="73" t="n">
        <f aca="false">O$3/(8*M730)</f>
        <v>8.60881542699725</v>
      </c>
      <c r="S730" s="70" t="n">
        <f aca="false">S729+1</f>
        <v>726</v>
      </c>
      <c r="T730" s="71" t="n">
        <f aca="false">U$3/S730</f>
        <v>55.0964187327824</v>
      </c>
      <c r="U730" s="71" t="n">
        <f aca="false">U$3/(2*S730)</f>
        <v>27.5482093663912</v>
      </c>
      <c r="V730" s="72" t="n">
        <f aca="false">U$3/(4*S730)</f>
        <v>13.7741046831956</v>
      </c>
      <c r="W730" s="73" t="n">
        <f aca="false">U$3/(8*S730)</f>
        <v>6.8870523415978</v>
      </c>
    </row>
    <row r="731" customFormat="false" ht="12.75" hidden="false" customHeight="false" outlineLevel="0" collapsed="false">
      <c r="A731" s="70" t="n">
        <f aca="false">A730+1</f>
        <v>727</v>
      </c>
      <c r="B731" s="71" t="n">
        <f aca="false">C$3/A731</f>
        <v>91.7001375515819</v>
      </c>
      <c r="C731" s="71" t="n">
        <f aca="false">C$3/(2*A731)</f>
        <v>45.8500687757909</v>
      </c>
      <c r="D731" s="72" t="n">
        <f aca="false">C$3/(4*A731)</f>
        <v>22.9250343878955</v>
      </c>
      <c r="E731" s="73" t="n">
        <f aca="false">C$3/(8*A731)</f>
        <v>11.4625171939477</v>
      </c>
      <c r="F731" s="54"/>
      <c r="G731" s="70" t="n">
        <f aca="false">G730+1</f>
        <v>727</v>
      </c>
      <c r="H731" s="71" t="n">
        <f aca="false">I$3/G731</f>
        <v>82.5309491059147</v>
      </c>
      <c r="I731" s="71" t="n">
        <f aca="false">I$3/(2*G731)</f>
        <v>41.2654745529574</v>
      </c>
      <c r="J731" s="72" t="n">
        <f aca="false">I$3/(4*G731)</f>
        <v>20.6327372764787</v>
      </c>
      <c r="K731" s="73" t="n">
        <f aca="false">I$3/(8*G731)</f>
        <v>10.3163686382393</v>
      </c>
      <c r="M731" s="70" t="n">
        <f aca="false">M730+1</f>
        <v>727</v>
      </c>
      <c r="N731" s="71" t="n">
        <f aca="false">O$3/M731</f>
        <v>68.7757909215956</v>
      </c>
      <c r="O731" s="71" t="n">
        <f aca="false">O$3/(2*M731)</f>
        <v>34.3878954607978</v>
      </c>
      <c r="P731" s="72" t="n">
        <f aca="false">O$3/(4*M731)</f>
        <v>17.1939477303989</v>
      </c>
      <c r="Q731" s="73" t="n">
        <f aca="false">O$3/(8*M731)</f>
        <v>8.59697386519945</v>
      </c>
      <c r="S731" s="70" t="n">
        <f aca="false">S730+1</f>
        <v>727</v>
      </c>
      <c r="T731" s="71" t="n">
        <f aca="false">U$3/S731</f>
        <v>55.0206327372765</v>
      </c>
      <c r="U731" s="71" t="n">
        <f aca="false">U$3/(2*S731)</f>
        <v>27.5103163686382</v>
      </c>
      <c r="V731" s="72" t="n">
        <f aca="false">U$3/(4*S731)</f>
        <v>13.7551581843191</v>
      </c>
      <c r="W731" s="73" t="n">
        <f aca="false">U$3/(8*S731)</f>
        <v>6.87757909215956</v>
      </c>
    </row>
    <row r="732" customFormat="false" ht="12.75" hidden="false" customHeight="false" outlineLevel="0" collapsed="false">
      <c r="A732" s="70" t="n">
        <f aca="false">A731+1</f>
        <v>728</v>
      </c>
      <c r="B732" s="71" t="n">
        <f aca="false">C$3/A732</f>
        <v>91.5741758241758</v>
      </c>
      <c r="C732" s="71" t="n">
        <f aca="false">C$3/(2*A732)</f>
        <v>45.7870879120879</v>
      </c>
      <c r="D732" s="72" t="n">
        <f aca="false">C$3/(4*A732)</f>
        <v>22.893543956044</v>
      </c>
      <c r="E732" s="73" t="n">
        <f aca="false">C$3/(8*A732)</f>
        <v>11.446771978022</v>
      </c>
      <c r="F732" s="54"/>
      <c r="G732" s="70" t="n">
        <f aca="false">G731+1</f>
        <v>728</v>
      </c>
      <c r="H732" s="71" t="n">
        <f aca="false">I$3/G732</f>
        <v>82.4175824175824</v>
      </c>
      <c r="I732" s="71" t="n">
        <f aca="false">I$3/(2*G732)</f>
        <v>41.2087912087912</v>
      </c>
      <c r="J732" s="72" t="n">
        <f aca="false">I$3/(4*G732)</f>
        <v>20.6043956043956</v>
      </c>
      <c r="K732" s="73" t="n">
        <f aca="false">I$3/(8*G732)</f>
        <v>10.3021978021978</v>
      </c>
      <c r="M732" s="70" t="n">
        <f aca="false">M731+1</f>
        <v>728</v>
      </c>
      <c r="N732" s="71" t="n">
        <f aca="false">O$3/M732</f>
        <v>68.6813186813187</v>
      </c>
      <c r="O732" s="71" t="n">
        <f aca="false">O$3/(2*M732)</f>
        <v>34.3406593406593</v>
      </c>
      <c r="P732" s="72" t="n">
        <f aca="false">O$3/(4*M732)</f>
        <v>17.1703296703297</v>
      </c>
      <c r="Q732" s="73" t="n">
        <f aca="false">O$3/(8*M732)</f>
        <v>8.58516483516484</v>
      </c>
      <c r="S732" s="70" t="n">
        <f aca="false">S731+1</f>
        <v>728</v>
      </c>
      <c r="T732" s="71" t="n">
        <f aca="false">U$3/S732</f>
        <v>54.9450549450549</v>
      </c>
      <c r="U732" s="71" t="n">
        <f aca="false">U$3/(2*S732)</f>
        <v>27.4725274725275</v>
      </c>
      <c r="V732" s="72" t="n">
        <f aca="false">U$3/(4*S732)</f>
        <v>13.7362637362637</v>
      </c>
      <c r="W732" s="73" t="n">
        <f aca="false">U$3/(8*S732)</f>
        <v>6.86813186813187</v>
      </c>
    </row>
    <row r="733" customFormat="false" ht="12.75" hidden="false" customHeight="false" outlineLevel="0" collapsed="false">
      <c r="A733" s="70" t="n">
        <f aca="false">A732+1</f>
        <v>729</v>
      </c>
      <c r="B733" s="71" t="n">
        <f aca="false">C$3/A733</f>
        <v>91.4485596707819</v>
      </c>
      <c r="C733" s="71" t="n">
        <f aca="false">C$3/(2*A733)</f>
        <v>45.7242798353909</v>
      </c>
      <c r="D733" s="72" t="n">
        <f aca="false">C$3/(4*A733)</f>
        <v>22.8621399176955</v>
      </c>
      <c r="E733" s="73" t="n">
        <f aca="false">C$3/(8*A733)</f>
        <v>11.4310699588477</v>
      </c>
      <c r="F733" s="54"/>
      <c r="G733" s="70" t="n">
        <f aca="false">G732+1</f>
        <v>729</v>
      </c>
      <c r="H733" s="71" t="n">
        <f aca="false">I$3/G733</f>
        <v>82.3045267489712</v>
      </c>
      <c r="I733" s="71" t="n">
        <f aca="false">I$3/(2*G733)</f>
        <v>41.1522633744856</v>
      </c>
      <c r="J733" s="72" t="n">
        <f aca="false">I$3/(4*G733)</f>
        <v>20.5761316872428</v>
      </c>
      <c r="K733" s="73" t="n">
        <f aca="false">I$3/(8*G733)</f>
        <v>10.2880658436214</v>
      </c>
      <c r="M733" s="70" t="n">
        <f aca="false">M732+1</f>
        <v>729</v>
      </c>
      <c r="N733" s="71" t="n">
        <f aca="false">O$3/M733</f>
        <v>68.5871056241427</v>
      </c>
      <c r="O733" s="71" t="n">
        <f aca="false">O$3/(2*M733)</f>
        <v>34.2935528120713</v>
      </c>
      <c r="P733" s="72" t="n">
        <f aca="false">O$3/(4*M733)</f>
        <v>17.1467764060357</v>
      </c>
      <c r="Q733" s="73" t="n">
        <f aca="false">O$3/(8*M733)</f>
        <v>8.57338820301783</v>
      </c>
      <c r="S733" s="70" t="n">
        <f aca="false">S732+1</f>
        <v>729</v>
      </c>
      <c r="T733" s="71" t="n">
        <f aca="false">U$3/S733</f>
        <v>54.8696844993141</v>
      </c>
      <c r="U733" s="71" t="n">
        <f aca="false">U$3/(2*S733)</f>
        <v>27.4348422496571</v>
      </c>
      <c r="V733" s="72" t="n">
        <f aca="false">U$3/(4*S733)</f>
        <v>13.7174211248285</v>
      </c>
      <c r="W733" s="73" t="n">
        <f aca="false">U$3/(8*S733)</f>
        <v>6.85871056241427</v>
      </c>
    </row>
    <row r="734" customFormat="false" ht="12.75" hidden="false" customHeight="false" outlineLevel="0" collapsed="false">
      <c r="A734" s="70" t="n">
        <f aca="false">A733+1</f>
        <v>730</v>
      </c>
      <c r="B734" s="71" t="n">
        <f aca="false">C$3/A734</f>
        <v>91.3232876712329</v>
      </c>
      <c r="C734" s="71" t="n">
        <f aca="false">C$3/(2*A734)</f>
        <v>45.6616438356164</v>
      </c>
      <c r="D734" s="72" t="n">
        <f aca="false">C$3/(4*A734)</f>
        <v>22.8308219178082</v>
      </c>
      <c r="E734" s="73" t="n">
        <f aca="false">C$3/(8*A734)</f>
        <v>11.4154109589041</v>
      </c>
      <c r="F734" s="54"/>
      <c r="G734" s="70" t="n">
        <f aca="false">G733+1</f>
        <v>730</v>
      </c>
      <c r="H734" s="71" t="n">
        <f aca="false">I$3/G734</f>
        <v>82.1917808219178</v>
      </c>
      <c r="I734" s="71" t="n">
        <f aca="false">I$3/(2*G734)</f>
        <v>41.0958904109589</v>
      </c>
      <c r="J734" s="72" t="n">
        <f aca="false">I$3/(4*G734)</f>
        <v>20.5479452054795</v>
      </c>
      <c r="K734" s="73" t="n">
        <f aca="false">I$3/(8*G734)</f>
        <v>10.2739726027397</v>
      </c>
      <c r="M734" s="70" t="n">
        <f aca="false">M733+1</f>
        <v>730</v>
      </c>
      <c r="N734" s="71" t="n">
        <f aca="false">O$3/M734</f>
        <v>68.4931506849315</v>
      </c>
      <c r="O734" s="71" t="n">
        <f aca="false">O$3/(2*M734)</f>
        <v>34.2465753424658</v>
      </c>
      <c r="P734" s="72" t="n">
        <f aca="false">O$3/(4*M734)</f>
        <v>17.1232876712329</v>
      </c>
      <c r="Q734" s="73" t="n">
        <f aca="false">O$3/(8*M734)</f>
        <v>8.56164383561644</v>
      </c>
      <c r="S734" s="70" t="n">
        <f aca="false">S733+1</f>
        <v>730</v>
      </c>
      <c r="T734" s="71" t="n">
        <f aca="false">U$3/S734</f>
        <v>54.7945205479452</v>
      </c>
      <c r="U734" s="71" t="n">
        <f aca="false">U$3/(2*S734)</f>
        <v>27.3972602739726</v>
      </c>
      <c r="V734" s="72" t="n">
        <f aca="false">U$3/(4*S734)</f>
        <v>13.6986301369863</v>
      </c>
      <c r="W734" s="73" t="n">
        <f aca="false">U$3/(8*S734)</f>
        <v>6.84931506849315</v>
      </c>
    </row>
    <row r="735" customFormat="false" ht="12.75" hidden="false" customHeight="false" outlineLevel="0" collapsed="false">
      <c r="A735" s="70" t="n">
        <f aca="false">A734+1</f>
        <v>731</v>
      </c>
      <c r="B735" s="71" t="n">
        <f aca="false">C$3/A735</f>
        <v>91.1983584131327</v>
      </c>
      <c r="C735" s="71" t="n">
        <f aca="false">C$3/(2*A735)</f>
        <v>45.5991792065664</v>
      </c>
      <c r="D735" s="72" t="n">
        <f aca="false">C$3/(4*A735)</f>
        <v>22.7995896032832</v>
      </c>
      <c r="E735" s="73" t="n">
        <f aca="false">C$3/(8*A735)</f>
        <v>11.3997948016416</v>
      </c>
      <c r="F735" s="54"/>
      <c r="G735" s="70" t="n">
        <f aca="false">G734+1</f>
        <v>731</v>
      </c>
      <c r="H735" s="71" t="n">
        <f aca="false">I$3/G735</f>
        <v>82.0793433652531</v>
      </c>
      <c r="I735" s="71" t="n">
        <f aca="false">I$3/(2*G735)</f>
        <v>41.0396716826265</v>
      </c>
      <c r="J735" s="72" t="n">
        <f aca="false">I$3/(4*G735)</f>
        <v>20.5198358413133</v>
      </c>
      <c r="K735" s="73" t="n">
        <f aca="false">I$3/(8*G735)</f>
        <v>10.2599179206566</v>
      </c>
      <c r="M735" s="70" t="n">
        <f aca="false">M734+1</f>
        <v>731</v>
      </c>
      <c r="N735" s="71" t="n">
        <f aca="false">O$3/M735</f>
        <v>68.3994528043776</v>
      </c>
      <c r="O735" s="71" t="n">
        <f aca="false">O$3/(2*M735)</f>
        <v>34.1997264021888</v>
      </c>
      <c r="P735" s="72" t="n">
        <f aca="false">O$3/(4*M735)</f>
        <v>17.0998632010944</v>
      </c>
      <c r="Q735" s="73" t="n">
        <f aca="false">O$3/(8*M735)</f>
        <v>8.5499316005472</v>
      </c>
      <c r="S735" s="70" t="n">
        <f aca="false">S734+1</f>
        <v>731</v>
      </c>
      <c r="T735" s="71" t="n">
        <f aca="false">U$3/S735</f>
        <v>54.7195622435021</v>
      </c>
      <c r="U735" s="71" t="n">
        <f aca="false">U$3/(2*S735)</f>
        <v>27.359781121751</v>
      </c>
      <c r="V735" s="72" t="n">
        <f aca="false">U$3/(4*S735)</f>
        <v>13.6798905608755</v>
      </c>
      <c r="W735" s="73" t="n">
        <f aca="false">U$3/(8*S735)</f>
        <v>6.83994528043776</v>
      </c>
    </row>
    <row r="736" customFormat="false" ht="12.75" hidden="false" customHeight="false" outlineLevel="0" collapsed="false">
      <c r="A736" s="70" t="n">
        <f aca="false">A735+1</f>
        <v>732</v>
      </c>
      <c r="B736" s="71" t="n">
        <f aca="false">C$3/A736</f>
        <v>91.0737704918033</v>
      </c>
      <c r="C736" s="71" t="n">
        <f aca="false">C$3/(2*A736)</f>
        <v>45.5368852459016</v>
      </c>
      <c r="D736" s="72" t="n">
        <f aca="false">C$3/(4*A736)</f>
        <v>22.7684426229508</v>
      </c>
      <c r="E736" s="73" t="n">
        <f aca="false">C$3/(8*A736)</f>
        <v>11.3842213114754</v>
      </c>
      <c r="F736" s="54"/>
      <c r="G736" s="70" t="n">
        <f aca="false">G735+1</f>
        <v>732</v>
      </c>
      <c r="H736" s="71" t="n">
        <f aca="false">I$3/G736</f>
        <v>81.9672131147541</v>
      </c>
      <c r="I736" s="71" t="n">
        <f aca="false">I$3/(2*G736)</f>
        <v>40.9836065573771</v>
      </c>
      <c r="J736" s="72" t="n">
        <f aca="false">I$3/(4*G736)</f>
        <v>20.4918032786885</v>
      </c>
      <c r="K736" s="73" t="n">
        <f aca="false">I$3/(8*G736)</f>
        <v>10.2459016393443</v>
      </c>
      <c r="M736" s="70" t="n">
        <f aca="false">M735+1</f>
        <v>732</v>
      </c>
      <c r="N736" s="71" t="n">
        <f aca="false">O$3/M736</f>
        <v>68.3060109289618</v>
      </c>
      <c r="O736" s="71" t="n">
        <f aca="false">O$3/(2*M736)</f>
        <v>34.1530054644809</v>
      </c>
      <c r="P736" s="72" t="n">
        <f aca="false">O$3/(4*M736)</f>
        <v>17.0765027322404</v>
      </c>
      <c r="Q736" s="73" t="n">
        <f aca="false">O$3/(8*M736)</f>
        <v>8.53825136612022</v>
      </c>
      <c r="S736" s="70" t="n">
        <f aca="false">S735+1</f>
        <v>732</v>
      </c>
      <c r="T736" s="71" t="n">
        <f aca="false">U$3/S736</f>
        <v>54.6448087431694</v>
      </c>
      <c r="U736" s="71" t="n">
        <f aca="false">U$3/(2*S736)</f>
        <v>27.3224043715847</v>
      </c>
      <c r="V736" s="72" t="n">
        <f aca="false">U$3/(4*S736)</f>
        <v>13.6612021857924</v>
      </c>
      <c r="W736" s="73" t="n">
        <f aca="false">U$3/(8*S736)</f>
        <v>6.83060109289618</v>
      </c>
    </row>
    <row r="737" customFormat="false" ht="12.75" hidden="false" customHeight="false" outlineLevel="0" collapsed="false">
      <c r="A737" s="70" t="n">
        <f aca="false">A736+1</f>
        <v>733</v>
      </c>
      <c r="B737" s="71" t="n">
        <f aca="false">C$3/A737</f>
        <v>90.9495225102319</v>
      </c>
      <c r="C737" s="71" t="n">
        <f aca="false">C$3/(2*A737)</f>
        <v>45.474761255116</v>
      </c>
      <c r="D737" s="72" t="n">
        <f aca="false">C$3/(4*A737)</f>
        <v>22.737380627558</v>
      </c>
      <c r="E737" s="73" t="n">
        <f aca="false">C$3/(8*A737)</f>
        <v>11.368690313779</v>
      </c>
      <c r="F737" s="54"/>
      <c r="G737" s="70" t="n">
        <f aca="false">G736+1</f>
        <v>733</v>
      </c>
      <c r="H737" s="71" t="n">
        <f aca="false">I$3/G737</f>
        <v>81.8553888130969</v>
      </c>
      <c r="I737" s="71" t="n">
        <f aca="false">I$3/(2*G737)</f>
        <v>40.9276944065484</v>
      </c>
      <c r="J737" s="72" t="n">
        <f aca="false">I$3/(4*G737)</f>
        <v>20.4638472032742</v>
      </c>
      <c r="K737" s="73" t="n">
        <f aca="false">I$3/(8*G737)</f>
        <v>10.2319236016371</v>
      </c>
      <c r="M737" s="70" t="n">
        <f aca="false">M736+1</f>
        <v>733</v>
      </c>
      <c r="N737" s="71" t="n">
        <f aca="false">O$3/M737</f>
        <v>68.2128240109141</v>
      </c>
      <c r="O737" s="71" t="n">
        <f aca="false">O$3/(2*M737)</f>
        <v>34.106412005457</v>
      </c>
      <c r="P737" s="72" t="n">
        <f aca="false">O$3/(4*M737)</f>
        <v>17.0532060027285</v>
      </c>
      <c r="Q737" s="73" t="n">
        <f aca="false">O$3/(8*M737)</f>
        <v>8.52660300136426</v>
      </c>
      <c r="S737" s="70" t="n">
        <f aca="false">S736+1</f>
        <v>733</v>
      </c>
      <c r="T737" s="71" t="n">
        <f aca="false">U$3/S737</f>
        <v>54.5702592087312</v>
      </c>
      <c r="U737" s="71" t="n">
        <f aca="false">U$3/(2*S737)</f>
        <v>27.2851296043656</v>
      </c>
      <c r="V737" s="72" t="n">
        <f aca="false">U$3/(4*S737)</f>
        <v>13.6425648021828</v>
      </c>
      <c r="W737" s="73" t="n">
        <f aca="false">U$3/(8*S737)</f>
        <v>6.82128240109141</v>
      </c>
    </row>
    <row r="738" customFormat="false" ht="12.75" hidden="false" customHeight="false" outlineLevel="0" collapsed="false">
      <c r="A738" s="70" t="n">
        <f aca="false">A737+1</f>
        <v>734</v>
      </c>
      <c r="B738" s="71" t="n">
        <f aca="false">C$3/A738</f>
        <v>90.8256130790191</v>
      </c>
      <c r="C738" s="71" t="n">
        <f aca="false">C$3/(2*A738)</f>
        <v>45.4128065395095</v>
      </c>
      <c r="D738" s="72" t="n">
        <f aca="false">C$3/(4*A738)</f>
        <v>22.7064032697548</v>
      </c>
      <c r="E738" s="73" t="n">
        <f aca="false">C$3/(8*A738)</f>
        <v>11.3532016348774</v>
      </c>
      <c r="F738" s="74"/>
      <c r="G738" s="70" t="n">
        <f aca="false">G737+1</f>
        <v>734</v>
      </c>
      <c r="H738" s="71" t="n">
        <f aca="false">I$3/G738</f>
        <v>81.7438692098093</v>
      </c>
      <c r="I738" s="71" t="n">
        <f aca="false">I$3/(2*G738)</f>
        <v>40.8719346049046</v>
      </c>
      <c r="J738" s="72" t="n">
        <f aca="false">I$3/(4*G738)</f>
        <v>20.4359673024523</v>
      </c>
      <c r="K738" s="73" t="n">
        <f aca="false">I$3/(8*G738)</f>
        <v>10.2179836512262</v>
      </c>
      <c r="M738" s="70" t="n">
        <f aca="false">M737+1</f>
        <v>734</v>
      </c>
      <c r="N738" s="71" t="n">
        <f aca="false">O$3/M738</f>
        <v>68.1198910081744</v>
      </c>
      <c r="O738" s="71" t="n">
        <f aca="false">O$3/(2*M738)</f>
        <v>34.0599455040872</v>
      </c>
      <c r="P738" s="72" t="n">
        <f aca="false">O$3/(4*M738)</f>
        <v>17.0299727520436</v>
      </c>
      <c r="Q738" s="73" t="n">
        <f aca="false">O$3/(8*M738)</f>
        <v>8.5149863760218</v>
      </c>
      <c r="S738" s="70" t="n">
        <f aca="false">S737+1</f>
        <v>734</v>
      </c>
      <c r="T738" s="71" t="n">
        <f aca="false">U$3/S738</f>
        <v>54.4959128065395</v>
      </c>
      <c r="U738" s="71" t="n">
        <f aca="false">U$3/(2*S738)</f>
        <v>27.2479564032698</v>
      </c>
      <c r="V738" s="72" t="n">
        <f aca="false">U$3/(4*S738)</f>
        <v>13.6239782016349</v>
      </c>
      <c r="W738" s="73" t="n">
        <f aca="false">U$3/(8*S738)</f>
        <v>6.81198910081744</v>
      </c>
    </row>
    <row r="739" customFormat="false" ht="12.75" hidden="false" customHeight="false" outlineLevel="0" collapsed="false">
      <c r="A739" s="70" t="n">
        <f aca="false">A738+1</f>
        <v>735</v>
      </c>
      <c r="B739" s="71" t="n">
        <f aca="false">C$3/A739</f>
        <v>90.7020408163265</v>
      </c>
      <c r="C739" s="71" t="n">
        <f aca="false">C$3/(2*A739)</f>
        <v>45.3510204081633</v>
      </c>
      <c r="D739" s="72" t="n">
        <f aca="false">C$3/(4*A739)</f>
        <v>22.6755102040816</v>
      </c>
      <c r="E739" s="73" t="n">
        <f aca="false">C$3/(8*A739)</f>
        <v>11.3377551020408</v>
      </c>
      <c r="F739" s="74"/>
      <c r="G739" s="70" t="n">
        <f aca="false">G738+1</f>
        <v>735</v>
      </c>
      <c r="H739" s="71" t="n">
        <f aca="false">I$3/G739</f>
        <v>81.6326530612245</v>
      </c>
      <c r="I739" s="71" t="n">
        <f aca="false">I$3/(2*G739)</f>
        <v>40.8163265306122</v>
      </c>
      <c r="J739" s="72" t="n">
        <f aca="false">I$3/(4*G739)</f>
        <v>20.4081632653061</v>
      </c>
      <c r="K739" s="73" t="n">
        <f aca="false">I$3/(8*G739)</f>
        <v>10.2040816326531</v>
      </c>
      <c r="M739" s="70" t="n">
        <f aca="false">M738+1</f>
        <v>735</v>
      </c>
      <c r="N739" s="71" t="n">
        <f aca="false">O$3/M739</f>
        <v>68.0272108843537</v>
      </c>
      <c r="O739" s="71" t="n">
        <f aca="false">O$3/(2*M739)</f>
        <v>34.0136054421769</v>
      </c>
      <c r="P739" s="72" t="n">
        <f aca="false">O$3/(4*M739)</f>
        <v>17.0068027210884</v>
      </c>
      <c r="Q739" s="73" t="n">
        <f aca="false">O$3/(8*M739)</f>
        <v>8.50340136054422</v>
      </c>
      <c r="S739" s="70" t="n">
        <f aca="false">S738+1</f>
        <v>735</v>
      </c>
      <c r="T739" s="71" t="n">
        <f aca="false">U$3/S739</f>
        <v>54.421768707483</v>
      </c>
      <c r="U739" s="71" t="n">
        <f aca="false">U$3/(2*S739)</f>
        <v>27.2108843537415</v>
      </c>
      <c r="V739" s="72" t="n">
        <f aca="false">U$3/(4*S739)</f>
        <v>13.6054421768707</v>
      </c>
      <c r="W739" s="73" t="n">
        <f aca="false">U$3/(8*S739)</f>
        <v>6.80272108843537</v>
      </c>
    </row>
    <row r="740" customFormat="false" ht="12.75" hidden="false" customHeight="false" outlineLevel="0" collapsed="false">
      <c r="A740" s="70" t="n">
        <f aca="false">A739+1</f>
        <v>736</v>
      </c>
      <c r="B740" s="71" t="n">
        <f aca="false">C$3/A740</f>
        <v>90.5788043478261</v>
      </c>
      <c r="C740" s="71" t="n">
        <f aca="false">C$3/(2*A740)</f>
        <v>45.2894021739131</v>
      </c>
      <c r="D740" s="72" t="n">
        <f aca="false">C$3/(4*A740)</f>
        <v>22.6447010869565</v>
      </c>
      <c r="E740" s="73" t="n">
        <f aca="false">C$3/(8*A740)</f>
        <v>11.3223505434783</v>
      </c>
      <c r="F740" s="74"/>
      <c r="G740" s="70" t="n">
        <f aca="false">G739+1</f>
        <v>736</v>
      </c>
      <c r="H740" s="71" t="n">
        <f aca="false">I$3/G740</f>
        <v>81.5217391304348</v>
      </c>
      <c r="I740" s="71" t="n">
        <f aca="false">I$3/(2*G740)</f>
        <v>40.7608695652174</v>
      </c>
      <c r="J740" s="72" t="n">
        <f aca="false">I$3/(4*G740)</f>
        <v>20.3804347826087</v>
      </c>
      <c r="K740" s="73" t="n">
        <f aca="false">I$3/(8*G740)</f>
        <v>10.1902173913043</v>
      </c>
      <c r="M740" s="70" t="n">
        <f aca="false">M739+1</f>
        <v>736</v>
      </c>
      <c r="N740" s="71" t="n">
        <f aca="false">O$3/M740</f>
        <v>67.9347826086957</v>
      </c>
      <c r="O740" s="71" t="n">
        <f aca="false">O$3/(2*M740)</f>
        <v>33.9673913043478</v>
      </c>
      <c r="P740" s="72" t="n">
        <f aca="false">O$3/(4*M740)</f>
        <v>16.9836956521739</v>
      </c>
      <c r="Q740" s="73" t="n">
        <f aca="false">O$3/(8*M740)</f>
        <v>8.49184782608696</v>
      </c>
      <c r="S740" s="70" t="n">
        <f aca="false">S739+1</f>
        <v>736</v>
      </c>
      <c r="T740" s="71" t="n">
        <f aca="false">U$3/S740</f>
        <v>54.3478260869565</v>
      </c>
      <c r="U740" s="71" t="n">
        <f aca="false">U$3/(2*S740)</f>
        <v>27.1739130434783</v>
      </c>
      <c r="V740" s="72" t="n">
        <f aca="false">U$3/(4*S740)</f>
        <v>13.5869565217391</v>
      </c>
      <c r="W740" s="73" t="n">
        <f aca="false">U$3/(8*S740)</f>
        <v>6.79347826086957</v>
      </c>
    </row>
    <row r="741" customFormat="false" ht="12.75" hidden="false" customHeight="false" outlineLevel="0" collapsed="false">
      <c r="A741" s="70" t="n">
        <f aca="false">A740+1</f>
        <v>737</v>
      </c>
      <c r="B741" s="71" t="n">
        <f aca="false">C$3/A741</f>
        <v>90.4559023066486</v>
      </c>
      <c r="C741" s="71" t="n">
        <f aca="false">C$3/(2*A741)</f>
        <v>45.2279511533243</v>
      </c>
      <c r="D741" s="72" t="n">
        <f aca="false">C$3/(4*A741)</f>
        <v>22.6139755766621</v>
      </c>
      <c r="E741" s="73" t="n">
        <f aca="false">C$3/(8*A741)</f>
        <v>11.3069877883311</v>
      </c>
      <c r="F741" s="74"/>
      <c r="G741" s="70" t="n">
        <f aca="false">G740+1</f>
        <v>737</v>
      </c>
      <c r="H741" s="71" t="n">
        <f aca="false">I$3/G741</f>
        <v>81.4111261872456</v>
      </c>
      <c r="I741" s="71" t="n">
        <f aca="false">I$3/(2*G741)</f>
        <v>40.7055630936228</v>
      </c>
      <c r="J741" s="72" t="n">
        <f aca="false">I$3/(4*G741)</f>
        <v>20.3527815468114</v>
      </c>
      <c r="K741" s="73" t="n">
        <f aca="false">I$3/(8*G741)</f>
        <v>10.1763907734057</v>
      </c>
      <c r="M741" s="70" t="n">
        <f aca="false">M740+1</f>
        <v>737</v>
      </c>
      <c r="N741" s="71" t="n">
        <f aca="false">O$3/M741</f>
        <v>67.842605156038</v>
      </c>
      <c r="O741" s="71" t="n">
        <f aca="false">O$3/(2*M741)</f>
        <v>33.921302578019</v>
      </c>
      <c r="P741" s="72" t="n">
        <f aca="false">O$3/(4*M741)</f>
        <v>16.9606512890095</v>
      </c>
      <c r="Q741" s="73" t="n">
        <f aca="false">O$3/(8*M741)</f>
        <v>8.48032564450475</v>
      </c>
      <c r="S741" s="70" t="n">
        <f aca="false">S740+1</f>
        <v>737</v>
      </c>
      <c r="T741" s="71" t="n">
        <f aca="false">U$3/S741</f>
        <v>54.2740841248304</v>
      </c>
      <c r="U741" s="71" t="n">
        <f aca="false">U$3/(2*S741)</f>
        <v>27.1370420624152</v>
      </c>
      <c r="V741" s="72" t="n">
        <f aca="false">U$3/(4*S741)</f>
        <v>13.5685210312076</v>
      </c>
      <c r="W741" s="73" t="n">
        <f aca="false">U$3/(8*S741)</f>
        <v>6.7842605156038</v>
      </c>
    </row>
    <row r="742" customFormat="false" ht="12.75" hidden="false" customHeight="false" outlineLevel="0" collapsed="false">
      <c r="A742" s="70" t="n">
        <f aca="false">A741+1</f>
        <v>738</v>
      </c>
      <c r="B742" s="71" t="n">
        <f aca="false">C$3/A742</f>
        <v>90.3333333333333</v>
      </c>
      <c r="C742" s="71" t="n">
        <f aca="false">C$3/(2*A742)</f>
        <v>45.1666666666667</v>
      </c>
      <c r="D742" s="72" t="n">
        <f aca="false">C$3/(4*A742)</f>
        <v>22.5833333333333</v>
      </c>
      <c r="E742" s="73" t="n">
        <f aca="false">C$3/(8*A742)</f>
        <v>11.2916666666667</v>
      </c>
      <c r="F742" s="74"/>
      <c r="G742" s="70" t="n">
        <f aca="false">G741+1</f>
        <v>738</v>
      </c>
      <c r="H742" s="71" t="n">
        <f aca="false">I$3/G742</f>
        <v>81.3008130081301</v>
      </c>
      <c r="I742" s="71" t="n">
        <f aca="false">I$3/(2*G742)</f>
        <v>40.650406504065</v>
      </c>
      <c r="J742" s="72" t="n">
        <f aca="false">I$3/(4*G742)</f>
        <v>20.3252032520325</v>
      </c>
      <c r="K742" s="73" t="n">
        <f aca="false">I$3/(8*G742)</f>
        <v>10.1626016260163</v>
      </c>
      <c r="M742" s="70" t="n">
        <f aca="false">M741+1</f>
        <v>738</v>
      </c>
      <c r="N742" s="71" t="n">
        <f aca="false">O$3/M742</f>
        <v>67.7506775067751</v>
      </c>
      <c r="O742" s="71" t="n">
        <f aca="false">O$3/(2*M742)</f>
        <v>33.8753387533875</v>
      </c>
      <c r="P742" s="72" t="n">
        <f aca="false">O$3/(4*M742)</f>
        <v>16.9376693766938</v>
      </c>
      <c r="Q742" s="73" t="n">
        <f aca="false">O$3/(8*M742)</f>
        <v>8.46883468834688</v>
      </c>
      <c r="S742" s="70" t="n">
        <f aca="false">S741+1</f>
        <v>738</v>
      </c>
      <c r="T742" s="71" t="n">
        <f aca="false">U$3/S742</f>
        <v>54.2005420054201</v>
      </c>
      <c r="U742" s="71" t="n">
        <f aca="false">U$3/(2*S742)</f>
        <v>27.10027100271</v>
      </c>
      <c r="V742" s="72" t="n">
        <f aca="false">U$3/(4*S742)</f>
        <v>13.550135501355</v>
      </c>
      <c r="W742" s="73" t="n">
        <f aca="false">U$3/(8*S742)</f>
        <v>6.77506775067751</v>
      </c>
    </row>
    <row r="743" customFormat="false" ht="12.75" hidden="false" customHeight="false" outlineLevel="0" collapsed="false">
      <c r="A743" s="70" t="n">
        <f aca="false">A742+1</f>
        <v>739</v>
      </c>
      <c r="B743" s="71" t="n">
        <f aca="false">C$3/A743</f>
        <v>90.2110960757781</v>
      </c>
      <c r="C743" s="71" t="n">
        <f aca="false">C$3/(2*A743)</f>
        <v>45.105548037889</v>
      </c>
      <c r="D743" s="72" t="n">
        <f aca="false">C$3/(4*A743)</f>
        <v>22.5527740189445</v>
      </c>
      <c r="E743" s="73" t="n">
        <f aca="false">C$3/(8*A743)</f>
        <v>11.2763870094723</v>
      </c>
      <c r="F743" s="74"/>
      <c r="G743" s="70" t="n">
        <f aca="false">G742+1</f>
        <v>739</v>
      </c>
      <c r="H743" s="71" t="n">
        <f aca="false">I$3/G743</f>
        <v>81.190798376184</v>
      </c>
      <c r="I743" s="71" t="n">
        <f aca="false">I$3/(2*G743)</f>
        <v>40.595399188092</v>
      </c>
      <c r="J743" s="72" t="n">
        <f aca="false">I$3/(4*G743)</f>
        <v>20.297699594046</v>
      </c>
      <c r="K743" s="73" t="n">
        <f aca="false">I$3/(8*G743)</f>
        <v>10.148849797023</v>
      </c>
      <c r="M743" s="70" t="n">
        <f aca="false">M742+1</f>
        <v>739</v>
      </c>
      <c r="N743" s="71" t="n">
        <f aca="false">O$3/M743</f>
        <v>67.65899864682</v>
      </c>
      <c r="O743" s="71" t="n">
        <f aca="false">O$3/(2*M743)</f>
        <v>33.82949932341</v>
      </c>
      <c r="P743" s="72" t="n">
        <f aca="false">O$3/(4*M743)</f>
        <v>16.914749661705</v>
      </c>
      <c r="Q743" s="73" t="n">
        <f aca="false">O$3/(8*M743)</f>
        <v>8.4573748308525</v>
      </c>
      <c r="S743" s="70" t="n">
        <f aca="false">S742+1</f>
        <v>739</v>
      </c>
      <c r="T743" s="71" t="n">
        <f aca="false">U$3/S743</f>
        <v>54.127198917456</v>
      </c>
      <c r="U743" s="71" t="n">
        <f aca="false">U$3/(2*S743)</f>
        <v>27.063599458728</v>
      </c>
      <c r="V743" s="72" t="n">
        <f aca="false">U$3/(4*S743)</f>
        <v>13.531799729364</v>
      </c>
      <c r="W743" s="73" t="n">
        <f aca="false">U$3/(8*S743)</f>
        <v>6.765899864682</v>
      </c>
    </row>
    <row r="744" customFormat="false" ht="12.75" hidden="false" customHeight="false" outlineLevel="0" collapsed="false">
      <c r="A744" s="70" t="n">
        <f aca="false">A743+1</f>
        <v>740</v>
      </c>
      <c r="B744" s="71" t="n">
        <f aca="false">C$3/A744</f>
        <v>90.0891891891892</v>
      </c>
      <c r="C744" s="71" t="n">
        <f aca="false">C$3/(2*A744)</f>
        <v>45.0445945945946</v>
      </c>
      <c r="D744" s="72" t="n">
        <f aca="false">C$3/(4*A744)</f>
        <v>22.5222972972973</v>
      </c>
      <c r="E744" s="73" t="n">
        <f aca="false">C$3/(8*A744)</f>
        <v>11.2611486486486</v>
      </c>
      <c r="F744" s="74"/>
      <c r="G744" s="70" t="n">
        <f aca="false">G743+1</f>
        <v>740</v>
      </c>
      <c r="H744" s="71" t="n">
        <f aca="false">I$3/G744</f>
        <v>81.0810810810811</v>
      </c>
      <c r="I744" s="71" t="n">
        <f aca="false">I$3/(2*G744)</f>
        <v>40.5405405405405</v>
      </c>
      <c r="J744" s="72" t="n">
        <f aca="false">I$3/(4*G744)</f>
        <v>20.2702702702703</v>
      </c>
      <c r="K744" s="73" t="n">
        <f aca="false">I$3/(8*G744)</f>
        <v>10.1351351351351</v>
      </c>
      <c r="M744" s="70" t="n">
        <f aca="false">M743+1</f>
        <v>740</v>
      </c>
      <c r="N744" s="71" t="n">
        <f aca="false">O$3/M744</f>
        <v>67.5675675675676</v>
      </c>
      <c r="O744" s="71" t="n">
        <f aca="false">O$3/(2*M744)</f>
        <v>33.7837837837838</v>
      </c>
      <c r="P744" s="72" t="n">
        <f aca="false">O$3/(4*M744)</f>
        <v>16.8918918918919</v>
      </c>
      <c r="Q744" s="73" t="n">
        <f aca="false">O$3/(8*M744)</f>
        <v>8.44594594594595</v>
      </c>
      <c r="S744" s="70" t="n">
        <f aca="false">S743+1</f>
        <v>740</v>
      </c>
      <c r="T744" s="71" t="n">
        <f aca="false">U$3/S744</f>
        <v>54.0540540540541</v>
      </c>
      <c r="U744" s="71" t="n">
        <f aca="false">U$3/(2*S744)</f>
        <v>27.027027027027</v>
      </c>
      <c r="V744" s="72" t="n">
        <f aca="false">U$3/(4*S744)</f>
        <v>13.5135135135135</v>
      </c>
      <c r="W744" s="73" t="n">
        <f aca="false">U$3/(8*S744)</f>
        <v>6.75675675675676</v>
      </c>
    </row>
    <row r="745" customFormat="false" ht="12.75" hidden="false" customHeight="false" outlineLevel="0" collapsed="false">
      <c r="A745" s="70" t="n">
        <f aca="false">A744+1</f>
        <v>741</v>
      </c>
      <c r="B745" s="71" t="n">
        <f aca="false">C$3/A745</f>
        <v>89.9676113360324</v>
      </c>
      <c r="C745" s="71" t="n">
        <f aca="false">C$3/(2*A745)</f>
        <v>44.9838056680162</v>
      </c>
      <c r="D745" s="72" t="n">
        <f aca="false">C$3/(4*A745)</f>
        <v>22.4919028340081</v>
      </c>
      <c r="E745" s="73" t="n">
        <f aca="false">C$3/(8*A745)</f>
        <v>11.245951417004</v>
      </c>
      <c r="F745" s="74"/>
      <c r="G745" s="70" t="n">
        <f aca="false">G744+1</f>
        <v>741</v>
      </c>
      <c r="H745" s="71" t="n">
        <f aca="false">I$3/G745</f>
        <v>80.9716599190283</v>
      </c>
      <c r="I745" s="71" t="n">
        <f aca="false">I$3/(2*G745)</f>
        <v>40.4858299595142</v>
      </c>
      <c r="J745" s="72" t="n">
        <f aca="false">I$3/(4*G745)</f>
        <v>20.2429149797571</v>
      </c>
      <c r="K745" s="73" t="n">
        <f aca="false">I$3/(8*G745)</f>
        <v>10.1214574898785</v>
      </c>
      <c r="M745" s="70" t="n">
        <f aca="false">M744+1</f>
        <v>741</v>
      </c>
      <c r="N745" s="71" t="n">
        <f aca="false">O$3/M745</f>
        <v>67.476383265857</v>
      </c>
      <c r="O745" s="71" t="n">
        <f aca="false">O$3/(2*M745)</f>
        <v>33.7381916329285</v>
      </c>
      <c r="P745" s="72" t="n">
        <f aca="false">O$3/(4*M745)</f>
        <v>16.8690958164642</v>
      </c>
      <c r="Q745" s="73" t="n">
        <f aca="false">O$3/(8*M745)</f>
        <v>8.43454790823212</v>
      </c>
      <c r="S745" s="70" t="n">
        <f aca="false">S744+1</f>
        <v>741</v>
      </c>
      <c r="T745" s="71" t="n">
        <f aca="false">U$3/S745</f>
        <v>53.9811066126856</v>
      </c>
      <c r="U745" s="71" t="n">
        <f aca="false">U$3/(2*S745)</f>
        <v>26.9905533063428</v>
      </c>
      <c r="V745" s="72" t="n">
        <f aca="false">U$3/(4*S745)</f>
        <v>13.4952766531714</v>
      </c>
      <c r="W745" s="73" t="n">
        <f aca="false">U$3/(8*S745)</f>
        <v>6.7476383265857</v>
      </c>
    </row>
    <row r="746" customFormat="false" ht="12.75" hidden="false" customHeight="false" outlineLevel="0" collapsed="false">
      <c r="A746" s="70" t="n">
        <f aca="false">A745+1</f>
        <v>742</v>
      </c>
      <c r="B746" s="71" t="n">
        <f aca="false">C$3/A746</f>
        <v>89.8463611859838</v>
      </c>
      <c r="C746" s="71" t="n">
        <f aca="false">C$3/(2*A746)</f>
        <v>44.9231805929919</v>
      </c>
      <c r="D746" s="72" t="n">
        <f aca="false">C$3/(4*A746)</f>
        <v>22.461590296496</v>
      </c>
      <c r="E746" s="73" t="n">
        <f aca="false">C$3/(8*A746)</f>
        <v>11.230795148248</v>
      </c>
      <c r="F746" s="74"/>
      <c r="G746" s="70" t="n">
        <f aca="false">G745+1</f>
        <v>742</v>
      </c>
      <c r="H746" s="71" t="n">
        <f aca="false">I$3/G746</f>
        <v>80.8625336927224</v>
      </c>
      <c r="I746" s="71" t="n">
        <f aca="false">I$3/(2*G746)</f>
        <v>40.4312668463612</v>
      </c>
      <c r="J746" s="72" t="n">
        <f aca="false">I$3/(4*G746)</f>
        <v>20.2156334231806</v>
      </c>
      <c r="K746" s="73" t="n">
        <f aca="false">I$3/(8*G746)</f>
        <v>10.1078167115903</v>
      </c>
      <c r="M746" s="70" t="n">
        <f aca="false">M745+1</f>
        <v>742</v>
      </c>
      <c r="N746" s="71" t="n">
        <f aca="false">O$3/M746</f>
        <v>67.3854447439353</v>
      </c>
      <c r="O746" s="71" t="n">
        <f aca="false">O$3/(2*M746)</f>
        <v>33.6927223719677</v>
      </c>
      <c r="P746" s="72" t="n">
        <f aca="false">O$3/(4*M746)</f>
        <v>16.8463611859838</v>
      </c>
      <c r="Q746" s="73" t="n">
        <f aca="false">O$3/(8*M746)</f>
        <v>8.42318059299191</v>
      </c>
      <c r="S746" s="70" t="n">
        <f aca="false">S745+1</f>
        <v>742</v>
      </c>
      <c r="T746" s="71" t="n">
        <f aca="false">U$3/S746</f>
        <v>53.9083557951482</v>
      </c>
      <c r="U746" s="71" t="n">
        <f aca="false">U$3/(2*S746)</f>
        <v>26.9541778975741</v>
      </c>
      <c r="V746" s="72" t="n">
        <f aca="false">U$3/(4*S746)</f>
        <v>13.4770889487871</v>
      </c>
      <c r="W746" s="73" t="n">
        <f aca="false">U$3/(8*S746)</f>
        <v>6.73854447439353</v>
      </c>
    </row>
    <row r="747" customFormat="false" ht="12.75" hidden="false" customHeight="false" outlineLevel="0" collapsed="false">
      <c r="A747" s="70" t="n">
        <f aca="false">A746+1</f>
        <v>743</v>
      </c>
      <c r="B747" s="71" t="n">
        <f aca="false">C$3/A747</f>
        <v>89.7254374158816</v>
      </c>
      <c r="C747" s="71" t="n">
        <f aca="false">C$3/(2*A747)</f>
        <v>44.8627187079408</v>
      </c>
      <c r="D747" s="72" t="n">
        <f aca="false">C$3/(4*A747)</f>
        <v>22.4313593539704</v>
      </c>
      <c r="E747" s="73" t="n">
        <f aca="false">C$3/(8*A747)</f>
        <v>11.2156796769852</v>
      </c>
      <c r="F747" s="74"/>
      <c r="G747" s="70" t="n">
        <f aca="false">G746+1</f>
        <v>743</v>
      </c>
      <c r="H747" s="71" t="n">
        <f aca="false">I$3/G747</f>
        <v>80.7537012113055</v>
      </c>
      <c r="I747" s="71" t="n">
        <f aca="false">I$3/(2*G747)</f>
        <v>40.3768506056528</v>
      </c>
      <c r="J747" s="72" t="n">
        <f aca="false">I$3/(4*G747)</f>
        <v>20.1884253028264</v>
      </c>
      <c r="K747" s="73" t="n">
        <f aca="false">I$3/(8*G747)</f>
        <v>10.0942126514132</v>
      </c>
      <c r="M747" s="70" t="n">
        <f aca="false">M746+1</f>
        <v>743</v>
      </c>
      <c r="N747" s="71" t="n">
        <f aca="false">O$3/M747</f>
        <v>67.2947510094213</v>
      </c>
      <c r="O747" s="71" t="n">
        <f aca="false">O$3/(2*M747)</f>
        <v>33.6473755047106</v>
      </c>
      <c r="P747" s="72" t="n">
        <f aca="false">O$3/(4*M747)</f>
        <v>16.8236877523553</v>
      </c>
      <c r="Q747" s="73" t="n">
        <f aca="false">O$3/(8*M747)</f>
        <v>8.41184387617766</v>
      </c>
      <c r="S747" s="70" t="n">
        <f aca="false">S746+1</f>
        <v>743</v>
      </c>
      <c r="T747" s="71" t="n">
        <f aca="false">U$3/S747</f>
        <v>53.835800807537</v>
      </c>
      <c r="U747" s="71" t="n">
        <f aca="false">U$3/(2*S747)</f>
        <v>26.9179004037685</v>
      </c>
      <c r="V747" s="72" t="n">
        <f aca="false">U$3/(4*S747)</f>
        <v>13.4589502018843</v>
      </c>
      <c r="W747" s="73" t="n">
        <f aca="false">U$3/(8*S747)</f>
        <v>6.72947510094213</v>
      </c>
    </row>
    <row r="748" customFormat="false" ht="12.75" hidden="false" customHeight="false" outlineLevel="0" collapsed="false">
      <c r="A748" s="70" t="n">
        <f aca="false">A747+1</f>
        <v>744</v>
      </c>
      <c r="B748" s="71" t="n">
        <f aca="false">C$3/A748</f>
        <v>89.6048387096774</v>
      </c>
      <c r="C748" s="71" t="n">
        <f aca="false">C$3/(2*A748)</f>
        <v>44.8024193548387</v>
      </c>
      <c r="D748" s="72" t="n">
        <f aca="false">C$3/(4*A748)</f>
        <v>22.4012096774194</v>
      </c>
      <c r="E748" s="73" t="n">
        <f aca="false">C$3/(8*A748)</f>
        <v>11.2006048387097</v>
      </c>
      <c r="F748" s="74"/>
      <c r="G748" s="70" t="n">
        <f aca="false">G747+1</f>
        <v>744</v>
      </c>
      <c r="H748" s="71" t="n">
        <f aca="false">I$3/G748</f>
        <v>80.6451612903226</v>
      </c>
      <c r="I748" s="71" t="n">
        <f aca="false">I$3/(2*G748)</f>
        <v>40.3225806451613</v>
      </c>
      <c r="J748" s="72" t="n">
        <f aca="false">I$3/(4*G748)</f>
        <v>20.1612903225806</v>
      </c>
      <c r="K748" s="73" t="n">
        <f aca="false">I$3/(8*G748)</f>
        <v>10.0806451612903</v>
      </c>
      <c r="M748" s="70" t="n">
        <f aca="false">M747+1</f>
        <v>744</v>
      </c>
      <c r="N748" s="71" t="n">
        <f aca="false">O$3/M748</f>
        <v>67.2043010752688</v>
      </c>
      <c r="O748" s="71" t="n">
        <f aca="false">O$3/(2*M748)</f>
        <v>33.6021505376344</v>
      </c>
      <c r="P748" s="72" t="n">
        <f aca="false">O$3/(4*M748)</f>
        <v>16.8010752688172</v>
      </c>
      <c r="Q748" s="73" t="n">
        <f aca="false">O$3/(8*M748)</f>
        <v>8.4005376344086</v>
      </c>
      <c r="S748" s="70" t="n">
        <f aca="false">S747+1</f>
        <v>744</v>
      </c>
      <c r="T748" s="71" t="n">
        <f aca="false">U$3/S748</f>
        <v>53.7634408602151</v>
      </c>
      <c r="U748" s="71" t="n">
        <f aca="false">U$3/(2*S748)</f>
        <v>26.8817204301075</v>
      </c>
      <c r="V748" s="72" t="n">
        <f aca="false">U$3/(4*S748)</f>
        <v>13.4408602150538</v>
      </c>
      <c r="W748" s="73" t="n">
        <f aca="false">U$3/(8*S748)</f>
        <v>6.72043010752688</v>
      </c>
    </row>
    <row r="749" customFormat="false" ht="12.75" hidden="false" customHeight="false" outlineLevel="0" collapsed="false">
      <c r="A749" s="70" t="n">
        <f aca="false">A748+1</f>
        <v>745</v>
      </c>
      <c r="B749" s="71" t="n">
        <f aca="false">C$3/A749</f>
        <v>89.4845637583893</v>
      </c>
      <c r="C749" s="71" t="n">
        <f aca="false">C$3/(2*A749)</f>
        <v>44.7422818791946</v>
      </c>
      <c r="D749" s="72" t="n">
        <f aca="false">C$3/(4*A749)</f>
        <v>22.3711409395973</v>
      </c>
      <c r="E749" s="73" t="n">
        <f aca="false">C$3/(8*A749)</f>
        <v>11.1855704697987</v>
      </c>
      <c r="F749" s="74"/>
      <c r="G749" s="70" t="n">
        <f aca="false">G748+1</f>
        <v>745</v>
      </c>
      <c r="H749" s="71" t="n">
        <f aca="false">I$3/G749</f>
        <v>80.5369127516779</v>
      </c>
      <c r="I749" s="71" t="n">
        <f aca="false">I$3/(2*G749)</f>
        <v>40.2684563758389</v>
      </c>
      <c r="J749" s="72" t="n">
        <f aca="false">I$3/(4*G749)</f>
        <v>20.1342281879195</v>
      </c>
      <c r="K749" s="73" t="n">
        <f aca="false">I$3/(8*G749)</f>
        <v>10.0671140939597</v>
      </c>
      <c r="M749" s="70" t="n">
        <f aca="false">M748+1</f>
        <v>745</v>
      </c>
      <c r="N749" s="71" t="n">
        <f aca="false">O$3/M749</f>
        <v>67.1140939597316</v>
      </c>
      <c r="O749" s="71" t="n">
        <f aca="false">O$3/(2*M749)</f>
        <v>33.5570469798658</v>
      </c>
      <c r="P749" s="72" t="n">
        <f aca="false">O$3/(4*M749)</f>
        <v>16.7785234899329</v>
      </c>
      <c r="Q749" s="73" t="n">
        <f aca="false">O$3/(8*M749)</f>
        <v>8.38926174496644</v>
      </c>
      <c r="S749" s="70" t="n">
        <f aca="false">S748+1</f>
        <v>745</v>
      </c>
      <c r="T749" s="71" t="n">
        <f aca="false">U$3/S749</f>
        <v>53.6912751677852</v>
      </c>
      <c r="U749" s="71" t="n">
        <f aca="false">U$3/(2*S749)</f>
        <v>26.8456375838926</v>
      </c>
      <c r="V749" s="72" t="n">
        <f aca="false">U$3/(4*S749)</f>
        <v>13.4228187919463</v>
      </c>
      <c r="W749" s="73" t="n">
        <f aca="false">U$3/(8*S749)</f>
        <v>6.71140939597315</v>
      </c>
    </row>
    <row r="750" customFormat="false" ht="12.75" hidden="false" customHeight="false" outlineLevel="0" collapsed="false">
      <c r="A750" s="70" t="n">
        <f aca="false">A749+1</f>
        <v>746</v>
      </c>
      <c r="B750" s="71" t="n">
        <f aca="false">C$3/A750</f>
        <v>89.3646112600536</v>
      </c>
      <c r="C750" s="71" t="n">
        <f aca="false">C$3/(2*A750)</f>
        <v>44.6823056300268</v>
      </c>
      <c r="D750" s="72" t="n">
        <f aca="false">C$3/(4*A750)</f>
        <v>22.3411528150134</v>
      </c>
      <c r="E750" s="73" t="n">
        <f aca="false">C$3/(8*A750)</f>
        <v>11.1705764075067</v>
      </c>
      <c r="F750" s="74"/>
      <c r="G750" s="70" t="n">
        <f aca="false">G749+1</f>
        <v>746</v>
      </c>
      <c r="H750" s="71" t="n">
        <f aca="false">I$3/G750</f>
        <v>80.4289544235925</v>
      </c>
      <c r="I750" s="71" t="n">
        <f aca="false">I$3/(2*G750)</f>
        <v>40.2144772117962</v>
      </c>
      <c r="J750" s="72" t="n">
        <f aca="false">I$3/(4*G750)</f>
        <v>20.1072386058981</v>
      </c>
      <c r="K750" s="73" t="n">
        <f aca="false">I$3/(8*G750)</f>
        <v>10.0536193029491</v>
      </c>
      <c r="M750" s="70" t="n">
        <f aca="false">M749+1</f>
        <v>746</v>
      </c>
      <c r="N750" s="71" t="n">
        <f aca="false">O$3/M750</f>
        <v>67.0241286863271</v>
      </c>
      <c r="O750" s="71" t="n">
        <f aca="false">O$3/(2*M750)</f>
        <v>33.5120643431635</v>
      </c>
      <c r="P750" s="72" t="n">
        <f aca="false">O$3/(4*M750)</f>
        <v>16.7560321715818</v>
      </c>
      <c r="Q750" s="73" t="n">
        <f aca="false">O$3/(8*M750)</f>
        <v>8.37801608579088</v>
      </c>
      <c r="S750" s="70" t="n">
        <f aca="false">S749+1</f>
        <v>746</v>
      </c>
      <c r="T750" s="71" t="n">
        <f aca="false">U$3/S750</f>
        <v>53.6193029490617</v>
      </c>
      <c r="U750" s="71" t="n">
        <f aca="false">U$3/(2*S750)</f>
        <v>26.8096514745308</v>
      </c>
      <c r="V750" s="72" t="n">
        <f aca="false">U$3/(4*S750)</f>
        <v>13.4048257372654</v>
      </c>
      <c r="W750" s="73" t="n">
        <f aca="false">U$3/(8*S750)</f>
        <v>6.70241286863271</v>
      </c>
    </row>
    <row r="751" customFormat="false" ht="12.75" hidden="false" customHeight="false" outlineLevel="0" collapsed="false">
      <c r="A751" s="70" t="n">
        <f aca="false">A750+1</f>
        <v>747</v>
      </c>
      <c r="B751" s="71" t="n">
        <f aca="false">C$3/A751</f>
        <v>89.2449799196787</v>
      </c>
      <c r="C751" s="71" t="n">
        <f aca="false">C$3/(2*A751)</f>
        <v>44.6224899598394</v>
      </c>
      <c r="D751" s="72" t="n">
        <f aca="false">C$3/(4*A751)</f>
        <v>22.3112449799197</v>
      </c>
      <c r="E751" s="73" t="n">
        <f aca="false">C$3/(8*A751)</f>
        <v>11.1556224899598</v>
      </c>
      <c r="F751" s="74"/>
      <c r="G751" s="70" t="n">
        <f aca="false">G750+1</f>
        <v>747</v>
      </c>
      <c r="H751" s="71" t="n">
        <f aca="false">I$3/G751</f>
        <v>80.3212851405623</v>
      </c>
      <c r="I751" s="71" t="n">
        <f aca="false">I$3/(2*G751)</f>
        <v>40.1606425702811</v>
      </c>
      <c r="J751" s="72" t="n">
        <f aca="false">I$3/(4*G751)</f>
        <v>20.0803212851406</v>
      </c>
      <c r="K751" s="73" t="n">
        <f aca="false">I$3/(8*G751)</f>
        <v>10.0401606425703</v>
      </c>
      <c r="M751" s="70" t="n">
        <f aca="false">M750+1</f>
        <v>747</v>
      </c>
      <c r="N751" s="71" t="n">
        <f aca="false">O$3/M751</f>
        <v>66.9344042838019</v>
      </c>
      <c r="O751" s="71" t="n">
        <f aca="false">O$3/(2*M751)</f>
        <v>33.4672021419009</v>
      </c>
      <c r="P751" s="72" t="n">
        <f aca="false">O$3/(4*M751)</f>
        <v>16.7336010709505</v>
      </c>
      <c r="Q751" s="73" t="n">
        <f aca="false">O$3/(8*M751)</f>
        <v>8.36680053547523</v>
      </c>
      <c r="S751" s="70" t="n">
        <f aca="false">S750+1</f>
        <v>747</v>
      </c>
      <c r="T751" s="71" t="n">
        <f aca="false">U$3/S751</f>
        <v>53.5475234270415</v>
      </c>
      <c r="U751" s="71" t="n">
        <f aca="false">U$3/(2*S751)</f>
        <v>26.7737617135208</v>
      </c>
      <c r="V751" s="72" t="n">
        <f aca="false">U$3/(4*S751)</f>
        <v>13.3868808567604</v>
      </c>
      <c r="W751" s="73" t="n">
        <f aca="false">U$3/(8*S751)</f>
        <v>6.69344042838019</v>
      </c>
    </row>
    <row r="752" customFormat="false" ht="12.75" hidden="false" customHeight="false" outlineLevel="0" collapsed="false">
      <c r="A752" s="70" t="n">
        <f aca="false">A751+1</f>
        <v>748</v>
      </c>
      <c r="B752" s="71" t="n">
        <f aca="false">C$3/A752</f>
        <v>89.1256684491979</v>
      </c>
      <c r="C752" s="71" t="n">
        <f aca="false">C$3/(2*A752)</f>
        <v>44.5628342245989</v>
      </c>
      <c r="D752" s="72" t="n">
        <f aca="false">C$3/(4*A752)</f>
        <v>22.2814171122995</v>
      </c>
      <c r="E752" s="73" t="n">
        <f aca="false">C$3/(8*A752)</f>
        <v>11.1407085561497</v>
      </c>
      <c r="F752" s="74"/>
      <c r="G752" s="70" t="n">
        <f aca="false">G751+1</f>
        <v>748</v>
      </c>
      <c r="H752" s="71" t="n">
        <f aca="false">I$3/G752</f>
        <v>80.2139037433155</v>
      </c>
      <c r="I752" s="71" t="n">
        <f aca="false">I$3/(2*G752)</f>
        <v>40.1069518716578</v>
      </c>
      <c r="J752" s="72" t="n">
        <f aca="false">I$3/(4*G752)</f>
        <v>20.0534759358289</v>
      </c>
      <c r="K752" s="73" t="n">
        <f aca="false">I$3/(8*G752)</f>
        <v>10.0267379679144</v>
      </c>
      <c r="M752" s="70" t="n">
        <f aca="false">M751+1</f>
        <v>748</v>
      </c>
      <c r="N752" s="71" t="n">
        <f aca="false">O$3/M752</f>
        <v>66.8449197860963</v>
      </c>
      <c r="O752" s="71" t="n">
        <f aca="false">O$3/(2*M752)</f>
        <v>33.4224598930481</v>
      </c>
      <c r="P752" s="72" t="n">
        <f aca="false">O$3/(4*M752)</f>
        <v>16.7112299465241</v>
      </c>
      <c r="Q752" s="73" t="n">
        <f aca="false">O$3/(8*M752)</f>
        <v>8.35561497326203</v>
      </c>
      <c r="S752" s="70" t="n">
        <f aca="false">S751+1</f>
        <v>748</v>
      </c>
      <c r="T752" s="71" t="n">
        <f aca="false">U$3/S752</f>
        <v>53.475935828877</v>
      </c>
      <c r="U752" s="71" t="n">
        <f aca="false">U$3/(2*S752)</f>
        <v>26.7379679144385</v>
      </c>
      <c r="V752" s="72" t="n">
        <f aca="false">U$3/(4*S752)</f>
        <v>13.3689839572193</v>
      </c>
      <c r="W752" s="73" t="n">
        <f aca="false">U$3/(8*S752)</f>
        <v>6.68449197860963</v>
      </c>
    </row>
    <row r="753" customFormat="false" ht="12.75" hidden="false" customHeight="false" outlineLevel="0" collapsed="false">
      <c r="A753" s="70" t="n">
        <f aca="false">A752+1</f>
        <v>749</v>
      </c>
      <c r="B753" s="71" t="n">
        <f aca="false">C$3/A753</f>
        <v>89.0066755674232</v>
      </c>
      <c r="C753" s="71" t="n">
        <f aca="false">C$3/(2*A753)</f>
        <v>44.5033377837116</v>
      </c>
      <c r="D753" s="72" t="n">
        <f aca="false">C$3/(4*A753)</f>
        <v>22.2516688918558</v>
      </c>
      <c r="E753" s="73" t="n">
        <f aca="false">C$3/(8*A753)</f>
        <v>11.1258344459279</v>
      </c>
      <c r="F753" s="74"/>
      <c r="G753" s="70" t="n">
        <f aca="false">G752+1</f>
        <v>749</v>
      </c>
      <c r="H753" s="71" t="n">
        <f aca="false">I$3/G753</f>
        <v>80.1068090787717</v>
      </c>
      <c r="I753" s="71" t="n">
        <f aca="false">I$3/(2*G753)</f>
        <v>40.0534045393858</v>
      </c>
      <c r="J753" s="72" t="n">
        <f aca="false">I$3/(4*G753)</f>
        <v>20.0267022696929</v>
      </c>
      <c r="K753" s="73" t="n">
        <f aca="false">I$3/(8*G753)</f>
        <v>10.0133511348465</v>
      </c>
      <c r="M753" s="70" t="n">
        <f aca="false">M752+1</f>
        <v>749</v>
      </c>
      <c r="N753" s="71" t="n">
        <f aca="false">O$3/M753</f>
        <v>66.7556742323097</v>
      </c>
      <c r="O753" s="71" t="n">
        <f aca="false">O$3/(2*M753)</f>
        <v>33.3778371161549</v>
      </c>
      <c r="P753" s="72" t="n">
        <f aca="false">O$3/(4*M753)</f>
        <v>16.6889185580774</v>
      </c>
      <c r="Q753" s="73" t="n">
        <f aca="false">O$3/(8*M753)</f>
        <v>8.34445927903872</v>
      </c>
      <c r="S753" s="70" t="n">
        <f aca="false">S752+1</f>
        <v>749</v>
      </c>
      <c r="T753" s="71" t="n">
        <f aca="false">U$3/S753</f>
        <v>53.4045393858478</v>
      </c>
      <c r="U753" s="71" t="n">
        <f aca="false">U$3/(2*S753)</f>
        <v>26.7022696929239</v>
      </c>
      <c r="V753" s="72" t="n">
        <f aca="false">U$3/(4*S753)</f>
        <v>13.351134846462</v>
      </c>
      <c r="W753" s="73" t="n">
        <f aca="false">U$3/(8*S753)</f>
        <v>6.67556742323098</v>
      </c>
    </row>
    <row r="754" customFormat="false" ht="12.75" hidden="false" customHeight="false" outlineLevel="0" collapsed="false">
      <c r="A754" s="70" t="n">
        <f aca="false">A753+1</f>
        <v>750</v>
      </c>
      <c r="B754" s="71" t="n">
        <f aca="false">C$3/A754</f>
        <v>88.888</v>
      </c>
      <c r="C754" s="71" t="n">
        <f aca="false">C$3/(2*A754)</f>
        <v>44.444</v>
      </c>
      <c r="D754" s="72" t="n">
        <f aca="false">C$3/(4*A754)</f>
        <v>22.222</v>
      </c>
      <c r="E754" s="73" t="n">
        <f aca="false">C$3/(8*A754)</f>
        <v>11.111</v>
      </c>
      <c r="F754" s="74"/>
      <c r="G754" s="70" t="n">
        <f aca="false">G753+1</f>
        <v>750</v>
      </c>
      <c r="H754" s="71" t="n">
        <f aca="false">I$3/G754</f>
        <v>80</v>
      </c>
      <c r="I754" s="71" t="n">
        <f aca="false">I$3/(2*G754)</f>
        <v>40</v>
      </c>
      <c r="J754" s="72" t="n">
        <f aca="false">I$3/(4*G754)</f>
        <v>20</v>
      </c>
      <c r="K754" s="73" t="n">
        <f aca="false">I$3/(8*G754)</f>
        <v>10</v>
      </c>
      <c r="M754" s="70" t="n">
        <f aca="false">M753+1</f>
        <v>750</v>
      </c>
      <c r="N754" s="71" t="n">
        <f aca="false">O$3/M754</f>
        <v>66.6666666666667</v>
      </c>
      <c r="O754" s="71" t="n">
        <f aca="false">O$3/(2*M754)</f>
        <v>33.3333333333333</v>
      </c>
      <c r="P754" s="72" t="n">
        <f aca="false">O$3/(4*M754)</f>
        <v>16.6666666666667</v>
      </c>
      <c r="Q754" s="73" t="n">
        <f aca="false">O$3/(8*M754)</f>
        <v>8.33333333333333</v>
      </c>
      <c r="S754" s="70" t="n">
        <f aca="false">S753+1</f>
        <v>750</v>
      </c>
      <c r="T754" s="71" t="n">
        <f aca="false">U$3/S754</f>
        <v>53.3333333333333</v>
      </c>
      <c r="U754" s="71" t="n">
        <f aca="false">U$3/(2*S754)</f>
        <v>26.6666666666667</v>
      </c>
      <c r="V754" s="72" t="n">
        <f aca="false">U$3/(4*S754)</f>
        <v>13.3333333333333</v>
      </c>
      <c r="W754" s="73" t="n">
        <f aca="false">U$3/(8*S754)</f>
        <v>6.66666666666667</v>
      </c>
    </row>
    <row r="755" customFormat="false" ht="12.75" hidden="false" customHeight="false" outlineLevel="0" collapsed="false">
      <c r="A755" s="70" t="n">
        <f aca="false">A754+1</f>
        <v>751</v>
      </c>
      <c r="B755" s="71" t="n">
        <f aca="false">C$3/A755</f>
        <v>88.7696404793609</v>
      </c>
      <c r="C755" s="71" t="n">
        <f aca="false">C$3/(2*A755)</f>
        <v>44.3848202396804</v>
      </c>
      <c r="D755" s="72" t="n">
        <f aca="false">C$3/(4*A755)</f>
        <v>22.1924101198402</v>
      </c>
      <c r="E755" s="73" t="n">
        <f aca="false">C$3/(8*A755)</f>
        <v>11.0962050599201</v>
      </c>
      <c r="F755" s="74"/>
      <c r="G755" s="70" t="n">
        <f aca="false">G754+1</f>
        <v>751</v>
      </c>
      <c r="H755" s="71" t="n">
        <f aca="false">I$3/G755</f>
        <v>79.8934753661784</v>
      </c>
      <c r="I755" s="71" t="n">
        <f aca="false">I$3/(2*G755)</f>
        <v>39.9467376830892</v>
      </c>
      <c r="J755" s="72" t="n">
        <f aca="false">I$3/(4*G755)</f>
        <v>19.9733688415446</v>
      </c>
      <c r="K755" s="73" t="n">
        <f aca="false">I$3/(8*G755)</f>
        <v>9.9866844207723</v>
      </c>
      <c r="M755" s="70" t="n">
        <f aca="false">M754+1</f>
        <v>751</v>
      </c>
      <c r="N755" s="71" t="n">
        <f aca="false">O$3/M755</f>
        <v>66.577896138482</v>
      </c>
      <c r="O755" s="71" t="n">
        <f aca="false">O$3/(2*M755)</f>
        <v>33.288948069241</v>
      </c>
      <c r="P755" s="72" t="n">
        <f aca="false">O$3/(4*M755)</f>
        <v>16.6444740346205</v>
      </c>
      <c r="Q755" s="73" t="n">
        <f aca="false">O$3/(8*M755)</f>
        <v>8.32223701731025</v>
      </c>
      <c r="S755" s="70" t="n">
        <f aca="false">S754+1</f>
        <v>751</v>
      </c>
      <c r="T755" s="71" t="n">
        <f aca="false">U$3/S755</f>
        <v>53.2623169107856</v>
      </c>
      <c r="U755" s="71" t="n">
        <f aca="false">U$3/(2*S755)</f>
        <v>26.6311584553928</v>
      </c>
      <c r="V755" s="72" t="n">
        <f aca="false">U$3/(4*S755)</f>
        <v>13.3155792276964</v>
      </c>
      <c r="W755" s="73" t="n">
        <f aca="false">U$3/(8*S755)</f>
        <v>6.6577896138482</v>
      </c>
    </row>
    <row r="756" customFormat="false" ht="12.75" hidden="false" customHeight="false" outlineLevel="0" collapsed="false">
      <c r="A756" s="70" t="n">
        <f aca="false">A755+1</f>
        <v>752</v>
      </c>
      <c r="B756" s="71" t="n">
        <f aca="false">C$3/A756</f>
        <v>88.6515957446809</v>
      </c>
      <c r="C756" s="71" t="n">
        <f aca="false">C$3/(2*A756)</f>
        <v>44.3257978723404</v>
      </c>
      <c r="D756" s="72" t="n">
        <f aca="false">C$3/(4*A756)</f>
        <v>22.1628989361702</v>
      </c>
      <c r="E756" s="73" t="n">
        <f aca="false">C$3/(8*A756)</f>
        <v>11.0814494680851</v>
      </c>
      <c r="F756" s="74"/>
      <c r="G756" s="70" t="n">
        <f aca="false">G755+1</f>
        <v>752</v>
      </c>
      <c r="H756" s="71" t="n">
        <f aca="false">I$3/G756</f>
        <v>79.7872340425532</v>
      </c>
      <c r="I756" s="71" t="n">
        <f aca="false">I$3/(2*G756)</f>
        <v>39.8936170212766</v>
      </c>
      <c r="J756" s="72" t="n">
        <f aca="false">I$3/(4*G756)</f>
        <v>19.9468085106383</v>
      </c>
      <c r="K756" s="73" t="n">
        <f aca="false">I$3/(8*G756)</f>
        <v>9.97340425531915</v>
      </c>
      <c r="M756" s="70" t="n">
        <f aca="false">M755+1</f>
        <v>752</v>
      </c>
      <c r="N756" s="71" t="n">
        <f aca="false">O$3/M756</f>
        <v>66.4893617021277</v>
      </c>
      <c r="O756" s="71" t="n">
        <f aca="false">O$3/(2*M756)</f>
        <v>33.2446808510638</v>
      </c>
      <c r="P756" s="72" t="n">
        <f aca="false">O$3/(4*M756)</f>
        <v>16.6223404255319</v>
      </c>
      <c r="Q756" s="73" t="n">
        <f aca="false">O$3/(8*M756)</f>
        <v>8.31117021276596</v>
      </c>
      <c r="S756" s="70" t="n">
        <f aca="false">S755+1</f>
        <v>752</v>
      </c>
      <c r="T756" s="71" t="n">
        <f aca="false">U$3/S756</f>
        <v>53.1914893617021</v>
      </c>
      <c r="U756" s="71" t="n">
        <f aca="false">U$3/(2*S756)</f>
        <v>26.5957446808511</v>
      </c>
      <c r="V756" s="72" t="n">
        <f aca="false">U$3/(4*S756)</f>
        <v>13.2978723404255</v>
      </c>
      <c r="W756" s="73" t="n">
        <f aca="false">U$3/(8*S756)</f>
        <v>6.64893617021277</v>
      </c>
    </row>
    <row r="757" customFormat="false" ht="12.75" hidden="false" customHeight="false" outlineLevel="0" collapsed="false">
      <c r="A757" s="70" t="n">
        <f aca="false">A756+1</f>
        <v>753</v>
      </c>
      <c r="B757" s="71" t="n">
        <f aca="false">C$3/A757</f>
        <v>88.5338645418327</v>
      </c>
      <c r="C757" s="71" t="n">
        <f aca="false">C$3/(2*A757)</f>
        <v>44.2669322709163</v>
      </c>
      <c r="D757" s="72" t="n">
        <f aca="false">C$3/(4*A757)</f>
        <v>22.1334661354582</v>
      </c>
      <c r="E757" s="73" t="n">
        <f aca="false">C$3/(8*A757)</f>
        <v>11.0667330677291</v>
      </c>
      <c r="F757" s="74"/>
      <c r="G757" s="70" t="n">
        <f aca="false">G756+1</f>
        <v>753</v>
      </c>
      <c r="H757" s="71" t="n">
        <f aca="false">I$3/G757</f>
        <v>79.6812749003984</v>
      </c>
      <c r="I757" s="71" t="n">
        <f aca="false">I$3/(2*G757)</f>
        <v>39.8406374501992</v>
      </c>
      <c r="J757" s="72" t="n">
        <f aca="false">I$3/(4*G757)</f>
        <v>19.9203187250996</v>
      </c>
      <c r="K757" s="73" t="n">
        <f aca="false">I$3/(8*G757)</f>
        <v>9.9601593625498</v>
      </c>
      <c r="M757" s="70" t="n">
        <f aca="false">M756+1</f>
        <v>753</v>
      </c>
      <c r="N757" s="71" t="n">
        <f aca="false">O$3/M757</f>
        <v>66.4010624169987</v>
      </c>
      <c r="O757" s="71" t="n">
        <f aca="false">O$3/(2*M757)</f>
        <v>33.2005312084993</v>
      </c>
      <c r="P757" s="72" t="n">
        <f aca="false">O$3/(4*M757)</f>
        <v>16.6002656042497</v>
      </c>
      <c r="Q757" s="73" t="n">
        <f aca="false">O$3/(8*M757)</f>
        <v>8.30013280212483</v>
      </c>
      <c r="S757" s="70" t="n">
        <f aca="false">S756+1</f>
        <v>753</v>
      </c>
      <c r="T757" s="71" t="n">
        <f aca="false">U$3/S757</f>
        <v>53.1208499335989</v>
      </c>
      <c r="U757" s="71" t="n">
        <f aca="false">U$3/(2*S757)</f>
        <v>26.5604249667995</v>
      </c>
      <c r="V757" s="72" t="n">
        <f aca="false">U$3/(4*S757)</f>
        <v>13.2802124833997</v>
      </c>
      <c r="W757" s="73" t="n">
        <f aca="false">U$3/(8*S757)</f>
        <v>6.64010624169987</v>
      </c>
    </row>
    <row r="758" customFormat="false" ht="12.75" hidden="false" customHeight="false" outlineLevel="0" collapsed="false">
      <c r="A758" s="70" t="n">
        <f aca="false">A757+1</f>
        <v>754</v>
      </c>
      <c r="B758" s="71" t="n">
        <f aca="false">C$3/A758</f>
        <v>88.4164456233422</v>
      </c>
      <c r="C758" s="71" t="n">
        <f aca="false">C$3/(2*A758)</f>
        <v>44.2082228116711</v>
      </c>
      <c r="D758" s="72" t="n">
        <f aca="false">C$3/(4*A758)</f>
        <v>22.1041114058355</v>
      </c>
      <c r="E758" s="73" t="n">
        <f aca="false">C$3/(8*A758)</f>
        <v>11.0520557029178</v>
      </c>
      <c r="F758" s="74"/>
      <c r="G758" s="70" t="n">
        <f aca="false">G757+1</f>
        <v>754</v>
      </c>
      <c r="H758" s="71" t="n">
        <f aca="false">I$3/G758</f>
        <v>79.5755968169761</v>
      </c>
      <c r="I758" s="71" t="n">
        <f aca="false">I$3/(2*G758)</f>
        <v>39.7877984084881</v>
      </c>
      <c r="J758" s="72" t="n">
        <f aca="false">I$3/(4*G758)</f>
        <v>19.893899204244</v>
      </c>
      <c r="K758" s="73" t="n">
        <f aca="false">I$3/(8*G758)</f>
        <v>9.94694960212202</v>
      </c>
      <c r="M758" s="70" t="n">
        <f aca="false">M757+1</f>
        <v>754</v>
      </c>
      <c r="N758" s="71" t="n">
        <f aca="false">O$3/M758</f>
        <v>66.3129973474801</v>
      </c>
      <c r="O758" s="71" t="n">
        <f aca="false">O$3/(2*M758)</f>
        <v>33.1564986737401</v>
      </c>
      <c r="P758" s="72" t="n">
        <f aca="false">O$3/(4*M758)</f>
        <v>16.57824933687</v>
      </c>
      <c r="Q758" s="73" t="n">
        <f aca="false">O$3/(8*M758)</f>
        <v>8.28912466843501</v>
      </c>
      <c r="S758" s="70" t="n">
        <f aca="false">S757+1</f>
        <v>754</v>
      </c>
      <c r="T758" s="71" t="n">
        <f aca="false">U$3/S758</f>
        <v>53.0503978779841</v>
      </c>
      <c r="U758" s="71" t="n">
        <f aca="false">U$3/(2*S758)</f>
        <v>26.525198938992</v>
      </c>
      <c r="V758" s="72" t="n">
        <f aca="false">U$3/(4*S758)</f>
        <v>13.262599469496</v>
      </c>
      <c r="W758" s="73" t="n">
        <f aca="false">U$3/(8*S758)</f>
        <v>6.63129973474801</v>
      </c>
    </row>
    <row r="759" customFormat="false" ht="12.75" hidden="false" customHeight="false" outlineLevel="0" collapsed="false">
      <c r="A759" s="70" t="n">
        <f aca="false">A758+1</f>
        <v>755</v>
      </c>
      <c r="B759" s="71" t="n">
        <f aca="false">C$3/A759</f>
        <v>88.2993377483444</v>
      </c>
      <c r="C759" s="71" t="n">
        <f aca="false">C$3/(2*A759)</f>
        <v>44.1496688741722</v>
      </c>
      <c r="D759" s="72" t="n">
        <f aca="false">C$3/(4*A759)</f>
        <v>22.0748344370861</v>
      </c>
      <c r="E759" s="73" t="n">
        <f aca="false">C$3/(8*A759)</f>
        <v>11.037417218543</v>
      </c>
      <c r="F759" s="74"/>
      <c r="G759" s="70" t="n">
        <f aca="false">G758+1</f>
        <v>755</v>
      </c>
      <c r="H759" s="71" t="n">
        <f aca="false">I$3/G759</f>
        <v>79.4701986754967</v>
      </c>
      <c r="I759" s="71" t="n">
        <f aca="false">I$3/(2*G759)</f>
        <v>39.7350993377483</v>
      </c>
      <c r="J759" s="72" t="n">
        <f aca="false">I$3/(4*G759)</f>
        <v>19.8675496688742</v>
      </c>
      <c r="K759" s="73" t="n">
        <f aca="false">I$3/(8*G759)</f>
        <v>9.93377483443709</v>
      </c>
      <c r="M759" s="70" t="n">
        <f aca="false">M758+1</f>
        <v>755</v>
      </c>
      <c r="N759" s="71" t="n">
        <f aca="false">O$3/M759</f>
        <v>66.2251655629139</v>
      </c>
      <c r="O759" s="71" t="n">
        <f aca="false">O$3/(2*M759)</f>
        <v>33.112582781457</v>
      </c>
      <c r="P759" s="72" t="n">
        <f aca="false">O$3/(4*M759)</f>
        <v>16.5562913907285</v>
      </c>
      <c r="Q759" s="73" t="n">
        <f aca="false">O$3/(8*M759)</f>
        <v>8.27814569536424</v>
      </c>
      <c r="S759" s="70" t="n">
        <f aca="false">S758+1</f>
        <v>755</v>
      </c>
      <c r="T759" s="71" t="n">
        <f aca="false">U$3/S759</f>
        <v>52.9801324503311</v>
      </c>
      <c r="U759" s="71" t="n">
        <f aca="false">U$3/(2*S759)</f>
        <v>26.4900662251656</v>
      </c>
      <c r="V759" s="72" t="n">
        <f aca="false">U$3/(4*S759)</f>
        <v>13.2450331125828</v>
      </c>
      <c r="W759" s="73" t="n">
        <f aca="false">U$3/(8*S759)</f>
        <v>6.62251655629139</v>
      </c>
    </row>
    <row r="760" customFormat="false" ht="12.75" hidden="false" customHeight="false" outlineLevel="0" collapsed="false">
      <c r="A760" s="70" t="n">
        <f aca="false">A759+1</f>
        <v>756</v>
      </c>
      <c r="B760" s="71" t="n">
        <f aca="false">C$3/A760</f>
        <v>88.1825396825397</v>
      </c>
      <c r="C760" s="71" t="n">
        <f aca="false">C$3/(2*A760)</f>
        <v>44.0912698412698</v>
      </c>
      <c r="D760" s="72" t="n">
        <f aca="false">C$3/(4*A760)</f>
        <v>22.0456349206349</v>
      </c>
      <c r="E760" s="73" t="n">
        <f aca="false">C$3/(8*A760)</f>
        <v>11.0228174603175</v>
      </c>
      <c r="F760" s="74"/>
      <c r="G760" s="70" t="n">
        <f aca="false">G759+1</f>
        <v>756</v>
      </c>
      <c r="H760" s="71" t="n">
        <f aca="false">I$3/G760</f>
        <v>79.3650793650794</v>
      </c>
      <c r="I760" s="71" t="n">
        <f aca="false">I$3/(2*G760)</f>
        <v>39.6825396825397</v>
      </c>
      <c r="J760" s="72" t="n">
        <f aca="false">I$3/(4*G760)</f>
        <v>19.8412698412698</v>
      </c>
      <c r="K760" s="73" t="n">
        <f aca="false">I$3/(8*G760)</f>
        <v>9.92063492063492</v>
      </c>
      <c r="M760" s="70" t="n">
        <f aca="false">M759+1</f>
        <v>756</v>
      </c>
      <c r="N760" s="71" t="n">
        <f aca="false">O$3/M760</f>
        <v>66.1375661375661</v>
      </c>
      <c r="O760" s="71" t="n">
        <f aca="false">O$3/(2*M760)</f>
        <v>33.0687830687831</v>
      </c>
      <c r="P760" s="72" t="n">
        <f aca="false">O$3/(4*M760)</f>
        <v>16.5343915343915</v>
      </c>
      <c r="Q760" s="73" t="n">
        <f aca="false">O$3/(8*M760)</f>
        <v>8.26719576719577</v>
      </c>
      <c r="S760" s="70" t="n">
        <f aca="false">S759+1</f>
        <v>756</v>
      </c>
      <c r="T760" s="71" t="n">
        <f aca="false">U$3/S760</f>
        <v>52.9100529100529</v>
      </c>
      <c r="U760" s="71" t="n">
        <f aca="false">U$3/(2*S760)</f>
        <v>26.4550264550265</v>
      </c>
      <c r="V760" s="72" t="n">
        <f aca="false">U$3/(4*S760)</f>
        <v>13.2275132275132</v>
      </c>
      <c r="W760" s="73" t="n">
        <f aca="false">U$3/(8*S760)</f>
        <v>6.61375661375661</v>
      </c>
    </row>
    <row r="761" customFormat="false" ht="12.75" hidden="false" customHeight="false" outlineLevel="0" collapsed="false">
      <c r="A761" s="70" t="n">
        <f aca="false">A760+1</f>
        <v>757</v>
      </c>
      <c r="B761" s="71" t="n">
        <f aca="false">C$3/A761</f>
        <v>88.0660501981506</v>
      </c>
      <c r="C761" s="71" t="n">
        <f aca="false">C$3/(2*A761)</f>
        <v>44.0330250990753</v>
      </c>
      <c r="D761" s="72" t="n">
        <f aca="false">C$3/(4*A761)</f>
        <v>22.0165125495376</v>
      </c>
      <c r="E761" s="73" t="n">
        <f aca="false">C$3/(8*A761)</f>
        <v>11.0082562747688</v>
      </c>
      <c r="F761" s="74"/>
      <c r="G761" s="70" t="n">
        <f aca="false">G760+1</f>
        <v>757</v>
      </c>
      <c r="H761" s="71" t="n">
        <f aca="false">I$3/G761</f>
        <v>79.2602377807133</v>
      </c>
      <c r="I761" s="71" t="n">
        <f aca="false">I$3/(2*G761)</f>
        <v>39.6301188903567</v>
      </c>
      <c r="J761" s="72" t="n">
        <f aca="false">I$3/(4*G761)</f>
        <v>19.8150594451783</v>
      </c>
      <c r="K761" s="73" t="n">
        <f aca="false">I$3/(8*G761)</f>
        <v>9.90752972258917</v>
      </c>
      <c r="M761" s="70" t="n">
        <f aca="false">M760+1</f>
        <v>757</v>
      </c>
      <c r="N761" s="71" t="n">
        <f aca="false">O$3/M761</f>
        <v>66.0501981505945</v>
      </c>
      <c r="O761" s="71" t="n">
        <f aca="false">O$3/(2*M761)</f>
        <v>33.0250990752972</v>
      </c>
      <c r="P761" s="72" t="n">
        <f aca="false">O$3/(4*M761)</f>
        <v>16.5125495376486</v>
      </c>
      <c r="Q761" s="73" t="n">
        <f aca="false">O$3/(8*M761)</f>
        <v>8.25627476882431</v>
      </c>
      <c r="S761" s="70" t="n">
        <f aca="false">S760+1</f>
        <v>757</v>
      </c>
      <c r="T761" s="71" t="n">
        <f aca="false">U$3/S761</f>
        <v>52.8401585204756</v>
      </c>
      <c r="U761" s="71" t="n">
        <f aca="false">U$3/(2*S761)</f>
        <v>26.4200792602378</v>
      </c>
      <c r="V761" s="72" t="n">
        <f aca="false">U$3/(4*S761)</f>
        <v>13.2100396301189</v>
      </c>
      <c r="W761" s="73" t="n">
        <f aca="false">U$3/(8*S761)</f>
        <v>6.60501981505945</v>
      </c>
    </row>
    <row r="762" customFormat="false" ht="12.75" hidden="false" customHeight="false" outlineLevel="0" collapsed="false">
      <c r="A762" s="70" t="n">
        <f aca="false">A761+1</f>
        <v>758</v>
      </c>
      <c r="B762" s="71" t="n">
        <f aca="false">C$3/A762</f>
        <v>87.9498680738786</v>
      </c>
      <c r="C762" s="71" t="n">
        <f aca="false">C$3/(2*A762)</f>
        <v>43.9749340369393</v>
      </c>
      <c r="D762" s="72" t="n">
        <f aca="false">C$3/(4*A762)</f>
        <v>21.9874670184697</v>
      </c>
      <c r="E762" s="73" t="n">
        <f aca="false">C$3/(8*A762)</f>
        <v>10.9937335092348</v>
      </c>
      <c r="F762" s="74"/>
      <c r="G762" s="70" t="n">
        <f aca="false">G761+1</f>
        <v>758</v>
      </c>
      <c r="H762" s="71" t="n">
        <f aca="false">I$3/G762</f>
        <v>79.155672823219</v>
      </c>
      <c r="I762" s="71" t="n">
        <f aca="false">I$3/(2*G762)</f>
        <v>39.5778364116095</v>
      </c>
      <c r="J762" s="72" t="n">
        <f aca="false">I$3/(4*G762)</f>
        <v>19.7889182058047</v>
      </c>
      <c r="K762" s="73" t="n">
        <f aca="false">I$3/(8*G762)</f>
        <v>9.89445910290237</v>
      </c>
      <c r="M762" s="70" t="n">
        <f aca="false">M761+1</f>
        <v>758</v>
      </c>
      <c r="N762" s="71" t="n">
        <f aca="false">O$3/M762</f>
        <v>65.9630606860158</v>
      </c>
      <c r="O762" s="71" t="n">
        <f aca="false">O$3/(2*M762)</f>
        <v>32.9815303430079</v>
      </c>
      <c r="P762" s="72" t="n">
        <f aca="false">O$3/(4*M762)</f>
        <v>16.490765171504</v>
      </c>
      <c r="Q762" s="73" t="n">
        <f aca="false">O$3/(8*M762)</f>
        <v>8.24538258575198</v>
      </c>
      <c r="S762" s="70" t="n">
        <f aca="false">S761+1</f>
        <v>758</v>
      </c>
      <c r="T762" s="71" t="n">
        <f aca="false">U$3/S762</f>
        <v>52.7704485488127</v>
      </c>
      <c r="U762" s="71" t="n">
        <f aca="false">U$3/(2*S762)</f>
        <v>26.3852242744063</v>
      </c>
      <c r="V762" s="72" t="n">
        <f aca="false">U$3/(4*S762)</f>
        <v>13.1926121372032</v>
      </c>
      <c r="W762" s="73" t="n">
        <f aca="false">U$3/(8*S762)</f>
        <v>6.59630606860158</v>
      </c>
    </row>
    <row r="763" customFormat="false" ht="12.75" hidden="false" customHeight="false" outlineLevel="0" collapsed="false">
      <c r="A763" s="70" t="n">
        <f aca="false">A762+1</f>
        <v>759</v>
      </c>
      <c r="B763" s="71" t="n">
        <f aca="false">C$3/A763</f>
        <v>87.8339920948617</v>
      </c>
      <c r="C763" s="71" t="n">
        <f aca="false">C$3/(2*A763)</f>
        <v>43.9169960474308</v>
      </c>
      <c r="D763" s="72" t="n">
        <f aca="false">C$3/(4*A763)</f>
        <v>21.9584980237154</v>
      </c>
      <c r="E763" s="73" t="n">
        <f aca="false">C$3/(8*A763)</f>
        <v>10.9792490118577</v>
      </c>
      <c r="F763" s="74"/>
      <c r="G763" s="70" t="n">
        <f aca="false">G762+1</f>
        <v>759</v>
      </c>
      <c r="H763" s="71" t="n">
        <f aca="false">I$3/G763</f>
        <v>79.0513833992095</v>
      </c>
      <c r="I763" s="71" t="n">
        <f aca="false">I$3/(2*G763)</f>
        <v>39.5256916996047</v>
      </c>
      <c r="J763" s="72" t="n">
        <f aca="false">I$3/(4*G763)</f>
        <v>19.7628458498024</v>
      </c>
      <c r="K763" s="73" t="n">
        <f aca="false">I$3/(8*G763)</f>
        <v>9.88142292490119</v>
      </c>
      <c r="M763" s="70" t="n">
        <f aca="false">M762+1</f>
        <v>759</v>
      </c>
      <c r="N763" s="71" t="n">
        <f aca="false">O$3/M763</f>
        <v>65.8761528326746</v>
      </c>
      <c r="O763" s="71" t="n">
        <f aca="false">O$3/(2*M763)</f>
        <v>32.9380764163373</v>
      </c>
      <c r="P763" s="72" t="n">
        <f aca="false">O$3/(4*M763)</f>
        <v>16.4690382081686</v>
      </c>
      <c r="Q763" s="73" t="n">
        <f aca="false">O$3/(8*M763)</f>
        <v>8.23451910408432</v>
      </c>
      <c r="S763" s="70" t="n">
        <f aca="false">S762+1</f>
        <v>759</v>
      </c>
      <c r="T763" s="71" t="n">
        <f aca="false">U$3/S763</f>
        <v>52.7009222661397</v>
      </c>
      <c r="U763" s="71" t="n">
        <f aca="false">U$3/(2*S763)</f>
        <v>26.3504611330698</v>
      </c>
      <c r="V763" s="72" t="n">
        <f aca="false">U$3/(4*S763)</f>
        <v>13.1752305665349</v>
      </c>
      <c r="W763" s="73" t="n">
        <f aca="false">U$3/(8*S763)</f>
        <v>6.58761528326746</v>
      </c>
    </row>
    <row r="764" customFormat="false" ht="12.75" hidden="false" customHeight="false" outlineLevel="0" collapsed="false">
      <c r="A764" s="70" t="n">
        <f aca="false">A763+1</f>
        <v>760</v>
      </c>
      <c r="B764" s="71" t="n">
        <f aca="false">C$3/A764</f>
        <v>87.7184210526316</v>
      </c>
      <c r="C764" s="71" t="n">
        <f aca="false">C$3/(2*A764)</f>
        <v>43.8592105263158</v>
      </c>
      <c r="D764" s="72" t="n">
        <f aca="false">C$3/(4*A764)</f>
        <v>21.9296052631579</v>
      </c>
      <c r="E764" s="73" t="n">
        <f aca="false">C$3/(8*A764)</f>
        <v>10.9648026315789</v>
      </c>
      <c r="F764" s="74"/>
      <c r="G764" s="70" t="n">
        <f aca="false">G763+1</f>
        <v>760</v>
      </c>
      <c r="H764" s="71" t="n">
        <f aca="false">I$3/G764</f>
        <v>78.9473684210526</v>
      </c>
      <c r="I764" s="71" t="n">
        <f aca="false">I$3/(2*G764)</f>
        <v>39.4736842105263</v>
      </c>
      <c r="J764" s="72" t="n">
        <f aca="false">I$3/(4*G764)</f>
        <v>19.7368421052632</v>
      </c>
      <c r="K764" s="73" t="n">
        <f aca="false">I$3/(8*G764)</f>
        <v>9.86842105263158</v>
      </c>
      <c r="M764" s="70" t="n">
        <f aca="false">M763+1</f>
        <v>760</v>
      </c>
      <c r="N764" s="71" t="n">
        <f aca="false">O$3/M764</f>
        <v>65.7894736842105</v>
      </c>
      <c r="O764" s="71" t="n">
        <f aca="false">O$3/(2*M764)</f>
        <v>32.8947368421053</v>
      </c>
      <c r="P764" s="72" t="n">
        <f aca="false">O$3/(4*M764)</f>
        <v>16.4473684210526</v>
      </c>
      <c r="Q764" s="73" t="n">
        <f aca="false">O$3/(8*M764)</f>
        <v>8.22368421052632</v>
      </c>
      <c r="S764" s="70" t="n">
        <f aca="false">S763+1</f>
        <v>760</v>
      </c>
      <c r="T764" s="71" t="n">
        <f aca="false">U$3/S764</f>
        <v>52.6315789473684</v>
      </c>
      <c r="U764" s="71" t="n">
        <f aca="false">U$3/(2*S764)</f>
        <v>26.3157894736842</v>
      </c>
      <c r="V764" s="72" t="n">
        <f aca="false">U$3/(4*S764)</f>
        <v>13.1578947368421</v>
      </c>
      <c r="W764" s="73" t="n">
        <f aca="false">U$3/(8*S764)</f>
        <v>6.57894736842105</v>
      </c>
    </row>
    <row r="765" customFormat="false" ht="12.75" hidden="false" customHeight="false" outlineLevel="0" collapsed="false">
      <c r="A765" s="70" t="n">
        <f aca="false">A764+1</f>
        <v>761</v>
      </c>
      <c r="B765" s="71" t="n">
        <f aca="false">C$3/A765</f>
        <v>87.6031537450723</v>
      </c>
      <c r="C765" s="71" t="n">
        <f aca="false">C$3/(2*A765)</f>
        <v>43.8015768725361</v>
      </c>
      <c r="D765" s="72" t="n">
        <f aca="false">C$3/(4*A765)</f>
        <v>21.9007884362681</v>
      </c>
      <c r="E765" s="73" t="n">
        <f aca="false">C$3/(8*A765)</f>
        <v>10.950394218134</v>
      </c>
      <c r="F765" s="74"/>
      <c r="G765" s="70" t="n">
        <f aca="false">G764+1</f>
        <v>761</v>
      </c>
      <c r="H765" s="71" t="n">
        <f aca="false">I$3/G765</f>
        <v>78.8436268068331</v>
      </c>
      <c r="I765" s="71" t="n">
        <f aca="false">I$3/(2*G765)</f>
        <v>39.4218134034166</v>
      </c>
      <c r="J765" s="72" t="n">
        <f aca="false">I$3/(4*G765)</f>
        <v>19.7109067017083</v>
      </c>
      <c r="K765" s="73" t="n">
        <f aca="false">I$3/(8*G765)</f>
        <v>9.85545335085414</v>
      </c>
      <c r="M765" s="70" t="n">
        <f aca="false">M764+1</f>
        <v>761</v>
      </c>
      <c r="N765" s="71" t="n">
        <f aca="false">O$3/M765</f>
        <v>65.7030223390276</v>
      </c>
      <c r="O765" s="71" t="n">
        <f aca="false">O$3/(2*M765)</f>
        <v>32.8515111695138</v>
      </c>
      <c r="P765" s="72" t="n">
        <f aca="false">O$3/(4*M765)</f>
        <v>16.4257555847569</v>
      </c>
      <c r="Q765" s="73" t="n">
        <f aca="false">O$3/(8*M765)</f>
        <v>8.21287779237845</v>
      </c>
      <c r="S765" s="70" t="n">
        <f aca="false">S764+1</f>
        <v>761</v>
      </c>
      <c r="T765" s="71" t="n">
        <f aca="false">U$3/S765</f>
        <v>52.5624178712221</v>
      </c>
      <c r="U765" s="71" t="n">
        <f aca="false">U$3/(2*S765)</f>
        <v>26.281208935611</v>
      </c>
      <c r="V765" s="72" t="n">
        <f aca="false">U$3/(4*S765)</f>
        <v>13.1406044678055</v>
      </c>
      <c r="W765" s="73" t="n">
        <f aca="false">U$3/(8*S765)</f>
        <v>6.57030223390276</v>
      </c>
    </row>
    <row r="766" customFormat="false" ht="12.75" hidden="false" customHeight="false" outlineLevel="0" collapsed="false">
      <c r="A766" s="70" t="n">
        <f aca="false">A765+1</f>
        <v>762</v>
      </c>
      <c r="B766" s="71" t="n">
        <f aca="false">C$3/A766</f>
        <v>87.488188976378</v>
      </c>
      <c r="C766" s="71" t="n">
        <f aca="false">C$3/(2*A766)</f>
        <v>43.744094488189</v>
      </c>
      <c r="D766" s="72" t="n">
        <f aca="false">C$3/(4*A766)</f>
        <v>21.8720472440945</v>
      </c>
      <c r="E766" s="73" t="n">
        <f aca="false">C$3/(8*A766)</f>
        <v>10.9360236220472</v>
      </c>
      <c r="F766" s="74"/>
      <c r="G766" s="70" t="n">
        <f aca="false">G765+1</f>
        <v>762</v>
      </c>
      <c r="H766" s="71" t="n">
        <f aca="false">I$3/G766</f>
        <v>78.740157480315</v>
      </c>
      <c r="I766" s="71" t="n">
        <f aca="false">I$3/(2*G766)</f>
        <v>39.3700787401575</v>
      </c>
      <c r="J766" s="72" t="n">
        <f aca="false">I$3/(4*G766)</f>
        <v>19.6850393700787</v>
      </c>
      <c r="K766" s="73" t="n">
        <f aca="false">I$3/(8*G766)</f>
        <v>9.84251968503937</v>
      </c>
      <c r="M766" s="70" t="n">
        <f aca="false">M765+1</f>
        <v>762</v>
      </c>
      <c r="N766" s="71" t="n">
        <f aca="false">O$3/M766</f>
        <v>65.6167979002625</v>
      </c>
      <c r="O766" s="71" t="n">
        <f aca="false">O$3/(2*M766)</f>
        <v>32.8083989501312</v>
      </c>
      <c r="P766" s="72" t="n">
        <f aca="false">O$3/(4*M766)</f>
        <v>16.4041994750656</v>
      </c>
      <c r="Q766" s="73" t="n">
        <f aca="false">O$3/(8*M766)</f>
        <v>8.20209973753281</v>
      </c>
      <c r="S766" s="70" t="n">
        <f aca="false">S765+1</f>
        <v>762</v>
      </c>
      <c r="T766" s="71" t="n">
        <f aca="false">U$3/S766</f>
        <v>52.49343832021</v>
      </c>
      <c r="U766" s="71" t="n">
        <f aca="false">U$3/(2*S766)</f>
        <v>26.246719160105</v>
      </c>
      <c r="V766" s="72" t="n">
        <f aca="false">U$3/(4*S766)</f>
        <v>13.1233595800525</v>
      </c>
      <c r="W766" s="73" t="n">
        <f aca="false">U$3/(8*S766)</f>
        <v>6.56167979002625</v>
      </c>
    </row>
    <row r="767" customFormat="false" ht="12.75" hidden="false" customHeight="false" outlineLevel="0" collapsed="false">
      <c r="A767" s="70" t="n">
        <f aca="false">A766+1</f>
        <v>763</v>
      </c>
      <c r="B767" s="71" t="n">
        <f aca="false">C$3/A767</f>
        <v>87.3735255570118</v>
      </c>
      <c r="C767" s="71" t="n">
        <f aca="false">C$3/(2*A767)</f>
        <v>43.6867627785059</v>
      </c>
      <c r="D767" s="72" t="n">
        <f aca="false">C$3/(4*A767)</f>
        <v>21.8433813892529</v>
      </c>
      <c r="E767" s="73" t="n">
        <f aca="false">C$3/(8*A767)</f>
        <v>10.9216906946265</v>
      </c>
      <c r="F767" s="74"/>
      <c r="G767" s="70" t="n">
        <f aca="false">G766+1</f>
        <v>763</v>
      </c>
      <c r="H767" s="71" t="n">
        <f aca="false">I$3/G767</f>
        <v>78.6369593709043</v>
      </c>
      <c r="I767" s="71" t="n">
        <f aca="false">I$3/(2*G767)</f>
        <v>39.3184796854522</v>
      </c>
      <c r="J767" s="72" t="n">
        <f aca="false">I$3/(4*G767)</f>
        <v>19.6592398427261</v>
      </c>
      <c r="K767" s="73" t="n">
        <f aca="false">I$3/(8*G767)</f>
        <v>9.82961992136304</v>
      </c>
      <c r="M767" s="70" t="n">
        <f aca="false">M766+1</f>
        <v>763</v>
      </c>
      <c r="N767" s="71" t="n">
        <f aca="false">O$3/M767</f>
        <v>65.5307994757536</v>
      </c>
      <c r="O767" s="71" t="n">
        <f aca="false">O$3/(2*M767)</f>
        <v>32.7653997378768</v>
      </c>
      <c r="P767" s="72" t="n">
        <f aca="false">O$3/(4*M767)</f>
        <v>16.3826998689384</v>
      </c>
      <c r="Q767" s="73" t="n">
        <f aca="false">O$3/(8*M767)</f>
        <v>8.1913499344692</v>
      </c>
      <c r="S767" s="70" t="n">
        <f aca="false">S766+1</f>
        <v>763</v>
      </c>
      <c r="T767" s="71" t="n">
        <f aca="false">U$3/S767</f>
        <v>52.4246395806029</v>
      </c>
      <c r="U767" s="71" t="n">
        <f aca="false">U$3/(2*S767)</f>
        <v>26.2123197903014</v>
      </c>
      <c r="V767" s="72" t="n">
        <f aca="false">U$3/(4*S767)</f>
        <v>13.1061598951507</v>
      </c>
      <c r="W767" s="73" t="n">
        <f aca="false">U$3/(8*S767)</f>
        <v>6.55307994757536</v>
      </c>
    </row>
    <row r="768" customFormat="false" ht="12.75" hidden="false" customHeight="false" outlineLevel="0" collapsed="false">
      <c r="A768" s="70" t="n">
        <f aca="false">A767+1</f>
        <v>764</v>
      </c>
      <c r="B768" s="71" t="n">
        <f aca="false">C$3/A768</f>
        <v>87.2591623036649</v>
      </c>
      <c r="C768" s="71" t="n">
        <f aca="false">C$3/(2*A768)</f>
        <v>43.6295811518325</v>
      </c>
      <c r="D768" s="72" t="n">
        <f aca="false">C$3/(4*A768)</f>
        <v>21.8147905759162</v>
      </c>
      <c r="E768" s="73" t="n">
        <f aca="false">C$3/(8*A768)</f>
        <v>10.9073952879581</v>
      </c>
      <c r="F768" s="74"/>
      <c r="G768" s="70" t="n">
        <f aca="false">G767+1</f>
        <v>764</v>
      </c>
      <c r="H768" s="71" t="n">
        <f aca="false">I$3/G768</f>
        <v>78.5340314136126</v>
      </c>
      <c r="I768" s="71" t="n">
        <f aca="false">I$3/(2*G768)</f>
        <v>39.2670157068063</v>
      </c>
      <c r="J768" s="72" t="n">
        <f aca="false">I$3/(4*G768)</f>
        <v>19.6335078534031</v>
      </c>
      <c r="K768" s="73" t="n">
        <f aca="false">I$3/(8*G768)</f>
        <v>9.81675392670157</v>
      </c>
      <c r="M768" s="70" t="n">
        <f aca="false">M767+1</f>
        <v>764</v>
      </c>
      <c r="N768" s="71" t="n">
        <f aca="false">O$3/M768</f>
        <v>65.4450261780105</v>
      </c>
      <c r="O768" s="71" t="n">
        <f aca="false">O$3/(2*M768)</f>
        <v>32.7225130890052</v>
      </c>
      <c r="P768" s="72" t="n">
        <f aca="false">O$3/(4*M768)</f>
        <v>16.3612565445026</v>
      </c>
      <c r="Q768" s="73" t="n">
        <f aca="false">O$3/(8*M768)</f>
        <v>8.18062827225131</v>
      </c>
      <c r="S768" s="70" t="n">
        <f aca="false">S767+1</f>
        <v>764</v>
      </c>
      <c r="T768" s="71" t="n">
        <f aca="false">U$3/S768</f>
        <v>52.3560209424084</v>
      </c>
      <c r="U768" s="71" t="n">
        <f aca="false">U$3/(2*S768)</f>
        <v>26.1780104712042</v>
      </c>
      <c r="V768" s="72" t="n">
        <f aca="false">U$3/(4*S768)</f>
        <v>13.0890052356021</v>
      </c>
      <c r="W768" s="73" t="n">
        <f aca="false">U$3/(8*S768)</f>
        <v>6.54450261780105</v>
      </c>
    </row>
    <row r="769" customFormat="false" ht="12.75" hidden="false" customHeight="false" outlineLevel="0" collapsed="false">
      <c r="A769" s="70" t="n">
        <f aca="false">A768+1</f>
        <v>765</v>
      </c>
      <c r="B769" s="71" t="n">
        <f aca="false">C$3/A769</f>
        <v>87.1450980392157</v>
      </c>
      <c r="C769" s="71" t="n">
        <f aca="false">C$3/(2*A769)</f>
        <v>43.5725490196078</v>
      </c>
      <c r="D769" s="72" t="n">
        <f aca="false">C$3/(4*A769)</f>
        <v>21.7862745098039</v>
      </c>
      <c r="E769" s="73" t="n">
        <f aca="false">C$3/(8*A769)</f>
        <v>10.893137254902</v>
      </c>
      <c r="F769" s="74"/>
      <c r="G769" s="70" t="n">
        <f aca="false">G768+1</f>
        <v>765</v>
      </c>
      <c r="H769" s="71" t="n">
        <f aca="false">I$3/G769</f>
        <v>78.4313725490196</v>
      </c>
      <c r="I769" s="71" t="n">
        <f aca="false">I$3/(2*G769)</f>
        <v>39.2156862745098</v>
      </c>
      <c r="J769" s="72" t="n">
        <f aca="false">I$3/(4*G769)</f>
        <v>19.6078431372549</v>
      </c>
      <c r="K769" s="73" t="n">
        <f aca="false">I$3/(8*G769)</f>
        <v>9.80392156862745</v>
      </c>
      <c r="M769" s="70" t="n">
        <f aca="false">M768+1</f>
        <v>765</v>
      </c>
      <c r="N769" s="71" t="n">
        <f aca="false">O$3/M769</f>
        <v>65.359477124183</v>
      </c>
      <c r="O769" s="71" t="n">
        <f aca="false">O$3/(2*M769)</f>
        <v>32.6797385620915</v>
      </c>
      <c r="P769" s="72" t="n">
        <f aca="false">O$3/(4*M769)</f>
        <v>16.3398692810458</v>
      </c>
      <c r="Q769" s="73" t="n">
        <f aca="false">O$3/(8*M769)</f>
        <v>8.16993464052288</v>
      </c>
      <c r="S769" s="70" t="n">
        <f aca="false">S768+1</f>
        <v>765</v>
      </c>
      <c r="T769" s="71" t="n">
        <f aca="false">U$3/S769</f>
        <v>52.2875816993464</v>
      </c>
      <c r="U769" s="71" t="n">
        <f aca="false">U$3/(2*S769)</f>
        <v>26.1437908496732</v>
      </c>
      <c r="V769" s="72" t="n">
        <f aca="false">U$3/(4*S769)</f>
        <v>13.0718954248366</v>
      </c>
      <c r="W769" s="73" t="n">
        <f aca="false">U$3/(8*S769)</f>
        <v>6.5359477124183</v>
      </c>
    </row>
    <row r="770" customFormat="false" ht="12.75" hidden="false" customHeight="false" outlineLevel="0" collapsed="false">
      <c r="A770" s="70" t="n">
        <f aca="false">A769+1</f>
        <v>766</v>
      </c>
      <c r="B770" s="71" t="n">
        <f aca="false">C$3/A770</f>
        <v>87.0313315926893</v>
      </c>
      <c r="C770" s="71" t="n">
        <f aca="false">C$3/(2*A770)</f>
        <v>43.5156657963447</v>
      </c>
      <c r="D770" s="72" t="n">
        <f aca="false">C$3/(4*A770)</f>
        <v>21.7578328981723</v>
      </c>
      <c r="E770" s="73" t="n">
        <f aca="false">C$3/(8*A770)</f>
        <v>10.8789164490862</v>
      </c>
      <c r="F770" s="74"/>
      <c r="G770" s="70" t="n">
        <f aca="false">G769+1</f>
        <v>766</v>
      </c>
      <c r="H770" s="71" t="n">
        <f aca="false">I$3/G770</f>
        <v>78.3289817232376</v>
      </c>
      <c r="I770" s="71" t="n">
        <f aca="false">I$3/(2*G770)</f>
        <v>39.1644908616188</v>
      </c>
      <c r="J770" s="72" t="n">
        <f aca="false">I$3/(4*G770)</f>
        <v>19.5822454308094</v>
      </c>
      <c r="K770" s="73" t="n">
        <f aca="false">I$3/(8*G770)</f>
        <v>9.7911227154047</v>
      </c>
      <c r="M770" s="70" t="n">
        <f aca="false">M769+1</f>
        <v>766</v>
      </c>
      <c r="N770" s="71" t="n">
        <f aca="false">O$3/M770</f>
        <v>65.2741514360313</v>
      </c>
      <c r="O770" s="71" t="n">
        <f aca="false">O$3/(2*M770)</f>
        <v>32.6370757180157</v>
      </c>
      <c r="P770" s="72" t="n">
        <f aca="false">O$3/(4*M770)</f>
        <v>16.3185378590078</v>
      </c>
      <c r="Q770" s="73" t="n">
        <f aca="false">O$3/(8*M770)</f>
        <v>8.15926892950392</v>
      </c>
      <c r="S770" s="70" t="n">
        <f aca="false">S769+1</f>
        <v>766</v>
      </c>
      <c r="T770" s="71" t="n">
        <f aca="false">U$3/S770</f>
        <v>52.2193211488251</v>
      </c>
      <c r="U770" s="71" t="n">
        <f aca="false">U$3/(2*S770)</f>
        <v>26.1096605744125</v>
      </c>
      <c r="V770" s="72" t="n">
        <f aca="false">U$3/(4*S770)</f>
        <v>13.0548302872063</v>
      </c>
      <c r="W770" s="73" t="n">
        <f aca="false">U$3/(8*S770)</f>
        <v>6.52741514360313</v>
      </c>
    </row>
    <row r="771" customFormat="false" ht="12.75" hidden="false" customHeight="false" outlineLevel="0" collapsed="false">
      <c r="A771" s="70" t="n">
        <f aca="false">A770+1</f>
        <v>767</v>
      </c>
      <c r="B771" s="71" t="n">
        <f aca="false">C$3/A771</f>
        <v>86.9178617992177</v>
      </c>
      <c r="C771" s="71" t="n">
        <f aca="false">C$3/(2*A771)</f>
        <v>43.4589308996089</v>
      </c>
      <c r="D771" s="72" t="n">
        <f aca="false">C$3/(4*A771)</f>
        <v>21.7294654498044</v>
      </c>
      <c r="E771" s="73" t="n">
        <f aca="false">C$3/(8*A771)</f>
        <v>10.8647327249022</v>
      </c>
      <c r="F771" s="74"/>
      <c r="G771" s="70" t="n">
        <f aca="false">G770+1</f>
        <v>767</v>
      </c>
      <c r="H771" s="71" t="n">
        <f aca="false">I$3/G771</f>
        <v>78.2268578878748</v>
      </c>
      <c r="I771" s="71" t="n">
        <f aca="false">I$3/(2*G771)</f>
        <v>39.1134289439374</v>
      </c>
      <c r="J771" s="72" t="n">
        <f aca="false">I$3/(4*G771)</f>
        <v>19.5567144719687</v>
      </c>
      <c r="K771" s="73" t="n">
        <f aca="false">I$3/(8*G771)</f>
        <v>9.77835723598436</v>
      </c>
      <c r="M771" s="70" t="n">
        <f aca="false">M770+1</f>
        <v>767</v>
      </c>
      <c r="N771" s="71" t="n">
        <f aca="false">O$3/M771</f>
        <v>65.1890482398957</v>
      </c>
      <c r="O771" s="71" t="n">
        <f aca="false">O$3/(2*M771)</f>
        <v>32.5945241199479</v>
      </c>
      <c r="P771" s="72" t="n">
        <f aca="false">O$3/(4*M771)</f>
        <v>16.2972620599739</v>
      </c>
      <c r="Q771" s="73" t="n">
        <f aca="false">O$3/(8*M771)</f>
        <v>8.14863102998696</v>
      </c>
      <c r="S771" s="70" t="n">
        <f aca="false">S770+1</f>
        <v>767</v>
      </c>
      <c r="T771" s="71" t="n">
        <f aca="false">U$3/S771</f>
        <v>52.1512385919166</v>
      </c>
      <c r="U771" s="71" t="n">
        <f aca="false">U$3/(2*S771)</f>
        <v>26.0756192959583</v>
      </c>
      <c r="V771" s="72" t="n">
        <f aca="false">U$3/(4*S771)</f>
        <v>13.0378096479791</v>
      </c>
      <c r="W771" s="73" t="n">
        <f aca="false">U$3/(8*S771)</f>
        <v>6.51890482398957</v>
      </c>
    </row>
    <row r="772" customFormat="false" ht="12.75" hidden="false" customHeight="false" outlineLevel="0" collapsed="false">
      <c r="A772" s="70" t="n">
        <f aca="false">A771+1</f>
        <v>768</v>
      </c>
      <c r="B772" s="71" t="n">
        <f aca="false">C$3/A772</f>
        <v>86.8046875</v>
      </c>
      <c r="C772" s="71" t="n">
        <f aca="false">C$3/(2*A772)</f>
        <v>43.40234375</v>
      </c>
      <c r="D772" s="72" t="n">
        <f aca="false">C$3/(4*A772)</f>
        <v>21.701171875</v>
      </c>
      <c r="E772" s="73" t="n">
        <f aca="false">C$3/(8*A772)</f>
        <v>10.8505859375</v>
      </c>
      <c r="F772" s="74"/>
      <c r="G772" s="70" t="n">
        <f aca="false">G771+1</f>
        <v>768</v>
      </c>
      <c r="H772" s="71" t="n">
        <f aca="false">I$3/G772</f>
        <v>78.125</v>
      </c>
      <c r="I772" s="71" t="n">
        <f aca="false">I$3/(2*G772)</f>
        <v>39.0625</v>
      </c>
      <c r="J772" s="72" t="n">
        <f aca="false">I$3/(4*G772)</f>
        <v>19.53125</v>
      </c>
      <c r="K772" s="73" t="n">
        <f aca="false">I$3/(8*G772)</f>
        <v>9.765625</v>
      </c>
      <c r="M772" s="70" t="n">
        <f aca="false">M771+1</f>
        <v>768</v>
      </c>
      <c r="N772" s="71" t="n">
        <f aca="false">O$3/M772</f>
        <v>65.1041666666667</v>
      </c>
      <c r="O772" s="71" t="n">
        <f aca="false">O$3/(2*M772)</f>
        <v>32.5520833333333</v>
      </c>
      <c r="P772" s="72" t="n">
        <f aca="false">O$3/(4*M772)</f>
        <v>16.2760416666667</v>
      </c>
      <c r="Q772" s="73" t="n">
        <f aca="false">O$3/(8*M772)</f>
        <v>8.13802083333333</v>
      </c>
      <c r="S772" s="70" t="n">
        <f aca="false">S771+1</f>
        <v>768</v>
      </c>
      <c r="T772" s="71" t="n">
        <f aca="false">U$3/S772</f>
        <v>52.0833333333333</v>
      </c>
      <c r="U772" s="71" t="n">
        <f aca="false">U$3/(2*S772)</f>
        <v>26.0416666666667</v>
      </c>
      <c r="V772" s="72" t="n">
        <f aca="false">U$3/(4*S772)</f>
        <v>13.0208333333333</v>
      </c>
      <c r="W772" s="73" t="n">
        <f aca="false">U$3/(8*S772)</f>
        <v>6.51041666666667</v>
      </c>
    </row>
    <row r="773" customFormat="false" ht="12.75" hidden="false" customHeight="false" outlineLevel="0" collapsed="false">
      <c r="A773" s="70" t="n">
        <f aca="false">A772+1</f>
        <v>769</v>
      </c>
      <c r="B773" s="71" t="n">
        <f aca="false">C$3/A773</f>
        <v>86.6918075422627</v>
      </c>
      <c r="C773" s="71" t="n">
        <f aca="false">C$3/(2*A773)</f>
        <v>43.3459037711313</v>
      </c>
      <c r="D773" s="72" t="n">
        <f aca="false">C$3/(4*A773)</f>
        <v>21.6729518855657</v>
      </c>
      <c r="E773" s="73" t="n">
        <f aca="false">C$3/(8*A773)</f>
        <v>10.8364759427828</v>
      </c>
      <c r="F773" s="74"/>
      <c r="G773" s="70" t="n">
        <f aca="false">G772+1</f>
        <v>769</v>
      </c>
      <c r="H773" s="71" t="n">
        <f aca="false">I$3/G773</f>
        <v>78.0234070221066</v>
      </c>
      <c r="I773" s="71" t="n">
        <f aca="false">I$3/(2*G773)</f>
        <v>39.0117035110533</v>
      </c>
      <c r="J773" s="72" t="n">
        <f aca="false">I$3/(4*G773)</f>
        <v>19.5058517555267</v>
      </c>
      <c r="K773" s="73" t="n">
        <f aca="false">I$3/(8*G773)</f>
        <v>9.75292587776333</v>
      </c>
      <c r="M773" s="70" t="n">
        <f aca="false">M772+1</f>
        <v>769</v>
      </c>
      <c r="N773" s="71" t="n">
        <f aca="false">O$3/M773</f>
        <v>65.0195058517555</v>
      </c>
      <c r="O773" s="71" t="n">
        <f aca="false">O$3/(2*M773)</f>
        <v>32.5097529258778</v>
      </c>
      <c r="P773" s="72" t="n">
        <f aca="false">O$3/(4*M773)</f>
        <v>16.2548764629389</v>
      </c>
      <c r="Q773" s="73" t="n">
        <f aca="false">O$3/(8*M773)</f>
        <v>8.12743823146944</v>
      </c>
      <c r="S773" s="70" t="n">
        <f aca="false">S772+1</f>
        <v>769</v>
      </c>
      <c r="T773" s="71" t="n">
        <f aca="false">U$3/S773</f>
        <v>52.0156046814044</v>
      </c>
      <c r="U773" s="71" t="n">
        <f aca="false">U$3/(2*S773)</f>
        <v>26.0078023407022</v>
      </c>
      <c r="V773" s="72" t="n">
        <f aca="false">U$3/(4*S773)</f>
        <v>13.0039011703511</v>
      </c>
      <c r="W773" s="73" t="n">
        <f aca="false">U$3/(8*S773)</f>
        <v>6.50195058517555</v>
      </c>
    </row>
    <row r="774" customFormat="false" ht="12.75" hidden="false" customHeight="false" outlineLevel="0" collapsed="false">
      <c r="A774" s="70" t="n">
        <f aca="false">A773+1</f>
        <v>770</v>
      </c>
      <c r="B774" s="71" t="n">
        <f aca="false">C$3/A774</f>
        <v>86.5792207792208</v>
      </c>
      <c r="C774" s="71" t="n">
        <f aca="false">C$3/(2*A774)</f>
        <v>43.2896103896104</v>
      </c>
      <c r="D774" s="72" t="n">
        <f aca="false">C$3/(4*A774)</f>
        <v>21.6448051948052</v>
      </c>
      <c r="E774" s="73" t="n">
        <f aca="false">C$3/(8*A774)</f>
        <v>10.8224025974026</v>
      </c>
      <c r="F774" s="74"/>
      <c r="G774" s="70" t="n">
        <f aca="false">G773+1</f>
        <v>770</v>
      </c>
      <c r="H774" s="71" t="n">
        <f aca="false">I$3/G774</f>
        <v>77.9220779220779</v>
      </c>
      <c r="I774" s="71" t="n">
        <f aca="false">I$3/(2*G774)</f>
        <v>38.961038961039</v>
      </c>
      <c r="J774" s="72" t="n">
        <f aca="false">I$3/(4*G774)</f>
        <v>19.4805194805195</v>
      </c>
      <c r="K774" s="73" t="n">
        <f aca="false">I$3/(8*G774)</f>
        <v>9.74025974025974</v>
      </c>
      <c r="M774" s="70" t="n">
        <f aca="false">M773+1</f>
        <v>770</v>
      </c>
      <c r="N774" s="71" t="n">
        <f aca="false">O$3/M774</f>
        <v>64.9350649350649</v>
      </c>
      <c r="O774" s="71" t="n">
        <f aca="false">O$3/(2*M774)</f>
        <v>32.4675324675325</v>
      </c>
      <c r="P774" s="72" t="n">
        <f aca="false">O$3/(4*M774)</f>
        <v>16.2337662337662</v>
      </c>
      <c r="Q774" s="73" t="n">
        <f aca="false">O$3/(8*M774)</f>
        <v>8.11688311688312</v>
      </c>
      <c r="S774" s="70" t="n">
        <f aca="false">S773+1</f>
        <v>770</v>
      </c>
      <c r="T774" s="71" t="n">
        <f aca="false">U$3/S774</f>
        <v>51.948051948052</v>
      </c>
      <c r="U774" s="71" t="n">
        <f aca="false">U$3/(2*S774)</f>
        <v>25.974025974026</v>
      </c>
      <c r="V774" s="72" t="n">
        <f aca="false">U$3/(4*S774)</f>
        <v>12.987012987013</v>
      </c>
      <c r="W774" s="73" t="n">
        <f aca="false">U$3/(8*S774)</f>
        <v>6.49350649350649</v>
      </c>
    </row>
    <row r="775" customFormat="false" ht="12.75" hidden="false" customHeight="false" outlineLevel="0" collapsed="false">
      <c r="A775" s="70" t="n">
        <f aca="false">A774+1</f>
        <v>771</v>
      </c>
      <c r="B775" s="71" t="n">
        <f aca="false">C$3/A775</f>
        <v>86.4669260700389</v>
      </c>
      <c r="C775" s="71" t="n">
        <f aca="false">C$3/(2*A775)</f>
        <v>43.2334630350195</v>
      </c>
      <c r="D775" s="72" t="n">
        <f aca="false">C$3/(4*A775)</f>
        <v>21.6167315175097</v>
      </c>
      <c r="E775" s="73" t="n">
        <f aca="false">C$3/(8*A775)</f>
        <v>10.8083657587549</v>
      </c>
      <c r="F775" s="74"/>
      <c r="G775" s="70" t="n">
        <f aca="false">G774+1</f>
        <v>771</v>
      </c>
      <c r="H775" s="71" t="n">
        <f aca="false">I$3/G775</f>
        <v>77.8210116731517</v>
      </c>
      <c r="I775" s="71" t="n">
        <f aca="false">I$3/(2*G775)</f>
        <v>38.9105058365759</v>
      </c>
      <c r="J775" s="72" t="n">
        <f aca="false">I$3/(4*G775)</f>
        <v>19.4552529182879</v>
      </c>
      <c r="K775" s="73" t="n">
        <f aca="false">I$3/(8*G775)</f>
        <v>9.72762645914397</v>
      </c>
      <c r="M775" s="70" t="n">
        <f aca="false">M774+1</f>
        <v>771</v>
      </c>
      <c r="N775" s="71" t="n">
        <f aca="false">O$3/M775</f>
        <v>64.8508430609598</v>
      </c>
      <c r="O775" s="71" t="n">
        <f aca="false">O$3/(2*M775)</f>
        <v>32.4254215304799</v>
      </c>
      <c r="P775" s="72" t="n">
        <f aca="false">O$3/(4*M775)</f>
        <v>16.2127107652399</v>
      </c>
      <c r="Q775" s="73" t="n">
        <f aca="false">O$3/(8*M775)</f>
        <v>8.10635538261997</v>
      </c>
      <c r="S775" s="70" t="n">
        <f aca="false">S774+1</f>
        <v>771</v>
      </c>
      <c r="T775" s="71" t="n">
        <f aca="false">U$3/S775</f>
        <v>51.8806744487678</v>
      </c>
      <c r="U775" s="71" t="n">
        <f aca="false">U$3/(2*S775)</f>
        <v>25.9403372243839</v>
      </c>
      <c r="V775" s="72" t="n">
        <f aca="false">U$3/(4*S775)</f>
        <v>12.970168612192</v>
      </c>
      <c r="W775" s="73" t="n">
        <f aca="false">U$3/(8*S775)</f>
        <v>6.48508430609598</v>
      </c>
    </row>
    <row r="776" customFormat="false" ht="12.75" hidden="false" customHeight="false" outlineLevel="0" collapsed="false">
      <c r="A776" s="70" t="n">
        <f aca="false">A775+1</f>
        <v>772</v>
      </c>
      <c r="B776" s="71" t="n">
        <f aca="false">C$3/A776</f>
        <v>86.3549222797928</v>
      </c>
      <c r="C776" s="71" t="n">
        <f aca="false">C$3/(2*A776)</f>
        <v>43.1774611398964</v>
      </c>
      <c r="D776" s="72" t="n">
        <f aca="false">C$3/(4*A776)</f>
        <v>21.5887305699482</v>
      </c>
      <c r="E776" s="73" t="n">
        <f aca="false">C$3/(8*A776)</f>
        <v>10.7943652849741</v>
      </c>
      <c r="F776" s="74"/>
      <c r="G776" s="70" t="n">
        <f aca="false">G775+1</f>
        <v>772</v>
      </c>
      <c r="H776" s="71" t="n">
        <f aca="false">I$3/G776</f>
        <v>77.720207253886</v>
      </c>
      <c r="I776" s="71" t="n">
        <f aca="false">I$3/(2*G776)</f>
        <v>38.860103626943</v>
      </c>
      <c r="J776" s="72" t="n">
        <f aca="false">I$3/(4*G776)</f>
        <v>19.4300518134715</v>
      </c>
      <c r="K776" s="73" t="n">
        <f aca="false">I$3/(8*G776)</f>
        <v>9.71502590673575</v>
      </c>
      <c r="M776" s="70" t="n">
        <f aca="false">M775+1</f>
        <v>772</v>
      </c>
      <c r="N776" s="71" t="n">
        <f aca="false">O$3/M776</f>
        <v>64.7668393782383</v>
      </c>
      <c r="O776" s="71" t="n">
        <f aca="false">O$3/(2*M776)</f>
        <v>32.3834196891192</v>
      </c>
      <c r="P776" s="72" t="n">
        <f aca="false">O$3/(4*M776)</f>
        <v>16.1917098445596</v>
      </c>
      <c r="Q776" s="73" t="n">
        <f aca="false">O$3/(8*M776)</f>
        <v>8.09585492227979</v>
      </c>
      <c r="S776" s="70" t="n">
        <f aca="false">S775+1</f>
        <v>772</v>
      </c>
      <c r="T776" s="71" t="n">
        <f aca="false">U$3/S776</f>
        <v>51.8134715025907</v>
      </c>
      <c r="U776" s="71" t="n">
        <f aca="false">U$3/(2*S776)</f>
        <v>25.9067357512953</v>
      </c>
      <c r="V776" s="72" t="n">
        <f aca="false">U$3/(4*S776)</f>
        <v>12.9533678756477</v>
      </c>
      <c r="W776" s="73" t="n">
        <f aca="false">U$3/(8*S776)</f>
        <v>6.47668393782383</v>
      </c>
    </row>
    <row r="777" customFormat="false" ht="12.75" hidden="false" customHeight="false" outlineLevel="0" collapsed="false">
      <c r="A777" s="70" t="n">
        <f aca="false">A776+1</f>
        <v>773</v>
      </c>
      <c r="B777" s="71" t="n">
        <f aca="false">C$3/A777</f>
        <v>86.2432082794308</v>
      </c>
      <c r="C777" s="71" t="n">
        <f aca="false">C$3/(2*A777)</f>
        <v>43.1216041397154</v>
      </c>
      <c r="D777" s="72" t="n">
        <f aca="false">C$3/(4*A777)</f>
        <v>21.5608020698577</v>
      </c>
      <c r="E777" s="73" t="n">
        <f aca="false">C$3/(8*A777)</f>
        <v>10.7804010349288</v>
      </c>
      <c r="F777" s="74"/>
      <c r="G777" s="70" t="n">
        <f aca="false">G776+1</f>
        <v>773</v>
      </c>
      <c r="H777" s="71" t="n">
        <f aca="false">I$3/G777</f>
        <v>77.6196636481242</v>
      </c>
      <c r="I777" s="71" t="n">
        <f aca="false">I$3/(2*G777)</f>
        <v>38.8098318240621</v>
      </c>
      <c r="J777" s="72" t="n">
        <f aca="false">I$3/(4*G777)</f>
        <v>19.404915912031</v>
      </c>
      <c r="K777" s="73" t="n">
        <f aca="false">I$3/(8*G777)</f>
        <v>9.70245795601552</v>
      </c>
      <c r="M777" s="70" t="n">
        <f aca="false">M776+1</f>
        <v>773</v>
      </c>
      <c r="N777" s="71" t="n">
        <f aca="false">O$3/M777</f>
        <v>64.6830530401035</v>
      </c>
      <c r="O777" s="71" t="n">
        <f aca="false">O$3/(2*M777)</f>
        <v>32.3415265200517</v>
      </c>
      <c r="P777" s="72" t="n">
        <f aca="false">O$3/(4*M777)</f>
        <v>16.1707632600259</v>
      </c>
      <c r="Q777" s="73" t="n">
        <f aca="false">O$3/(8*M777)</f>
        <v>8.08538163001294</v>
      </c>
      <c r="S777" s="70" t="n">
        <f aca="false">S776+1</f>
        <v>773</v>
      </c>
      <c r="T777" s="71" t="n">
        <f aca="false">U$3/S777</f>
        <v>51.7464424320828</v>
      </c>
      <c r="U777" s="71" t="n">
        <f aca="false">U$3/(2*S777)</f>
        <v>25.8732212160414</v>
      </c>
      <c r="V777" s="72" t="n">
        <f aca="false">U$3/(4*S777)</f>
        <v>12.9366106080207</v>
      </c>
      <c r="W777" s="73" t="n">
        <f aca="false">U$3/(8*S777)</f>
        <v>6.46830530401035</v>
      </c>
    </row>
    <row r="778" customFormat="false" ht="12.75" hidden="false" customHeight="false" outlineLevel="0" collapsed="false">
      <c r="A778" s="70" t="n">
        <f aca="false">A777+1</f>
        <v>774</v>
      </c>
      <c r="B778" s="71" t="n">
        <f aca="false">C$3/A778</f>
        <v>86.1317829457364</v>
      </c>
      <c r="C778" s="71" t="n">
        <f aca="false">C$3/(2*A778)</f>
        <v>43.0658914728682</v>
      </c>
      <c r="D778" s="72" t="n">
        <f aca="false">C$3/(4*A778)</f>
        <v>21.5329457364341</v>
      </c>
      <c r="E778" s="73" t="n">
        <f aca="false">C$3/(8*A778)</f>
        <v>10.7664728682171</v>
      </c>
      <c r="F778" s="74"/>
      <c r="G778" s="70" t="n">
        <f aca="false">G777+1</f>
        <v>774</v>
      </c>
      <c r="H778" s="71" t="n">
        <f aca="false">I$3/G778</f>
        <v>77.5193798449612</v>
      </c>
      <c r="I778" s="71" t="n">
        <f aca="false">I$3/(2*G778)</f>
        <v>38.7596899224806</v>
      </c>
      <c r="J778" s="72" t="n">
        <f aca="false">I$3/(4*G778)</f>
        <v>19.3798449612403</v>
      </c>
      <c r="K778" s="73" t="n">
        <f aca="false">I$3/(8*G778)</f>
        <v>9.68992248062015</v>
      </c>
      <c r="M778" s="70" t="n">
        <f aca="false">M777+1</f>
        <v>774</v>
      </c>
      <c r="N778" s="71" t="n">
        <f aca="false">O$3/M778</f>
        <v>64.5994832041344</v>
      </c>
      <c r="O778" s="71" t="n">
        <f aca="false">O$3/(2*M778)</f>
        <v>32.2997416020672</v>
      </c>
      <c r="P778" s="72" t="n">
        <f aca="false">O$3/(4*M778)</f>
        <v>16.1498708010336</v>
      </c>
      <c r="Q778" s="73" t="n">
        <f aca="false">O$3/(8*M778)</f>
        <v>8.0749354005168</v>
      </c>
      <c r="S778" s="70" t="n">
        <f aca="false">S777+1</f>
        <v>774</v>
      </c>
      <c r="T778" s="71" t="n">
        <f aca="false">U$3/S778</f>
        <v>51.6795865633075</v>
      </c>
      <c r="U778" s="71" t="n">
        <f aca="false">U$3/(2*S778)</f>
        <v>25.8397932816537</v>
      </c>
      <c r="V778" s="72" t="n">
        <f aca="false">U$3/(4*S778)</f>
        <v>12.9198966408269</v>
      </c>
      <c r="W778" s="73" t="n">
        <f aca="false">U$3/(8*S778)</f>
        <v>6.45994832041344</v>
      </c>
    </row>
    <row r="779" customFormat="false" ht="12.75" hidden="false" customHeight="false" outlineLevel="0" collapsed="false">
      <c r="A779" s="70" t="n">
        <f aca="false">A778+1</f>
        <v>775</v>
      </c>
      <c r="B779" s="71" t="n">
        <f aca="false">C$3/A779</f>
        <v>86.0206451612903</v>
      </c>
      <c r="C779" s="71" t="n">
        <f aca="false">C$3/(2*A779)</f>
        <v>43.0103225806452</v>
      </c>
      <c r="D779" s="72" t="n">
        <f aca="false">C$3/(4*A779)</f>
        <v>21.5051612903226</v>
      </c>
      <c r="E779" s="73" t="n">
        <f aca="false">C$3/(8*A779)</f>
        <v>10.7525806451613</v>
      </c>
      <c r="F779" s="74"/>
      <c r="G779" s="70" t="n">
        <f aca="false">G778+1</f>
        <v>775</v>
      </c>
      <c r="H779" s="71" t="n">
        <f aca="false">I$3/G779</f>
        <v>77.4193548387097</v>
      </c>
      <c r="I779" s="71" t="n">
        <f aca="false">I$3/(2*G779)</f>
        <v>38.7096774193548</v>
      </c>
      <c r="J779" s="72" t="n">
        <f aca="false">I$3/(4*G779)</f>
        <v>19.3548387096774</v>
      </c>
      <c r="K779" s="73" t="n">
        <f aca="false">I$3/(8*G779)</f>
        <v>9.67741935483871</v>
      </c>
      <c r="M779" s="70" t="n">
        <f aca="false">M778+1</f>
        <v>775</v>
      </c>
      <c r="N779" s="71" t="n">
        <f aca="false">O$3/M779</f>
        <v>64.5161290322581</v>
      </c>
      <c r="O779" s="71" t="n">
        <f aca="false">O$3/(2*M779)</f>
        <v>32.258064516129</v>
      </c>
      <c r="P779" s="72" t="n">
        <f aca="false">O$3/(4*M779)</f>
        <v>16.1290322580645</v>
      </c>
      <c r="Q779" s="73" t="n">
        <f aca="false">O$3/(8*M779)</f>
        <v>8.06451612903226</v>
      </c>
      <c r="S779" s="70" t="n">
        <f aca="false">S778+1</f>
        <v>775</v>
      </c>
      <c r="T779" s="71" t="n">
        <f aca="false">U$3/S779</f>
        <v>51.6129032258065</v>
      </c>
      <c r="U779" s="71" t="n">
        <f aca="false">U$3/(2*S779)</f>
        <v>25.8064516129032</v>
      </c>
      <c r="V779" s="72" t="n">
        <f aca="false">U$3/(4*S779)</f>
        <v>12.9032258064516</v>
      </c>
      <c r="W779" s="73" t="n">
        <f aca="false">U$3/(8*S779)</f>
        <v>6.45161290322581</v>
      </c>
    </row>
    <row r="780" customFormat="false" ht="12.75" hidden="false" customHeight="false" outlineLevel="0" collapsed="false">
      <c r="A780" s="70" t="n">
        <f aca="false">A779+1</f>
        <v>776</v>
      </c>
      <c r="B780" s="71" t="n">
        <f aca="false">C$3/A780</f>
        <v>85.909793814433</v>
      </c>
      <c r="C780" s="71" t="n">
        <f aca="false">C$3/(2*A780)</f>
        <v>42.9548969072165</v>
      </c>
      <c r="D780" s="72" t="n">
        <f aca="false">C$3/(4*A780)</f>
        <v>21.4774484536082</v>
      </c>
      <c r="E780" s="73" t="n">
        <f aca="false">C$3/(8*A780)</f>
        <v>10.7387242268041</v>
      </c>
      <c r="F780" s="74"/>
      <c r="G780" s="70" t="n">
        <f aca="false">G779+1</f>
        <v>776</v>
      </c>
      <c r="H780" s="71" t="n">
        <f aca="false">I$3/G780</f>
        <v>77.319587628866</v>
      </c>
      <c r="I780" s="71" t="n">
        <f aca="false">I$3/(2*G780)</f>
        <v>38.659793814433</v>
      </c>
      <c r="J780" s="72" t="n">
        <f aca="false">I$3/(4*G780)</f>
        <v>19.3298969072165</v>
      </c>
      <c r="K780" s="73" t="n">
        <f aca="false">I$3/(8*G780)</f>
        <v>9.66494845360825</v>
      </c>
      <c r="M780" s="70" t="n">
        <f aca="false">M779+1</f>
        <v>776</v>
      </c>
      <c r="N780" s="71" t="n">
        <f aca="false">O$3/M780</f>
        <v>64.4329896907217</v>
      </c>
      <c r="O780" s="71" t="n">
        <f aca="false">O$3/(2*M780)</f>
        <v>32.2164948453608</v>
      </c>
      <c r="P780" s="72" t="n">
        <f aca="false">O$3/(4*M780)</f>
        <v>16.1082474226804</v>
      </c>
      <c r="Q780" s="73" t="n">
        <f aca="false">O$3/(8*M780)</f>
        <v>8.05412371134021</v>
      </c>
      <c r="S780" s="70" t="n">
        <f aca="false">S779+1</f>
        <v>776</v>
      </c>
      <c r="T780" s="71" t="n">
        <f aca="false">U$3/S780</f>
        <v>51.5463917525773</v>
      </c>
      <c r="U780" s="71" t="n">
        <f aca="false">U$3/(2*S780)</f>
        <v>25.7731958762887</v>
      </c>
      <c r="V780" s="72" t="n">
        <f aca="false">U$3/(4*S780)</f>
        <v>12.8865979381443</v>
      </c>
      <c r="W780" s="73" t="n">
        <f aca="false">U$3/(8*S780)</f>
        <v>6.44329896907217</v>
      </c>
    </row>
    <row r="781" customFormat="false" ht="12.75" hidden="false" customHeight="false" outlineLevel="0" collapsed="false">
      <c r="A781" s="70" t="n">
        <f aca="false">A780+1</f>
        <v>777</v>
      </c>
      <c r="B781" s="71" t="n">
        <f aca="false">C$3/A781</f>
        <v>85.7992277992278</v>
      </c>
      <c r="C781" s="71" t="n">
        <f aca="false">C$3/(2*A781)</f>
        <v>42.8996138996139</v>
      </c>
      <c r="D781" s="72" t="n">
        <f aca="false">C$3/(4*A781)</f>
        <v>21.449806949807</v>
      </c>
      <c r="E781" s="73" t="n">
        <f aca="false">C$3/(8*A781)</f>
        <v>10.7249034749035</v>
      </c>
      <c r="F781" s="74"/>
      <c r="G781" s="70" t="n">
        <f aca="false">G780+1</f>
        <v>777</v>
      </c>
      <c r="H781" s="71" t="n">
        <f aca="false">I$3/G781</f>
        <v>77.2200772200772</v>
      </c>
      <c r="I781" s="71" t="n">
        <f aca="false">I$3/(2*G781)</f>
        <v>38.6100386100386</v>
      </c>
      <c r="J781" s="72" t="n">
        <f aca="false">I$3/(4*G781)</f>
        <v>19.3050193050193</v>
      </c>
      <c r="K781" s="73" t="n">
        <f aca="false">I$3/(8*G781)</f>
        <v>9.65250965250965</v>
      </c>
      <c r="M781" s="70" t="n">
        <f aca="false">M780+1</f>
        <v>777</v>
      </c>
      <c r="N781" s="71" t="n">
        <f aca="false">O$3/M781</f>
        <v>64.3500643500643</v>
      </c>
      <c r="O781" s="71" t="n">
        <f aca="false">O$3/(2*M781)</f>
        <v>32.1750321750322</v>
      </c>
      <c r="P781" s="72" t="n">
        <f aca="false">O$3/(4*M781)</f>
        <v>16.0875160875161</v>
      </c>
      <c r="Q781" s="73" t="n">
        <f aca="false">O$3/(8*M781)</f>
        <v>8.04375804375804</v>
      </c>
      <c r="S781" s="70" t="n">
        <f aca="false">S780+1</f>
        <v>777</v>
      </c>
      <c r="T781" s="71" t="n">
        <f aca="false">U$3/S781</f>
        <v>51.4800514800515</v>
      </c>
      <c r="U781" s="71" t="n">
        <f aca="false">U$3/(2*S781)</f>
        <v>25.7400257400257</v>
      </c>
      <c r="V781" s="72" t="n">
        <f aca="false">U$3/(4*S781)</f>
        <v>12.8700128700129</v>
      </c>
      <c r="W781" s="73" t="n">
        <f aca="false">U$3/(8*S781)</f>
        <v>6.43500643500644</v>
      </c>
    </row>
    <row r="782" customFormat="false" ht="12.75" hidden="false" customHeight="false" outlineLevel="0" collapsed="false">
      <c r="A782" s="70" t="n">
        <f aca="false">A781+1</f>
        <v>778</v>
      </c>
      <c r="B782" s="71" t="n">
        <f aca="false">C$3/A782</f>
        <v>85.6889460154242</v>
      </c>
      <c r="C782" s="71" t="n">
        <f aca="false">C$3/(2*A782)</f>
        <v>42.8444730077121</v>
      </c>
      <c r="D782" s="72" t="n">
        <f aca="false">C$3/(4*A782)</f>
        <v>21.422236503856</v>
      </c>
      <c r="E782" s="73" t="n">
        <f aca="false">C$3/(8*A782)</f>
        <v>10.711118251928</v>
      </c>
      <c r="F782" s="74"/>
      <c r="G782" s="70" t="n">
        <f aca="false">G781+1</f>
        <v>778</v>
      </c>
      <c r="H782" s="71" t="n">
        <f aca="false">I$3/G782</f>
        <v>77.120822622108</v>
      </c>
      <c r="I782" s="71" t="n">
        <f aca="false">I$3/(2*G782)</f>
        <v>38.560411311054</v>
      </c>
      <c r="J782" s="72" t="n">
        <f aca="false">I$3/(4*G782)</f>
        <v>19.280205655527</v>
      </c>
      <c r="K782" s="73" t="n">
        <f aca="false">I$3/(8*G782)</f>
        <v>9.6401028277635</v>
      </c>
      <c r="M782" s="70" t="n">
        <f aca="false">M781+1</f>
        <v>778</v>
      </c>
      <c r="N782" s="71" t="n">
        <f aca="false">O$3/M782</f>
        <v>64.26735218509</v>
      </c>
      <c r="O782" s="71" t="n">
        <f aca="false">O$3/(2*M782)</f>
        <v>32.133676092545</v>
      </c>
      <c r="P782" s="72" t="n">
        <f aca="false">O$3/(4*M782)</f>
        <v>16.0668380462725</v>
      </c>
      <c r="Q782" s="73" t="n">
        <f aca="false">O$3/(8*M782)</f>
        <v>8.03341902313625</v>
      </c>
      <c r="S782" s="70" t="n">
        <f aca="false">S781+1</f>
        <v>778</v>
      </c>
      <c r="T782" s="71" t="n">
        <f aca="false">U$3/S782</f>
        <v>51.413881748072</v>
      </c>
      <c r="U782" s="71" t="n">
        <f aca="false">U$3/(2*S782)</f>
        <v>25.706940874036</v>
      </c>
      <c r="V782" s="72" t="n">
        <f aca="false">U$3/(4*S782)</f>
        <v>12.853470437018</v>
      </c>
      <c r="W782" s="73" t="n">
        <f aca="false">U$3/(8*S782)</f>
        <v>6.426735218509</v>
      </c>
    </row>
    <row r="783" customFormat="false" ht="12.75" hidden="false" customHeight="false" outlineLevel="0" collapsed="false">
      <c r="A783" s="70" t="n">
        <f aca="false">A782+1</f>
        <v>779</v>
      </c>
      <c r="B783" s="71" t="n">
        <f aca="false">C$3/A783</f>
        <v>85.5789473684211</v>
      </c>
      <c r="C783" s="71" t="n">
        <f aca="false">C$3/(2*A783)</f>
        <v>42.7894736842105</v>
      </c>
      <c r="D783" s="72" t="n">
        <f aca="false">C$3/(4*A783)</f>
        <v>21.3947368421053</v>
      </c>
      <c r="E783" s="73" t="n">
        <f aca="false">C$3/(8*A783)</f>
        <v>10.6973684210526</v>
      </c>
      <c r="F783" s="74"/>
      <c r="G783" s="70" t="n">
        <f aca="false">G782+1</f>
        <v>779</v>
      </c>
      <c r="H783" s="71" t="n">
        <f aca="false">I$3/G783</f>
        <v>77.0218228498075</v>
      </c>
      <c r="I783" s="71" t="n">
        <f aca="false">I$3/(2*G783)</f>
        <v>38.5109114249037</v>
      </c>
      <c r="J783" s="72" t="n">
        <f aca="false">I$3/(4*G783)</f>
        <v>19.2554557124519</v>
      </c>
      <c r="K783" s="73" t="n">
        <f aca="false">I$3/(8*G783)</f>
        <v>9.62772785622593</v>
      </c>
      <c r="M783" s="70" t="n">
        <f aca="false">M782+1</f>
        <v>779</v>
      </c>
      <c r="N783" s="71" t="n">
        <f aca="false">O$3/M783</f>
        <v>64.1848523748395</v>
      </c>
      <c r="O783" s="71" t="n">
        <f aca="false">O$3/(2*M783)</f>
        <v>32.0924261874198</v>
      </c>
      <c r="P783" s="72" t="n">
        <f aca="false">O$3/(4*M783)</f>
        <v>16.0462130937099</v>
      </c>
      <c r="Q783" s="73" t="n">
        <f aca="false">O$3/(8*M783)</f>
        <v>8.02310654685494</v>
      </c>
      <c r="S783" s="70" t="n">
        <f aca="false">S782+1</f>
        <v>779</v>
      </c>
      <c r="T783" s="71" t="n">
        <f aca="false">U$3/S783</f>
        <v>51.3478818998716</v>
      </c>
      <c r="U783" s="71" t="n">
        <f aca="false">U$3/(2*S783)</f>
        <v>25.6739409499358</v>
      </c>
      <c r="V783" s="72" t="n">
        <f aca="false">U$3/(4*S783)</f>
        <v>12.8369704749679</v>
      </c>
      <c r="W783" s="73" t="n">
        <f aca="false">U$3/(8*S783)</f>
        <v>6.41848523748395</v>
      </c>
    </row>
    <row r="784" customFormat="false" ht="12.75" hidden="false" customHeight="false" outlineLevel="0" collapsed="false">
      <c r="A784" s="70" t="n">
        <f aca="false">A783+1</f>
        <v>780</v>
      </c>
      <c r="B784" s="71" t="n">
        <f aca="false">C$3/A784</f>
        <v>85.4692307692308</v>
      </c>
      <c r="C784" s="71" t="n">
        <f aca="false">C$3/(2*A784)</f>
        <v>42.7346153846154</v>
      </c>
      <c r="D784" s="72" t="n">
        <f aca="false">C$3/(4*A784)</f>
        <v>21.3673076923077</v>
      </c>
      <c r="E784" s="73" t="n">
        <f aca="false">C$3/(8*A784)</f>
        <v>10.6836538461538</v>
      </c>
      <c r="F784" s="74"/>
      <c r="G784" s="70" t="n">
        <f aca="false">G783+1</f>
        <v>780</v>
      </c>
      <c r="H784" s="71" t="n">
        <f aca="false">I$3/G784</f>
        <v>76.9230769230769</v>
      </c>
      <c r="I784" s="71" t="n">
        <f aca="false">I$3/(2*G784)</f>
        <v>38.4615384615385</v>
      </c>
      <c r="J784" s="72" t="n">
        <f aca="false">I$3/(4*G784)</f>
        <v>19.2307692307692</v>
      </c>
      <c r="K784" s="73" t="n">
        <f aca="false">I$3/(8*G784)</f>
        <v>9.61538461538462</v>
      </c>
      <c r="M784" s="70" t="n">
        <f aca="false">M783+1</f>
        <v>780</v>
      </c>
      <c r="N784" s="71" t="n">
        <f aca="false">O$3/M784</f>
        <v>64.1025641025641</v>
      </c>
      <c r="O784" s="71" t="n">
        <f aca="false">O$3/(2*M784)</f>
        <v>32.0512820512821</v>
      </c>
      <c r="P784" s="72" t="n">
        <f aca="false">O$3/(4*M784)</f>
        <v>16.025641025641</v>
      </c>
      <c r="Q784" s="73" t="n">
        <f aca="false">O$3/(8*M784)</f>
        <v>8.01282051282051</v>
      </c>
      <c r="S784" s="70" t="n">
        <f aca="false">S783+1</f>
        <v>780</v>
      </c>
      <c r="T784" s="71" t="n">
        <f aca="false">U$3/S784</f>
        <v>51.2820512820513</v>
      </c>
      <c r="U784" s="71" t="n">
        <f aca="false">U$3/(2*S784)</f>
        <v>25.6410256410256</v>
      </c>
      <c r="V784" s="72" t="n">
        <f aca="false">U$3/(4*S784)</f>
        <v>12.8205128205128</v>
      </c>
      <c r="W784" s="73" t="n">
        <f aca="false">U$3/(8*S784)</f>
        <v>6.41025641025641</v>
      </c>
    </row>
    <row r="785" customFormat="false" ht="12.75" hidden="false" customHeight="false" outlineLevel="0" collapsed="false">
      <c r="A785" s="70" t="n">
        <f aca="false">A784+1</f>
        <v>781</v>
      </c>
      <c r="B785" s="71" t="n">
        <f aca="false">C$3/A785</f>
        <v>85.359795134443</v>
      </c>
      <c r="C785" s="71" t="n">
        <f aca="false">C$3/(2*A785)</f>
        <v>42.6798975672215</v>
      </c>
      <c r="D785" s="72" t="n">
        <f aca="false">C$3/(4*A785)</f>
        <v>21.3399487836108</v>
      </c>
      <c r="E785" s="73" t="n">
        <f aca="false">C$3/(8*A785)</f>
        <v>10.6699743918054</v>
      </c>
      <c r="F785" s="74"/>
      <c r="G785" s="70" t="n">
        <f aca="false">G784+1</f>
        <v>781</v>
      </c>
      <c r="H785" s="71" t="n">
        <f aca="false">I$3/G785</f>
        <v>76.8245838668374</v>
      </c>
      <c r="I785" s="71" t="n">
        <f aca="false">I$3/(2*G785)</f>
        <v>38.4122919334187</v>
      </c>
      <c r="J785" s="72" t="n">
        <f aca="false">I$3/(4*G785)</f>
        <v>19.2061459667093</v>
      </c>
      <c r="K785" s="73" t="n">
        <f aca="false">I$3/(8*G785)</f>
        <v>9.60307298335467</v>
      </c>
      <c r="M785" s="70" t="n">
        <f aca="false">M784+1</f>
        <v>781</v>
      </c>
      <c r="N785" s="71" t="n">
        <f aca="false">O$3/M785</f>
        <v>64.0204865556978</v>
      </c>
      <c r="O785" s="71" t="n">
        <f aca="false">O$3/(2*M785)</f>
        <v>32.0102432778489</v>
      </c>
      <c r="P785" s="72" t="n">
        <f aca="false">O$3/(4*M785)</f>
        <v>16.0051216389245</v>
      </c>
      <c r="Q785" s="73" t="n">
        <f aca="false">O$3/(8*M785)</f>
        <v>8.00256081946223</v>
      </c>
      <c r="S785" s="70" t="n">
        <f aca="false">S784+1</f>
        <v>781</v>
      </c>
      <c r="T785" s="71" t="n">
        <f aca="false">U$3/S785</f>
        <v>51.2163892445583</v>
      </c>
      <c r="U785" s="71" t="n">
        <f aca="false">U$3/(2*S785)</f>
        <v>25.6081946222791</v>
      </c>
      <c r="V785" s="72" t="n">
        <f aca="false">U$3/(4*S785)</f>
        <v>12.8040973111396</v>
      </c>
      <c r="W785" s="73" t="n">
        <f aca="false">U$3/(8*S785)</f>
        <v>6.40204865556978</v>
      </c>
    </row>
    <row r="786" customFormat="false" ht="12.75" hidden="false" customHeight="false" outlineLevel="0" collapsed="false">
      <c r="A786" s="70" t="n">
        <f aca="false">A785+1</f>
        <v>782</v>
      </c>
      <c r="B786" s="71" t="n">
        <f aca="false">C$3/A786</f>
        <v>85.2506393861893</v>
      </c>
      <c r="C786" s="71" t="n">
        <f aca="false">C$3/(2*A786)</f>
        <v>42.6253196930946</v>
      </c>
      <c r="D786" s="72" t="n">
        <f aca="false">C$3/(4*A786)</f>
        <v>21.3126598465473</v>
      </c>
      <c r="E786" s="73" t="n">
        <f aca="false">C$3/(8*A786)</f>
        <v>10.6563299232737</v>
      </c>
      <c r="F786" s="74"/>
      <c r="G786" s="70" t="n">
        <f aca="false">G785+1</f>
        <v>782</v>
      </c>
      <c r="H786" s="71" t="n">
        <f aca="false">I$3/G786</f>
        <v>76.7263427109974</v>
      </c>
      <c r="I786" s="71" t="n">
        <f aca="false">I$3/(2*G786)</f>
        <v>38.3631713554987</v>
      </c>
      <c r="J786" s="72" t="n">
        <f aca="false">I$3/(4*G786)</f>
        <v>19.1815856777494</v>
      </c>
      <c r="K786" s="73" t="n">
        <f aca="false">I$3/(8*G786)</f>
        <v>9.59079283887468</v>
      </c>
      <c r="M786" s="70" t="n">
        <f aca="false">M785+1</f>
        <v>782</v>
      </c>
      <c r="N786" s="71" t="n">
        <f aca="false">O$3/M786</f>
        <v>63.9386189258312</v>
      </c>
      <c r="O786" s="71" t="n">
        <f aca="false">O$3/(2*M786)</f>
        <v>31.9693094629156</v>
      </c>
      <c r="P786" s="72" t="n">
        <f aca="false">O$3/(4*M786)</f>
        <v>15.9846547314578</v>
      </c>
      <c r="Q786" s="73" t="n">
        <f aca="false">O$3/(8*M786)</f>
        <v>7.9923273657289</v>
      </c>
      <c r="S786" s="70" t="n">
        <f aca="false">S785+1</f>
        <v>782</v>
      </c>
      <c r="T786" s="71" t="n">
        <f aca="false">U$3/S786</f>
        <v>51.150895140665</v>
      </c>
      <c r="U786" s="71" t="n">
        <f aca="false">U$3/(2*S786)</f>
        <v>25.5754475703325</v>
      </c>
      <c r="V786" s="72" t="n">
        <f aca="false">U$3/(4*S786)</f>
        <v>12.7877237851662</v>
      </c>
      <c r="W786" s="73" t="n">
        <f aca="false">U$3/(8*S786)</f>
        <v>6.39386189258312</v>
      </c>
    </row>
    <row r="787" customFormat="false" ht="12.75" hidden="false" customHeight="false" outlineLevel="0" collapsed="false">
      <c r="A787" s="70" t="n">
        <f aca="false">A786+1</f>
        <v>783</v>
      </c>
      <c r="B787" s="71" t="n">
        <f aca="false">C$3/A787</f>
        <v>85.1417624521073</v>
      </c>
      <c r="C787" s="71" t="n">
        <f aca="false">C$3/(2*A787)</f>
        <v>42.5708812260536</v>
      </c>
      <c r="D787" s="72" t="n">
        <f aca="false">C$3/(4*A787)</f>
        <v>21.2854406130268</v>
      </c>
      <c r="E787" s="73" t="n">
        <f aca="false">C$3/(8*A787)</f>
        <v>10.6427203065134</v>
      </c>
      <c r="F787" s="74"/>
      <c r="G787" s="70" t="n">
        <f aca="false">G786+1</f>
        <v>783</v>
      </c>
      <c r="H787" s="71" t="n">
        <f aca="false">I$3/G787</f>
        <v>76.6283524904215</v>
      </c>
      <c r="I787" s="71" t="n">
        <f aca="false">I$3/(2*G787)</f>
        <v>38.3141762452107</v>
      </c>
      <c r="J787" s="72" t="n">
        <f aca="false">I$3/(4*G787)</f>
        <v>19.1570881226054</v>
      </c>
      <c r="K787" s="73" t="n">
        <f aca="false">I$3/(8*G787)</f>
        <v>9.57854406130268</v>
      </c>
      <c r="M787" s="70" t="n">
        <f aca="false">M786+1</f>
        <v>783</v>
      </c>
      <c r="N787" s="71" t="n">
        <f aca="false">O$3/M787</f>
        <v>63.8569604086846</v>
      </c>
      <c r="O787" s="71" t="n">
        <f aca="false">O$3/(2*M787)</f>
        <v>31.9284802043423</v>
      </c>
      <c r="P787" s="72" t="n">
        <f aca="false">O$3/(4*M787)</f>
        <v>15.9642401021711</v>
      </c>
      <c r="Q787" s="73" t="n">
        <f aca="false">O$3/(8*M787)</f>
        <v>7.98212005108557</v>
      </c>
      <c r="S787" s="70" t="n">
        <f aca="false">S786+1</f>
        <v>783</v>
      </c>
      <c r="T787" s="71" t="n">
        <f aca="false">U$3/S787</f>
        <v>51.0855683269476</v>
      </c>
      <c r="U787" s="71" t="n">
        <f aca="false">U$3/(2*S787)</f>
        <v>25.5427841634738</v>
      </c>
      <c r="V787" s="72" t="n">
        <f aca="false">U$3/(4*S787)</f>
        <v>12.7713920817369</v>
      </c>
      <c r="W787" s="73" t="n">
        <f aca="false">U$3/(8*S787)</f>
        <v>6.38569604086846</v>
      </c>
    </row>
    <row r="788" customFormat="false" ht="12.75" hidden="false" customHeight="false" outlineLevel="0" collapsed="false">
      <c r="A788" s="70" t="n">
        <f aca="false">A787+1</f>
        <v>784</v>
      </c>
      <c r="B788" s="71" t="n">
        <f aca="false">C$3/A788</f>
        <v>85.0331632653061</v>
      </c>
      <c r="C788" s="71" t="n">
        <f aca="false">C$3/(2*A788)</f>
        <v>42.5165816326531</v>
      </c>
      <c r="D788" s="72" t="n">
        <f aca="false">C$3/(4*A788)</f>
        <v>21.2582908163265</v>
      </c>
      <c r="E788" s="73" t="n">
        <f aca="false">C$3/(8*A788)</f>
        <v>10.6291454081633</v>
      </c>
      <c r="F788" s="74"/>
      <c r="G788" s="70" t="n">
        <f aca="false">G787+1</f>
        <v>784</v>
      </c>
      <c r="H788" s="71" t="n">
        <f aca="false">I$3/G788</f>
        <v>76.530612244898</v>
      </c>
      <c r="I788" s="71" t="n">
        <f aca="false">I$3/(2*G788)</f>
        <v>38.265306122449</v>
      </c>
      <c r="J788" s="72" t="n">
        <f aca="false">I$3/(4*G788)</f>
        <v>19.1326530612245</v>
      </c>
      <c r="K788" s="73" t="n">
        <f aca="false">I$3/(8*G788)</f>
        <v>9.56632653061224</v>
      </c>
      <c r="M788" s="70" t="n">
        <f aca="false">M787+1</f>
        <v>784</v>
      </c>
      <c r="N788" s="71" t="n">
        <f aca="false">O$3/M788</f>
        <v>63.7755102040816</v>
      </c>
      <c r="O788" s="71" t="n">
        <f aca="false">O$3/(2*M788)</f>
        <v>31.8877551020408</v>
      </c>
      <c r="P788" s="72" t="n">
        <f aca="false">O$3/(4*M788)</f>
        <v>15.9438775510204</v>
      </c>
      <c r="Q788" s="73" t="n">
        <f aca="false">O$3/(8*M788)</f>
        <v>7.9719387755102</v>
      </c>
      <c r="S788" s="70" t="n">
        <f aca="false">S787+1</f>
        <v>784</v>
      </c>
      <c r="T788" s="71" t="n">
        <f aca="false">U$3/S788</f>
        <v>51.0204081632653</v>
      </c>
      <c r="U788" s="71" t="n">
        <f aca="false">U$3/(2*S788)</f>
        <v>25.5102040816327</v>
      </c>
      <c r="V788" s="72" t="n">
        <f aca="false">U$3/(4*S788)</f>
        <v>12.7551020408163</v>
      </c>
      <c r="W788" s="73" t="n">
        <f aca="false">U$3/(8*S788)</f>
        <v>6.37755102040816</v>
      </c>
    </row>
    <row r="789" customFormat="false" ht="12.75" hidden="false" customHeight="false" outlineLevel="0" collapsed="false">
      <c r="A789" s="70" t="n">
        <f aca="false">A788+1</f>
        <v>785</v>
      </c>
      <c r="B789" s="71" t="n">
        <f aca="false">C$3/A789</f>
        <v>84.9248407643312</v>
      </c>
      <c r="C789" s="71" t="n">
        <f aca="false">C$3/(2*A789)</f>
        <v>42.4624203821656</v>
      </c>
      <c r="D789" s="72" t="n">
        <f aca="false">C$3/(4*A789)</f>
        <v>21.2312101910828</v>
      </c>
      <c r="E789" s="73" t="n">
        <f aca="false">C$3/(8*A789)</f>
        <v>10.6156050955414</v>
      </c>
      <c r="F789" s="74"/>
      <c r="G789" s="70" t="n">
        <f aca="false">G788+1</f>
        <v>785</v>
      </c>
      <c r="H789" s="71" t="n">
        <f aca="false">I$3/G789</f>
        <v>76.4331210191083</v>
      </c>
      <c r="I789" s="71" t="n">
        <f aca="false">I$3/(2*G789)</f>
        <v>38.2165605095541</v>
      </c>
      <c r="J789" s="72" t="n">
        <f aca="false">I$3/(4*G789)</f>
        <v>19.1082802547771</v>
      </c>
      <c r="K789" s="73" t="n">
        <f aca="false">I$3/(8*G789)</f>
        <v>9.55414012738854</v>
      </c>
      <c r="M789" s="70" t="n">
        <f aca="false">M788+1</f>
        <v>785</v>
      </c>
      <c r="N789" s="71" t="n">
        <f aca="false">O$3/M789</f>
        <v>63.6942675159236</v>
      </c>
      <c r="O789" s="71" t="n">
        <f aca="false">O$3/(2*M789)</f>
        <v>31.8471337579618</v>
      </c>
      <c r="P789" s="72" t="n">
        <f aca="false">O$3/(4*M789)</f>
        <v>15.9235668789809</v>
      </c>
      <c r="Q789" s="73" t="n">
        <f aca="false">O$3/(8*M789)</f>
        <v>7.96178343949045</v>
      </c>
      <c r="S789" s="70" t="n">
        <f aca="false">S788+1</f>
        <v>785</v>
      </c>
      <c r="T789" s="71" t="n">
        <f aca="false">U$3/S789</f>
        <v>50.9554140127389</v>
      </c>
      <c r="U789" s="71" t="n">
        <f aca="false">U$3/(2*S789)</f>
        <v>25.4777070063694</v>
      </c>
      <c r="V789" s="72" t="n">
        <f aca="false">U$3/(4*S789)</f>
        <v>12.7388535031847</v>
      </c>
      <c r="W789" s="73" t="n">
        <f aca="false">U$3/(8*S789)</f>
        <v>6.36942675159236</v>
      </c>
    </row>
    <row r="790" customFormat="false" ht="12.75" hidden="false" customHeight="false" outlineLevel="0" collapsed="false">
      <c r="A790" s="70" t="n">
        <f aca="false">A789+1</f>
        <v>786</v>
      </c>
      <c r="B790" s="71" t="n">
        <f aca="false">C$3/A790</f>
        <v>84.8167938931298</v>
      </c>
      <c r="C790" s="71" t="n">
        <f aca="false">C$3/(2*A790)</f>
        <v>42.4083969465649</v>
      </c>
      <c r="D790" s="72" t="n">
        <f aca="false">C$3/(4*A790)</f>
        <v>21.2041984732824</v>
      </c>
      <c r="E790" s="73" t="n">
        <f aca="false">C$3/(8*A790)</f>
        <v>10.6020992366412</v>
      </c>
      <c r="F790" s="74"/>
      <c r="G790" s="70" t="n">
        <f aca="false">G789+1</f>
        <v>786</v>
      </c>
      <c r="H790" s="71" t="n">
        <f aca="false">I$3/G790</f>
        <v>76.3358778625954</v>
      </c>
      <c r="I790" s="71" t="n">
        <f aca="false">I$3/(2*G790)</f>
        <v>38.1679389312977</v>
      </c>
      <c r="J790" s="72" t="n">
        <f aca="false">I$3/(4*G790)</f>
        <v>19.0839694656489</v>
      </c>
      <c r="K790" s="73" t="n">
        <f aca="false">I$3/(8*G790)</f>
        <v>9.54198473282443</v>
      </c>
      <c r="M790" s="70" t="n">
        <f aca="false">M789+1</f>
        <v>786</v>
      </c>
      <c r="N790" s="71" t="n">
        <f aca="false">O$3/M790</f>
        <v>63.6132315521629</v>
      </c>
      <c r="O790" s="71" t="n">
        <f aca="false">O$3/(2*M790)</f>
        <v>31.8066157760814</v>
      </c>
      <c r="P790" s="72" t="n">
        <f aca="false">O$3/(4*M790)</f>
        <v>15.9033078880407</v>
      </c>
      <c r="Q790" s="73" t="n">
        <f aca="false">O$3/(8*M790)</f>
        <v>7.95165394402036</v>
      </c>
      <c r="S790" s="70" t="n">
        <f aca="false">S789+1</f>
        <v>786</v>
      </c>
      <c r="T790" s="71" t="n">
        <f aca="false">U$3/S790</f>
        <v>50.8905852417303</v>
      </c>
      <c r="U790" s="71" t="n">
        <f aca="false">U$3/(2*S790)</f>
        <v>25.4452926208651</v>
      </c>
      <c r="V790" s="72" t="n">
        <f aca="false">U$3/(4*S790)</f>
        <v>12.7226463104326</v>
      </c>
      <c r="W790" s="73" t="n">
        <f aca="false">U$3/(8*S790)</f>
        <v>6.36132315521629</v>
      </c>
    </row>
    <row r="791" customFormat="false" ht="12.75" hidden="false" customHeight="false" outlineLevel="0" collapsed="false">
      <c r="A791" s="70" t="n">
        <f aca="false">A790+1</f>
        <v>787</v>
      </c>
      <c r="B791" s="71" t="n">
        <f aca="false">C$3/A791</f>
        <v>84.7090216010165</v>
      </c>
      <c r="C791" s="71" t="n">
        <f aca="false">C$3/(2*A791)</f>
        <v>42.3545108005083</v>
      </c>
      <c r="D791" s="72" t="n">
        <f aca="false">C$3/(4*A791)</f>
        <v>21.1772554002541</v>
      </c>
      <c r="E791" s="73" t="n">
        <f aca="false">C$3/(8*A791)</f>
        <v>10.5886277001271</v>
      </c>
      <c r="F791" s="74"/>
      <c r="G791" s="70" t="n">
        <f aca="false">G790+1</f>
        <v>787</v>
      </c>
      <c r="H791" s="71" t="n">
        <f aca="false">I$3/G791</f>
        <v>76.2388818297332</v>
      </c>
      <c r="I791" s="71" t="n">
        <f aca="false">I$3/(2*G791)</f>
        <v>38.1194409148666</v>
      </c>
      <c r="J791" s="72" t="n">
        <f aca="false">I$3/(4*G791)</f>
        <v>19.0597204574333</v>
      </c>
      <c r="K791" s="73" t="n">
        <f aca="false">I$3/(8*G791)</f>
        <v>9.52986022871665</v>
      </c>
      <c r="M791" s="70" t="n">
        <f aca="false">M790+1</f>
        <v>787</v>
      </c>
      <c r="N791" s="71" t="n">
        <f aca="false">O$3/M791</f>
        <v>63.5324015247776</v>
      </c>
      <c r="O791" s="71" t="n">
        <f aca="false">O$3/(2*M791)</f>
        <v>31.7662007623888</v>
      </c>
      <c r="P791" s="72" t="n">
        <f aca="false">O$3/(4*M791)</f>
        <v>15.8831003811944</v>
      </c>
      <c r="Q791" s="73" t="n">
        <f aca="false">O$3/(8*M791)</f>
        <v>7.94155019059721</v>
      </c>
      <c r="S791" s="70" t="n">
        <f aca="false">S790+1</f>
        <v>787</v>
      </c>
      <c r="T791" s="71" t="n">
        <f aca="false">U$3/S791</f>
        <v>50.8259212198221</v>
      </c>
      <c r="U791" s="71" t="n">
        <f aca="false">U$3/(2*S791)</f>
        <v>25.4129606099111</v>
      </c>
      <c r="V791" s="72" t="n">
        <f aca="false">U$3/(4*S791)</f>
        <v>12.7064803049555</v>
      </c>
      <c r="W791" s="73" t="n">
        <f aca="false">U$3/(8*S791)</f>
        <v>6.35324015247776</v>
      </c>
    </row>
    <row r="792" customFormat="false" ht="12.75" hidden="false" customHeight="false" outlineLevel="0" collapsed="false">
      <c r="A792" s="70" t="n">
        <f aca="false">A791+1</f>
        <v>788</v>
      </c>
      <c r="B792" s="71" t="n">
        <f aca="false">C$3/A792</f>
        <v>84.6015228426396</v>
      </c>
      <c r="C792" s="71" t="n">
        <f aca="false">C$3/(2*A792)</f>
        <v>42.3007614213198</v>
      </c>
      <c r="D792" s="72" t="n">
        <f aca="false">C$3/(4*A792)</f>
        <v>21.1503807106599</v>
      </c>
      <c r="E792" s="73" t="n">
        <f aca="false">C$3/(8*A792)</f>
        <v>10.57519035533</v>
      </c>
      <c r="F792" s="74"/>
      <c r="G792" s="70" t="n">
        <f aca="false">G791+1</f>
        <v>788</v>
      </c>
      <c r="H792" s="71" t="n">
        <f aca="false">I$3/G792</f>
        <v>76.1421319796954</v>
      </c>
      <c r="I792" s="71" t="n">
        <f aca="false">I$3/(2*G792)</f>
        <v>38.0710659898477</v>
      </c>
      <c r="J792" s="72" t="n">
        <f aca="false">I$3/(4*G792)</f>
        <v>19.0355329949239</v>
      </c>
      <c r="K792" s="73" t="n">
        <f aca="false">I$3/(8*G792)</f>
        <v>9.51776649746193</v>
      </c>
      <c r="M792" s="70" t="n">
        <f aca="false">M791+1</f>
        <v>788</v>
      </c>
      <c r="N792" s="71" t="n">
        <f aca="false">O$3/M792</f>
        <v>63.4517766497462</v>
      </c>
      <c r="O792" s="71" t="n">
        <f aca="false">O$3/(2*M792)</f>
        <v>31.7258883248731</v>
      </c>
      <c r="P792" s="72" t="n">
        <f aca="false">O$3/(4*M792)</f>
        <v>15.8629441624365</v>
      </c>
      <c r="Q792" s="73" t="n">
        <f aca="false">O$3/(8*M792)</f>
        <v>7.93147208121827</v>
      </c>
      <c r="S792" s="70" t="n">
        <f aca="false">S791+1</f>
        <v>788</v>
      </c>
      <c r="T792" s="71" t="n">
        <f aca="false">U$3/S792</f>
        <v>50.761421319797</v>
      </c>
      <c r="U792" s="71" t="n">
        <f aca="false">U$3/(2*S792)</f>
        <v>25.3807106598985</v>
      </c>
      <c r="V792" s="72" t="n">
        <f aca="false">U$3/(4*S792)</f>
        <v>12.6903553299492</v>
      </c>
      <c r="W792" s="73" t="n">
        <f aca="false">U$3/(8*S792)</f>
        <v>6.34517766497462</v>
      </c>
    </row>
    <row r="793" customFormat="false" ht="12.75" hidden="false" customHeight="false" outlineLevel="0" collapsed="false">
      <c r="A793" s="70" t="n">
        <f aca="false">A792+1</f>
        <v>789</v>
      </c>
      <c r="B793" s="71" t="n">
        <f aca="false">C$3/A793</f>
        <v>84.4942965779468</v>
      </c>
      <c r="C793" s="71" t="n">
        <f aca="false">C$3/(2*A793)</f>
        <v>42.2471482889734</v>
      </c>
      <c r="D793" s="72" t="n">
        <f aca="false">C$3/(4*A793)</f>
        <v>21.1235741444867</v>
      </c>
      <c r="E793" s="73" t="n">
        <f aca="false">C$3/(8*A793)</f>
        <v>10.5617870722433</v>
      </c>
      <c r="F793" s="74"/>
      <c r="G793" s="70" t="n">
        <f aca="false">G792+1</f>
        <v>789</v>
      </c>
      <c r="H793" s="71" t="n">
        <f aca="false">I$3/G793</f>
        <v>76.0456273764259</v>
      </c>
      <c r="I793" s="71" t="n">
        <f aca="false">I$3/(2*G793)</f>
        <v>38.0228136882129</v>
      </c>
      <c r="J793" s="72" t="n">
        <f aca="false">I$3/(4*G793)</f>
        <v>19.0114068441065</v>
      </c>
      <c r="K793" s="73" t="n">
        <f aca="false">I$3/(8*G793)</f>
        <v>9.50570342205323</v>
      </c>
      <c r="M793" s="70" t="n">
        <f aca="false">M792+1</f>
        <v>789</v>
      </c>
      <c r="N793" s="71" t="n">
        <f aca="false">O$3/M793</f>
        <v>63.3713561470215</v>
      </c>
      <c r="O793" s="71" t="n">
        <f aca="false">O$3/(2*M793)</f>
        <v>31.6856780735108</v>
      </c>
      <c r="P793" s="72" t="n">
        <f aca="false">O$3/(4*M793)</f>
        <v>15.8428390367554</v>
      </c>
      <c r="Q793" s="73" t="n">
        <f aca="false">O$3/(8*M793)</f>
        <v>7.92141951837769</v>
      </c>
      <c r="S793" s="70" t="n">
        <f aca="false">S792+1</f>
        <v>789</v>
      </c>
      <c r="T793" s="71" t="n">
        <f aca="false">U$3/S793</f>
        <v>50.6970849176172</v>
      </c>
      <c r="U793" s="71" t="n">
        <f aca="false">U$3/(2*S793)</f>
        <v>25.3485424588086</v>
      </c>
      <c r="V793" s="72" t="n">
        <f aca="false">U$3/(4*S793)</f>
        <v>12.6742712294043</v>
      </c>
      <c r="W793" s="73" t="n">
        <f aca="false">U$3/(8*S793)</f>
        <v>6.33713561470216</v>
      </c>
    </row>
    <row r="794" customFormat="false" ht="12.75" hidden="false" customHeight="false" outlineLevel="0" collapsed="false">
      <c r="A794" s="70" t="n">
        <f aca="false">A793+1</f>
        <v>790</v>
      </c>
      <c r="B794" s="71" t="n">
        <f aca="false">C$3/A794</f>
        <v>84.3873417721519</v>
      </c>
      <c r="C794" s="71" t="n">
        <f aca="false">C$3/(2*A794)</f>
        <v>42.193670886076</v>
      </c>
      <c r="D794" s="72" t="n">
        <f aca="false">C$3/(4*A794)</f>
        <v>21.096835443038</v>
      </c>
      <c r="E794" s="73" t="n">
        <f aca="false">C$3/(8*A794)</f>
        <v>10.548417721519</v>
      </c>
      <c r="F794" s="74"/>
      <c r="G794" s="70" t="n">
        <f aca="false">G793+1</f>
        <v>790</v>
      </c>
      <c r="H794" s="71" t="n">
        <f aca="false">I$3/G794</f>
        <v>75.9493670886076</v>
      </c>
      <c r="I794" s="71" t="n">
        <f aca="false">I$3/(2*G794)</f>
        <v>37.9746835443038</v>
      </c>
      <c r="J794" s="72" t="n">
        <f aca="false">I$3/(4*G794)</f>
        <v>18.9873417721519</v>
      </c>
      <c r="K794" s="73" t="n">
        <f aca="false">I$3/(8*G794)</f>
        <v>9.49367088607595</v>
      </c>
      <c r="M794" s="70" t="n">
        <f aca="false">M793+1</f>
        <v>790</v>
      </c>
      <c r="N794" s="71" t="n">
        <f aca="false">O$3/M794</f>
        <v>63.2911392405063</v>
      </c>
      <c r="O794" s="71" t="n">
        <f aca="false">O$3/(2*M794)</f>
        <v>31.6455696202532</v>
      </c>
      <c r="P794" s="72" t="n">
        <f aca="false">O$3/(4*M794)</f>
        <v>15.8227848101266</v>
      </c>
      <c r="Q794" s="73" t="n">
        <f aca="false">O$3/(8*M794)</f>
        <v>7.91139240506329</v>
      </c>
      <c r="S794" s="70" t="n">
        <f aca="false">S793+1</f>
        <v>790</v>
      </c>
      <c r="T794" s="71" t="n">
        <f aca="false">U$3/S794</f>
        <v>50.6329113924051</v>
      </c>
      <c r="U794" s="71" t="n">
        <f aca="false">U$3/(2*S794)</f>
        <v>25.3164556962025</v>
      </c>
      <c r="V794" s="72" t="n">
        <f aca="false">U$3/(4*S794)</f>
        <v>12.6582278481013</v>
      </c>
      <c r="W794" s="73" t="n">
        <f aca="false">U$3/(8*S794)</f>
        <v>6.32911392405063</v>
      </c>
    </row>
    <row r="795" customFormat="false" ht="12.75" hidden="false" customHeight="false" outlineLevel="0" collapsed="false">
      <c r="A795" s="70" t="n">
        <f aca="false">A794+1</f>
        <v>791</v>
      </c>
      <c r="B795" s="71" t="n">
        <f aca="false">C$3/A795</f>
        <v>84.2806573957016</v>
      </c>
      <c r="C795" s="71" t="n">
        <f aca="false">C$3/(2*A795)</f>
        <v>42.1403286978508</v>
      </c>
      <c r="D795" s="72" t="n">
        <f aca="false">C$3/(4*A795)</f>
        <v>21.0701643489254</v>
      </c>
      <c r="E795" s="73" t="n">
        <f aca="false">C$3/(8*A795)</f>
        <v>10.5350821744627</v>
      </c>
      <c r="F795" s="74"/>
      <c r="G795" s="70" t="n">
        <f aca="false">G794+1</f>
        <v>791</v>
      </c>
      <c r="H795" s="71" t="n">
        <f aca="false">I$3/G795</f>
        <v>75.8533501896334</v>
      </c>
      <c r="I795" s="71" t="n">
        <f aca="false">I$3/(2*G795)</f>
        <v>37.9266750948167</v>
      </c>
      <c r="J795" s="72" t="n">
        <f aca="false">I$3/(4*G795)</f>
        <v>18.9633375474083</v>
      </c>
      <c r="K795" s="73" t="n">
        <f aca="false">I$3/(8*G795)</f>
        <v>9.48166877370417</v>
      </c>
      <c r="M795" s="70" t="n">
        <f aca="false">M794+1</f>
        <v>791</v>
      </c>
      <c r="N795" s="71" t="n">
        <f aca="false">O$3/M795</f>
        <v>63.2111251580278</v>
      </c>
      <c r="O795" s="71" t="n">
        <f aca="false">O$3/(2*M795)</f>
        <v>31.6055625790139</v>
      </c>
      <c r="P795" s="72" t="n">
        <f aca="false">O$3/(4*M795)</f>
        <v>15.802781289507</v>
      </c>
      <c r="Q795" s="73" t="n">
        <f aca="false">O$3/(8*M795)</f>
        <v>7.90139064475348</v>
      </c>
      <c r="S795" s="70" t="n">
        <f aca="false">S794+1</f>
        <v>791</v>
      </c>
      <c r="T795" s="71" t="n">
        <f aca="false">U$3/S795</f>
        <v>50.5689001264223</v>
      </c>
      <c r="U795" s="71" t="n">
        <f aca="false">U$3/(2*S795)</f>
        <v>25.2844500632111</v>
      </c>
      <c r="V795" s="72" t="n">
        <f aca="false">U$3/(4*S795)</f>
        <v>12.6422250316056</v>
      </c>
      <c r="W795" s="73" t="n">
        <f aca="false">U$3/(8*S795)</f>
        <v>6.32111251580278</v>
      </c>
    </row>
    <row r="796" customFormat="false" ht="12.75" hidden="false" customHeight="false" outlineLevel="0" collapsed="false">
      <c r="A796" s="70" t="n">
        <f aca="false">A795+1</f>
        <v>792</v>
      </c>
      <c r="B796" s="71" t="n">
        <f aca="false">C$3/A796</f>
        <v>84.1742424242424</v>
      </c>
      <c r="C796" s="71" t="n">
        <f aca="false">C$3/(2*A796)</f>
        <v>42.0871212121212</v>
      </c>
      <c r="D796" s="72" t="n">
        <f aca="false">C$3/(4*A796)</f>
        <v>21.0435606060606</v>
      </c>
      <c r="E796" s="73" t="n">
        <f aca="false">C$3/(8*A796)</f>
        <v>10.5217803030303</v>
      </c>
      <c r="F796" s="74"/>
      <c r="G796" s="70" t="n">
        <f aca="false">G795+1</f>
        <v>792</v>
      </c>
      <c r="H796" s="71" t="n">
        <f aca="false">I$3/G796</f>
        <v>75.7575757575758</v>
      </c>
      <c r="I796" s="71" t="n">
        <f aca="false">I$3/(2*G796)</f>
        <v>37.8787878787879</v>
      </c>
      <c r="J796" s="72" t="n">
        <f aca="false">I$3/(4*G796)</f>
        <v>18.9393939393939</v>
      </c>
      <c r="K796" s="73" t="n">
        <f aca="false">I$3/(8*G796)</f>
        <v>9.46969696969697</v>
      </c>
      <c r="M796" s="70" t="n">
        <f aca="false">M795+1</f>
        <v>792</v>
      </c>
      <c r="N796" s="71" t="n">
        <f aca="false">O$3/M796</f>
        <v>63.1313131313131</v>
      </c>
      <c r="O796" s="71" t="n">
        <f aca="false">O$3/(2*M796)</f>
        <v>31.5656565656566</v>
      </c>
      <c r="P796" s="72" t="n">
        <f aca="false">O$3/(4*M796)</f>
        <v>15.7828282828283</v>
      </c>
      <c r="Q796" s="73" t="n">
        <f aca="false">O$3/(8*M796)</f>
        <v>7.89141414141414</v>
      </c>
      <c r="S796" s="70" t="n">
        <f aca="false">S795+1</f>
        <v>792</v>
      </c>
      <c r="T796" s="71" t="n">
        <f aca="false">U$3/S796</f>
        <v>50.5050505050505</v>
      </c>
      <c r="U796" s="71" t="n">
        <f aca="false">U$3/(2*S796)</f>
        <v>25.2525252525253</v>
      </c>
      <c r="V796" s="72" t="n">
        <f aca="false">U$3/(4*S796)</f>
        <v>12.6262626262626</v>
      </c>
      <c r="W796" s="73" t="n">
        <f aca="false">U$3/(8*S796)</f>
        <v>6.31313131313131</v>
      </c>
    </row>
    <row r="797" customFormat="false" ht="12.75" hidden="false" customHeight="false" outlineLevel="0" collapsed="false">
      <c r="A797" s="70" t="n">
        <f aca="false">A796+1</f>
        <v>793</v>
      </c>
      <c r="B797" s="71" t="n">
        <f aca="false">C$3/A797</f>
        <v>84.0680958385876</v>
      </c>
      <c r="C797" s="71" t="n">
        <f aca="false">C$3/(2*A797)</f>
        <v>42.0340479192938</v>
      </c>
      <c r="D797" s="72" t="n">
        <f aca="false">C$3/(4*A797)</f>
        <v>21.0170239596469</v>
      </c>
      <c r="E797" s="73" t="n">
        <f aca="false">C$3/(8*A797)</f>
        <v>10.5085119798235</v>
      </c>
      <c r="F797" s="74"/>
      <c r="G797" s="70" t="n">
        <f aca="false">G796+1</f>
        <v>793</v>
      </c>
      <c r="H797" s="71" t="n">
        <f aca="false">I$3/G797</f>
        <v>75.6620428751576</v>
      </c>
      <c r="I797" s="71" t="n">
        <f aca="false">I$3/(2*G797)</f>
        <v>37.8310214375788</v>
      </c>
      <c r="J797" s="72" t="n">
        <f aca="false">I$3/(4*G797)</f>
        <v>18.9155107187894</v>
      </c>
      <c r="K797" s="73" t="n">
        <f aca="false">I$3/(8*G797)</f>
        <v>9.4577553593947</v>
      </c>
      <c r="M797" s="70" t="n">
        <f aca="false">M796+1</f>
        <v>793</v>
      </c>
      <c r="N797" s="71" t="n">
        <f aca="false">O$3/M797</f>
        <v>63.0517023959647</v>
      </c>
      <c r="O797" s="71" t="n">
        <f aca="false">O$3/(2*M797)</f>
        <v>31.5258511979823</v>
      </c>
      <c r="P797" s="72" t="n">
        <f aca="false">O$3/(4*M797)</f>
        <v>15.7629255989912</v>
      </c>
      <c r="Q797" s="73" t="n">
        <f aca="false">O$3/(8*M797)</f>
        <v>7.88146279949559</v>
      </c>
      <c r="S797" s="70" t="n">
        <f aca="false">S796+1</f>
        <v>793</v>
      </c>
      <c r="T797" s="71" t="n">
        <f aca="false">U$3/S797</f>
        <v>50.4413619167718</v>
      </c>
      <c r="U797" s="71" t="n">
        <f aca="false">U$3/(2*S797)</f>
        <v>25.2206809583859</v>
      </c>
      <c r="V797" s="72" t="n">
        <f aca="false">U$3/(4*S797)</f>
        <v>12.6103404791929</v>
      </c>
      <c r="W797" s="73" t="n">
        <f aca="false">U$3/(8*S797)</f>
        <v>6.30517023959647</v>
      </c>
    </row>
    <row r="798" customFormat="false" ht="12.75" hidden="false" customHeight="false" outlineLevel="0" collapsed="false">
      <c r="A798" s="70" t="n">
        <f aca="false">A797+1</f>
        <v>794</v>
      </c>
      <c r="B798" s="71" t="n">
        <f aca="false">C$3/A798</f>
        <v>83.9622166246851</v>
      </c>
      <c r="C798" s="71" t="n">
        <f aca="false">C$3/(2*A798)</f>
        <v>41.9811083123426</v>
      </c>
      <c r="D798" s="72" t="n">
        <f aca="false">C$3/(4*A798)</f>
        <v>20.9905541561713</v>
      </c>
      <c r="E798" s="73" t="n">
        <f aca="false">C$3/(8*A798)</f>
        <v>10.4952770780856</v>
      </c>
      <c r="F798" s="74"/>
      <c r="G798" s="70" t="n">
        <f aca="false">G797+1</f>
        <v>794</v>
      </c>
      <c r="H798" s="71" t="n">
        <f aca="false">I$3/G798</f>
        <v>75.5667506297229</v>
      </c>
      <c r="I798" s="71" t="n">
        <f aca="false">I$3/(2*G798)</f>
        <v>37.7833753148615</v>
      </c>
      <c r="J798" s="72" t="n">
        <f aca="false">I$3/(4*G798)</f>
        <v>18.8916876574307</v>
      </c>
      <c r="K798" s="73" t="n">
        <f aca="false">I$3/(8*G798)</f>
        <v>9.44584382871537</v>
      </c>
      <c r="M798" s="70" t="n">
        <f aca="false">M797+1</f>
        <v>794</v>
      </c>
      <c r="N798" s="71" t="n">
        <f aca="false">O$3/M798</f>
        <v>62.9722921914358</v>
      </c>
      <c r="O798" s="71" t="n">
        <f aca="false">O$3/(2*M798)</f>
        <v>31.4861460957179</v>
      </c>
      <c r="P798" s="72" t="n">
        <f aca="false">O$3/(4*M798)</f>
        <v>15.7430730478589</v>
      </c>
      <c r="Q798" s="73" t="n">
        <f aca="false">O$3/(8*M798)</f>
        <v>7.87153652392947</v>
      </c>
      <c r="S798" s="70" t="n">
        <f aca="false">S797+1</f>
        <v>794</v>
      </c>
      <c r="T798" s="71" t="n">
        <f aca="false">U$3/S798</f>
        <v>50.3778337531486</v>
      </c>
      <c r="U798" s="71" t="n">
        <f aca="false">U$3/(2*S798)</f>
        <v>25.1889168765743</v>
      </c>
      <c r="V798" s="72" t="n">
        <f aca="false">U$3/(4*S798)</f>
        <v>12.5944584382872</v>
      </c>
      <c r="W798" s="73" t="n">
        <f aca="false">U$3/(8*S798)</f>
        <v>6.29722921914358</v>
      </c>
    </row>
    <row r="799" customFormat="false" ht="12.75" hidden="false" customHeight="false" outlineLevel="0" collapsed="false">
      <c r="A799" s="70" t="n">
        <f aca="false">A798+1</f>
        <v>795</v>
      </c>
      <c r="B799" s="71" t="n">
        <f aca="false">C$3/A799</f>
        <v>83.8566037735849</v>
      </c>
      <c r="C799" s="71" t="n">
        <f aca="false">C$3/(2*A799)</f>
        <v>41.9283018867925</v>
      </c>
      <c r="D799" s="72" t="n">
        <f aca="false">C$3/(4*A799)</f>
        <v>20.9641509433962</v>
      </c>
      <c r="E799" s="73" t="n">
        <f aca="false">C$3/(8*A799)</f>
        <v>10.4820754716981</v>
      </c>
      <c r="F799" s="74"/>
      <c r="G799" s="70" t="n">
        <f aca="false">G798+1</f>
        <v>795</v>
      </c>
      <c r="H799" s="71" t="n">
        <f aca="false">I$3/G799</f>
        <v>75.4716981132076</v>
      </c>
      <c r="I799" s="71" t="n">
        <f aca="false">I$3/(2*G799)</f>
        <v>37.7358490566038</v>
      </c>
      <c r="J799" s="72" t="n">
        <f aca="false">I$3/(4*G799)</f>
        <v>18.8679245283019</v>
      </c>
      <c r="K799" s="73" t="n">
        <f aca="false">I$3/(8*G799)</f>
        <v>9.43396226415094</v>
      </c>
      <c r="M799" s="70" t="n">
        <f aca="false">M798+1</f>
        <v>795</v>
      </c>
      <c r="N799" s="71" t="n">
        <f aca="false">O$3/M799</f>
        <v>62.8930817610063</v>
      </c>
      <c r="O799" s="71" t="n">
        <f aca="false">O$3/(2*M799)</f>
        <v>31.4465408805031</v>
      </c>
      <c r="P799" s="72" t="n">
        <f aca="false">O$3/(4*M799)</f>
        <v>15.7232704402516</v>
      </c>
      <c r="Q799" s="73" t="n">
        <f aca="false">O$3/(8*M799)</f>
        <v>7.86163522012579</v>
      </c>
      <c r="S799" s="70" t="n">
        <f aca="false">S798+1</f>
        <v>795</v>
      </c>
      <c r="T799" s="71" t="n">
        <f aca="false">U$3/S799</f>
        <v>50.314465408805</v>
      </c>
      <c r="U799" s="71" t="n">
        <f aca="false">U$3/(2*S799)</f>
        <v>25.1572327044025</v>
      </c>
      <c r="V799" s="72" t="n">
        <f aca="false">U$3/(4*S799)</f>
        <v>12.5786163522013</v>
      </c>
      <c r="W799" s="73" t="n">
        <f aca="false">U$3/(8*S799)</f>
        <v>6.28930817610063</v>
      </c>
    </row>
    <row r="800" customFormat="false" ht="12.75" hidden="false" customHeight="false" outlineLevel="0" collapsed="false">
      <c r="A800" s="70" t="n">
        <f aca="false">A799+1</f>
        <v>796</v>
      </c>
      <c r="B800" s="71" t="n">
        <f aca="false">C$3/A800</f>
        <v>83.751256281407</v>
      </c>
      <c r="C800" s="71" t="n">
        <f aca="false">C$3/(2*A800)</f>
        <v>41.8756281407035</v>
      </c>
      <c r="D800" s="72" t="n">
        <f aca="false">C$3/(4*A800)</f>
        <v>20.9378140703518</v>
      </c>
      <c r="E800" s="73" t="n">
        <f aca="false">C$3/(8*A800)</f>
        <v>10.4689070351759</v>
      </c>
      <c r="F800" s="74"/>
      <c r="G800" s="70" t="n">
        <f aca="false">G799+1</f>
        <v>796</v>
      </c>
      <c r="H800" s="71" t="n">
        <f aca="false">I$3/G800</f>
        <v>75.3768844221106</v>
      </c>
      <c r="I800" s="71" t="n">
        <f aca="false">I$3/(2*G800)</f>
        <v>37.6884422110553</v>
      </c>
      <c r="J800" s="72" t="n">
        <f aca="false">I$3/(4*G800)</f>
        <v>18.8442211055276</v>
      </c>
      <c r="K800" s="73" t="n">
        <f aca="false">I$3/(8*G800)</f>
        <v>9.42211055276382</v>
      </c>
      <c r="M800" s="70" t="n">
        <f aca="false">M799+1</f>
        <v>796</v>
      </c>
      <c r="N800" s="71" t="n">
        <f aca="false">O$3/M800</f>
        <v>62.8140703517588</v>
      </c>
      <c r="O800" s="71" t="n">
        <f aca="false">O$3/(2*M800)</f>
        <v>31.4070351758794</v>
      </c>
      <c r="P800" s="72" t="n">
        <f aca="false">O$3/(4*M800)</f>
        <v>15.7035175879397</v>
      </c>
      <c r="Q800" s="73" t="n">
        <f aca="false">O$3/(8*M800)</f>
        <v>7.85175879396985</v>
      </c>
      <c r="S800" s="70" t="n">
        <f aca="false">S799+1</f>
        <v>796</v>
      </c>
      <c r="T800" s="71" t="n">
        <f aca="false">U$3/S800</f>
        <v>50.251256281407</v>
      </c>
      <c r="U800" s="71" t="n">
        <f aca="false">U$3/(2*S800)</f>
        <v>25.1256281407035</v>
      </c>
      <c r="V800" s="72" t="n">
        <f aca="false">U$3/(4*S800)</f>
        <v>12.5628140703518</v>
      </c>
      <c r="W800" s="73" t="n">
        <f aca="false">U$3/(8*S800)</f>
        <v>6.28140703517588</v>
      </c>
    </row>
    <row r="801" customFormat="false" ht="12.75" hidden="false" customHeight="false" outlineLevel="0" collapsed="false">
      <c r="A801" s="70" t="n">
        <f aca="false">A800+1</f>
        <v>797</v>
      </c>
      <c r="B801" s="71" t="n">
        <f aca="false">C$3/A801</f>
        <v>83.6461731493099</v>
      </c>
      <c r="C801" s="71" t="n">
        <f aca="false">C$3/(2*A801)</f>
        <v>41.823086574655</v>
      </c>
      <c r="D801" s="72" t="n">
        <f aca="false">C$3/(4*A801)</f>
        <v>20.9115432873275</v>
      </c>
      <c r="E801" s="73" t="n">
        <f aca="false">C$3/(8*A801)</f>
        <v>10.4557716436637</v>
      </c>
      <c r="F801" s="74"/>
      <c r="G801" s="70" t="n">
        <f aca="false">G800+1</f>
        <v>797</v>
      </c>
      <c r="H801" s="71" t="n">
        <f aca="false">I$3/G801</f>
        <v>75.2823086574655</v>
      </c>
      <c r="I801" s="71" t="n">
        <f aca="false">I$3/(2*G801)</f>
        <v>37.6411543287327</v>
      </c>
      <c r="J801" s="72" t="n">
        <f aca="false">I$3/(4*G801)</f>
        <v>18.8205771643664</v>
      </c>
      <c r="K801" s="73" t="n">
        <f aca="false">I$3/(8*G801)</f>
        <v>9.41028858218319</v>
      </c>
      <c r="M801" s="70" t="n">
        <f aca="false">M800+1</f>
        <v>797</v>
      </c>
      <c r="N801" s="71" t="n">
        <f aca="false">O$3/M801</f>
        <v>62.7352572145546</v>
      </c>
      <c r="O801" s="71" t="n">
        <f aca="false">O$3/(2*M801)</f>
        <v>31.3676286072773</v>
      </c>
      <c r="P801" s="72" t="n">
        <f aca="false">O$3/(4*M801)</f>
        <v>15.6838143036386</v>
      </c>
      <c r="Q801" s="73" t="n">
        <f aca="false">O$3/(8*M801)</f>
        <v>7.84190715181932</v>
      </c>
      <c r="S801" s="70" t="n">
        <f aca="false">S800+1</f>
        <v>797</v>
      </c>
      <c r="T801" s="71" t="n">
        <f aca="false">U$3/S801</f>
        <v>50.1882057716437</v>
      </c>
      <c r="U801" s="71" t="n">
        <f aca="false">U$3/(2*S801)</f>
        <v>25.0941028858218</v>
      </c>
      <c r="V801" s="72" t="n">
        <f aca="false">U$3/(4*S801)</f>
        <v>12.5470514429109</v>
      </c>
      <c r="W801" s="73" t="n">
        <f aca="false">U$3/(8*S801)</f>
        <v>6.27352572145546</v>
      </c>
    </row>
    <row r="802" customFormat="false" ht="12.75" hidden="false" customHeight="false" outlineLevel="0" collapsed="false">
      <c r="A802" s="70" t="n">
        <f aca="false">A801+1</f>
        <v>798</v>
      </c>
      <c r="B802" s="71" t="n">
        <f aca="false">C$3/A802</f>
        <v>83.5413533834586</v>
      </c>
      <c r="C802" s="71" t="n">
        <f aca="false">C$3/(2*A802)</f>
        <v>41.7706766917293</v>
      </c>
      <c r="D802" s="72" t="n">
        <f aca="false">C$3/(4*A802)</f>
        <v>20.8853383458647</v>
      </c>
      <c r="E802" s="73" t="n">
        <f aca="false">C$3/(8*A802)</f>
        <v>10.4426691729323</v>
      </c>
      <c r="F802" s="74"/>
      <c r="G802" s="70" t="n">
        <f aca="false">G801+1</f>
        <v>798</v>
      </c>
      <c r="H802" s="71" t="n">
        <f aca="false">I$3/G802</f>
        <v>75.187969924812</v>
      </c>
      <c r="I802" s="71" t="n">
        <f aca="false">I$3/(2*G802)</f>
        <v>37.593984962406</v>
      </c>
      <c r="J802" s="72" t="n">
        <f aca="false">I$3/(4*G802)</f>
        <v>18.796992481203</v>
      </c>
      <c r="K802" s="73" t="n">
        <f aca="false">I$3/(8*G802)</f>
        <v>9.3984962406015</v>
      </c>
      <c r="M802" s="70" t="n">
        <f aca="false">M801+1</f>
        <v>798</v>
      </c>
      <c r="N802" s="71" t="n">
        <f aca="false">O$3/M802</f>
        <v>62.65664160401</v>
      </c>
      <c r="O802" s="71" t="n">
        <f aca="false">O$3/(2*M802)</f>
        <v>31.328320802005</v>
      </c>
      <c r="P802" s="72" t="n">
        <f aca="false">O$3/(4*M802)</f>
        <v>15.6641604010025</v>
      </c>
      <c r="Q802" s="73" t="n">
        <f aca="false">O$3/(8*M802)</f>
        <v>7.83208020050125</v>
      </c>
      <c r="S802" s="70" t="n">
        <f aca="false">S801+1</f>
        <v>798</v>
      </c>
      <c r="T802" s="71" t="n">
        <f aca="false">U$3/S802</f>
        <v>50.125313283208</v>
      </c>
      <c r="U802" s="71" t="n">
        <f aca="false">U$3/(2*S802)</f>
        <v>25.062656641604</v>
      </c>
      <c r="V802" s="72" t="n">
        <f aca="false">U$3/(4*S802)</f>
        <v>12.531328320802</v>
      </c>
      <c r="W802" s="73" t="n">
        <f aca="false">U$3/(8*S802)</f>
        <v>6.265664160401</v>
      </c>
    </row>
    <row r="803" customFormat="false" ht="12.75" hidden="false" customHeight="false" outlineLevel="0" collapsed="false">
      <c r="A803" s="70" t="n">
        <f aca="false">A802+1</f>
        <v>799</v>
      </c>
      <c r="B803" s="71" t="n">
        <f aca="false">C$3/A803</f>
        <v>83.4367959949937</v>
      </c>
      <c r="C803" s="71" t="n">
        <f aca="false">C$3/(2*A803)</f>
        <v>41.7183979974969</v>
      </c>
      <c r="D803" s="72" t="n">
        <f aca="false">C$3/(4*A803)</f>
        <v>20.8591989987484</v>
      </c>
      <c r="E803" s="73" t="n">
        <f aca="false">C$3/(8*A803)</f>
        <v>10.4295994993742</v>
      </c>
      <c r="F803" s="74"/>
      <c r="G803" s="70" t="n">
        <f aca="false">G802+1</f>
        <v>799</v>
      </c>
      <c r="H803" s="71" t="n">
        <f aca="false">I$3/G803</f>
        <v>75.0938673341677</v>
      </c>
      <c r="I803" s="71" t="n">
        <f aca="false">I$3/(2*G803)</f>
        <v>37.5469336670839</v>
      </c>
      <c r="J803" s="72" t="n">
        <f aca="false">I$3/(4*G803)</f>
        <v>18.7734668335419</v>
      </c>
      <c r="K803" s="73" t="n">
        <f aca="false">I$3/(8*G803)</f>
        <v>9.38673341677096</v>
      </c>
      <c r="M803" s="70" t="n">
        <f aca="false">M802+1</f>
        <v>799</v>
      </c>
      <c r="N803" s="71" t="n">
        <f aca="false">O$3/M803</f>
        <v>62.5782227784731</v>
      </c>
      <c r="O803" s="71" t="n">
        <f aca="false">O$3/(2*M803)</f>
        <v>31.2891113892365</v>
      </c>
      <c r="P803" s="72" t="n">
        <f aca="false">O$3/(4*M803)</f>
        <v>15.6445556946183</v>
      </c>
      <c r="Q803" s="73" t="n">
        <f aca="false">O$3/(8*M803)</f>
        <v>7.82227784730914</v>
      </c>
      <c r="S803" s="70" t="n">
        <f aca="false">S802+1</f>
        <v>799</v>
      </c>
      <c r="T803" s="71" t="n">
        <f aca="false">U$3/S803</f>
        <v>50.0625782227785</v>
      </c>
      <c r="U803" s="71" t="n">
        <f aca="false">U$3/(2*S803)</f>
        <v>25.0312891113892</v>
      </c>
      <c r="V803" s="72" t="n">
        <f aca="false">U$3/(4*S803)</f>
        <v>12.5156445556946</v>
      </c>
      <c r="W803" s="73" t="n">
        <f aca="false">U$3/(8*S803)</f>
        <v>6.25782227784731</v>
      </c>
    </row>
    <row r="804" customFormat="false" ht="12.75" hidden="false" customHeight="false" outlineLevel="0" collapsed="false">
      <c r="A804" s="70" t="n">
        <f aca="false">A803+1</f>
        <v>800</v>
      </c>
      <c r="B804" s="71" t="n">
        <f aca="false">C$3/A804</f>
        <v>83.3325</v>
      </c>
      <c r="C804" s="71" t="n">
        <f aca="false">C$3/(2*A804)</f>
        <v>41.66625</v>
      </c>
      <c r="D804" s="72" t="n">
        <f aca="false">C$3/(4*A804)</f>
        <v>20.833125</v>
      </c>
      <c r="E804" s="73" t="n">
        <f aca="false">C$3/(8*A804)</f>
        <v>10.4165625</v>
      </c>
      <c r="F804" s="74"/>
      <c r="G804" s="70" t="n">
        <f aca="false">G803+1</f>
        <v>800</v>
      </c>
      <c r="H804" s="71" t="n">
        <f aca="false">I$3/G804</f>
        <v>75</v>
      </c>
      <c r="I804" s="71" t="n">
        <f aca="false">I$3/(2*G804)</f>
        <v>37.5</v>
      </c>
      <c r="J804" s="72" t="n">
        <f aca="false">I$3/(4*G804)</f>
        <v>18.75</v>
      </c>
      <c r="K804" s="73" t="n">
        <f aca="false">I$3/(8*G804)</f>
        <v>9.375</v>
      </c>
      <c r="M804" s="70" t="n">
        <f aca="false">M803+1</f>
        <v>800</v>
      </c>
      <c r="N804" s="71" t="n">
        <f aca="false">O$3/M804</f>
        <v>62.5</v>
      </c>
      <c r="O804" s="71" t="n">
        <f aca="false">O$3/(2*M804)</f>
        <v>31.25</v>
      </c>
      <c r="P804" s="72" t="n">
        <f aca="false">O$3/(4*M804)</f>
        <v>15.625</v>
      </c>
      <c r="Q804" s="73" t="n">
        <f aca="false">O$3/(8*M804)</f>
        <v>7.8125</v>
      </c>
      <c r="S804" s="70" t="n">
        <f aca="false">S803+1</f>
        <v>800</v>
      </c>
      <c r="T804" s="71" t="n">
        <f aca="false">U$3/S804</f>
        <v>50</v>
      </c>
      <c r="U804" s="71" t="n">
        <f aca="false">U$3/(2*S804)</f>
        <v>25</v>
      </c>
      <c r="V804" s="72" t="n">
        <f aca="false">U$3/(4*S804)</f>
        <v>12.5</v>
      </c>
      <c r="W804" s="73" t="n">
        <f aca="false">U$3/(8*S804)</f>
        <v>6.25</v>
      </c>
    </row>
    <row r="805" customFormat="false" ht="12.75" hidden="false" customHeight="false" outlineLevel="0" collapsed="false">
      <c r="A805" s="70" t="n">
        <f aca="false">A804+1</f>
        <v>801</v>
      </c>
      <c r="B805" s="71" t="n">
        <f aca="false">C$3/A805</f>
        <v>83.2284644194757</v>
      </c>
      <c r="C805" s="71" t="n">
        <f aca="false">C$3/(2*A805)</f>
        <v>41.6142322097378</v>
      </c>
      <c r="D805" s="72" t="n">
        <f aca="false">C$3/(4*A805)</f>
        <v>20.8071161048689</v>
      </c>
      <c r="E805" s="73" t="n">
        <f aca="false">C$3/(8*A805)</f>
        <v>10.4035580524345</v>
      </c>
      <c r="F805" s="74"/>
      <c r="G805" s="70" t="n">
        <f aca="false">G804+1</f>
        <v>801</v>
      </c>
      <c r="H805" s="71" t="n">
        <f aca="false">I$3/G805</f>
        <v>74.9063670411985</v>
      </c>
      <c r="I805" s="71" t="n">
        <f aca="false">I$3/(2*G805)</f>
        <v>37.4531835205993</v>
      </c>
      <c r="J805" s="72" t="n">
        <f aca="false">I$3/(4*G805)</f>
        <v>18.7265917602996</v>
      </c>
      <c r="K805" s="73" t="n">
        <f aca="false">I$3/(8*G805)</f>
        <v>9.36329588014981</v>
      </c>
      <c r="M805" s="70" t="n">
        <f aca="false">M804+1</f>
        <v>801</v>
      </c>
      <c r="N805" s="71" t="n">
        <f aca="false">O$3/M805</f>
        <v>62.4219725343321</v>
      </c>
      <c r="O805" s="71" t="n">
        <f aca="false">O$3/(2*M805)</f>
        <v>31.210986267166</v>
      </c>
      <c r="P805" s="72" t="n">
        <f aca="false">O$3/(4*M805)</f>
        <v>15.605493133583</v>
      </c>
      <c r="Q805" s="73" t="n">
        <f aca="false">O$3/(8*M805)</f>
        <v>7.80274656679151</v>
      </c>
      <c r="S805" s="70" t="n">
        <f aca="false">S804+1</f>
        <v>801</v>
      </c>
      <c r="T805" s="71" t="n">
        <f aca="false">U$3/S805</f>
        <v>49.9375780274657</v>
      </c>
      <c r="U805" s="71" t="n">
        <f aca="false">U$3/(2*S805)</f>
        <v>24.9687890137328</v>
      </c>
      <c r="V805" s="72" t="n">
        <f aca="false">U$3/(4*S805)</f>
        <v>12.4843945068664</v>
      </c>
      <c r="W805" s="73" t="n">
        <f aca="false">U$3/(8*S805)</f>
        <v>6.24219725343321</v>
      </c>
    </row>
    <row r="806" customFormat="false" ht="12.75" hidden="false" customHeight="false" outlineLevel="0" collapsed="false">
      <c r="A806" s="70" t="n">
        <f aca="false">A805+1</f>
        <v>802</v>
      </c>
      <c r="B806" s="71" t="n">
        <f aca="false">C$3/A806</f>
        <v>83.1246882793018</v>
      </c>
      <c r="C806" s="71" t="n">
        <f aca="false">C$3/(2*A806)</f>
        <v>41.5623441396509</v>
      </c>
      <c r="D806" s="72" t="n">
        <f aca="false">C$3/(4*A806)</f>
        <v>20.7811720698254</v>
      </c>
      <c r="E806" s="73" t="n">
        <f aca="false">C$3/(8*A806)</f>
        <v>10.3905860349127</v>
      </c>
      <c r="F806" s="74"/>
      <c r="G806" s="70" t="n">
        <f aca="false">G805+1</f>
        <v>802</v>
      </c>
      <c r="H806" s="71" t="n">
        <f aca="false">I$3/G806</f>
        <v>74.8129675810474</v>
      </c>
      <c r="I806" s="71" t="n">
        <f aca="false">I$3/(2*G806)</f>
        <v>37.4064837905237</v>
      </c>
      <c r="J806" s="72" t="n">
        <f aca="false">I$3/(4*G806)</f>
        <v>18.7032418952618</v>
      </c>
      <c r="K806" s="73" t="n">
        <f aca="false">I$3/(8*G806)</f>
        <v>9.35162094763092</v>
      </c>
      <c r="M806" s="70" t="n">
        <f aca="false">M805+1</f>
        <v>802</v>
      </c>
      <c r="N806" s="71" t="n">
        <f aca="false">O$3/M806</f>
        <v>62.3441396508728</v>
      </c>
      <c r="O806" s="71" t="n">
        <f aca="false">O$3/(2*M806)</f>
        <v>31.1720698254364</v>
      </c>
      <c r="P806" s="72" t="n">
        <f aca="false">O$3/(4*M806)</f>
        <v>15.5860349127182</v>
      </c>
      <c r="Q806" s="73" t="n">
        <f aca="false">O$3/(8*M806)</f>
        <v>7.7930174563591</v>
      </c>
      <c r="S806" s="70" t="n">
        <f aca="false">S805+1</f>
        <v>802</v>
      </c>
      <c r="T806" s="71" t="n">
        <f aca="false">U$3/S806</f>
        <v>49.8753117206983</v>
      </c>
      <c r="U806" s="71" t="n">
        <f aca="false">U$3/(2*S806)</f>
        <v>24.9376558603491</v>
      </c>
      <c r="V806" s="72" t="n">
        <f aca="false">U$3/(4*S806)</f>
        <v>12.4688279301746</v>
      </c>
      <c r="W806" s="73" t="n">
        <f aca="false">U$3/(8*S806)</f>
        <v>6.23441396508728</v>
      </c>
    </row>
    <row r="807" customFormat="false" ht="12.75" hidden="false" customHeight="false" outlineLevel="0" collapsed="false">
      <c r="A807" s="70" t="n">
        <f aca="false">A806+1</f>
        <v>803</v>
      </c>
      <c r="B807" s="71" t="n">
        <f aca="false">C$3/A807</f>
        <v>83.0211706102117</v>
      </c>
      <c r="C807" s="71" t="n">
        <f aca="false">C$3/(2*A807)</f>
        <v>41.5105853051059</v>
      </c>
      <c r="D807" s="72" t="n">
        <f aca="false">C$3/(4*A807)</f>
        <v>20.7552926525529</v>
      </c>
      <c r="E807" s="73" t="n">
        <f aca="false">C$3/(8*A807)</f>
        <v>10.3776463262765</v>
      </c>
      <c r="F807" s="74"/>
      <c r="G807" s="70" t="n">
        <f aca="false">G806+1</f>
        <v>803</v>
      </c>
      <c r="H807" s="71" t="n">
        <f aca="false">I$3/G807</f>
        <v>74.719800747198</v>
      </c>
      <c r="I807" s="71" t="n">
        <f aca="false">I$3/(2*G807)</f>
        <v>37.359900373599</v>
      </c>
      <c r="J807" s="72" t="n">
        <f aca="false">I$3/(4*G807)</f>
        <v>18.6799501867995</v>
      </c>
      <c r="K807" s="73" t="n">
        <f aca="false">I$3/(8*G807)</f>
        <v>9.33997509339975</v>
      </c>
      <c r="M807" s="70" t="n">
        <f aca="false">M806+1</f>
        <v>803</v>
      </c>
      <c r="N807" s="71" t="n">
        <f aca="false">O$3/M807</f>
        <v>62.266500622665</v>
      </c>
      <c r="O807" s="71" t="n">
        <f aca="false">O$3/(2*M807)</f>
        <v>31.1332503113325</v>
      </c>
      <c r="P807" s="72" t="n">
        <f aca="false">O$3/(4*M807)</f>
        <v>15.5666251556663</v>
      </c>
      <c r="Q807" s="73" t="n">
        <f aca="false">O$3/(8*M807)</f>
        <v>7.78331257783313</v>
      </c>
      <c r="S807" s="70" t="n">
        <f aca="false">S806+1</f>
        <v>803</v>
      </c>
      <c r="T807" s="71" t="n">
        <f aca="false">U$3/S807</f>
        <v>49.813200498132</v>
      </c>
      <c r="U807" s="71" t="n">
        <f aca="false">U$3/(2*S807)</f>
        <v>24.906600249066</v>
      </c>
      <c r="V807" s="72" t="n">
        <f aca="false">U$3/(4*S807)</f>
        <v>12.453300124533</v>
      </c>
      <c r="W807" s="73" t="n">
        <f aca="false">U$3/(8*S807)</f>
        <v>6.2266500622665</v>
      </c>
    </row>
    <row r="808" customFormat="false" ht="12.75" hidden="false" customHeight="false" outlineLevel="0" collapsed="false">
      <c r="A808" s="70" t="n">
        <f aca="false">A807+1</f>
        <v>804</v>
      </c>
      <c r="B808" s="71" t="n">
        <f aca="false">C$3/A808</f>
        <v>82.9179104477612</v>
      </c>
      <c r="C808" s="71" t="n">
        <f aca="false">C$3/(2*A808)</f>
        <v>41.4589552238806</v>
      </c>
      <c r="D808" s="72" t="n">
        <f aca="false">C$3/(4*A808)</f>
        <v>20.7294776119403</v>
      </c>
      <c r="E808" s="73" t="n">
        <f aca="false">C$3/(8*A808)</f>
        <v>10.3647388059701</v>
      </c>
      <c r="F808" s="74"/>
      <c r="G808" s="70" t="n">
        <f aca="false">G807+1</f>
        <v>804</v>
      </c>
      <c r="H808" s="71" t="n">
        <f aca="false">I$3/G808</f>
        <v>74.6268656716418</v>
      </c>
      <c r="I808" s="71" t="n">
        <f aca="false">I$3/(2*G808)</f>
        <v>37.3134328358209</v>
      </c>
      <c r="J808" s="72" t="n">
        <f aca="false">I$3/(4*G808)</f>
        <v>18.6567164179105</v>
      </c>
      <c r="K808" s="73" t="n">
        <f aca="false">I$3/(8*G808)</f>
        <v>9.32835820895522</v>
      </c>
      <c r="M808" s="70" t="n">
        <f aca="false">M807+1</f>
        <v>804</v>
      </c>
      <c r="N808" s="71" t="n">
        <f aca="false">O$3/M808</f>
        <v>62.1890547263682</v>
      </c>
      <c r="O808" s="71" t="n">
        <f aca="false">O$3/(2*M808)</f>
        <v>31.0945273631841</v>
      </c>
      <c r="P808" s="72" t="n">
        <f aca="false">O$3/(4*M808)</f>
        <v>15.547263681592</v>
      </c>
      <c r="Q808" s="73" t="n">
        <f aca="false">O$3/(8*M808)</f>
        <v>7.77363184079602</v>
      </c>
      <c r="S808" s="70" t="n">
        <f aca="false">S807+1</f>
        <v>804</v>
      </c>
      <c r="T808" s="71" t="n">
        <f aca="false">U$3/S808</f>
        <v>49.7512437810945</v>
      </c>
      <c r="U808" s="71" t="n">
        <f aca="false">U$3/(2*S808)</f>
        <v>24.8756218905473</v>
      </c>
      <c r="V808" s="72" t="n">
        <f aca="false">U$3/(4*S808)</f>
        <v>12.4378109452736</v>
      </c>
      <c r="W808" s="73" t="n">
        <f aca="false">U$3/(8*S808)</f>
        <v>6.21890547263682</v>
      </c>
    </row>
    <row r="809" customFormat="false" ht="12.75" hidden="false" customHeight="false" outlineLevel="0" collapsed="false">
      <c r="A809" s="70" t="n">
        <f aca="false">A808+1</f>
        <v>805</v>
      </c>
      <c r="B809" s="71" t="n">
        <f aca="false">C$3/A809</f>
        <v>82.8149068322981</v>
      </c>
      <c r="C809" s="71" t="n">
        <f aca="false">C$3/(2*A809)</f>
        <v>41.4074534161491</v>
      </c>
      <c r="D809" s="72" t="n">
        <f aca="false">C$3/(4*A809)</f>
        <v>20.7037267080745</v>
      </c>
      <c r="E809" s="73" t="n">
        <f aca="false">C$3/(8*A809)</f>
        <v>10.3518633540373</v>
      </c>
      <c r="F809" s="74"/>
      <c r="G809" s="70" t="n">
        <f aca="false">G808+1</f>
        <v>805</v>
      </c>
      <c r="H809" s="71" t="n">
        <f aca="false">I$3/G809</f>
        <v>74.5341614906832</v>
      </c>
      <c r="I809" s="71" t="n">
        <f aca="false">I$3/(2*G809)</f>
        <v>37.2670807453416</v>
      </c>
      <c r="J809" s="72" t="n">
        <f aca="false">I$3/(4*G809)</f>
        <v>18.6335403726708</v>
      </c>
      <c r="K809" s="73" t="n">
        <f aca="false">I$3/(8*G809)</f>
        <v>9.3167701863354</v>
      </c>
      <c r="M809" s="70" t="n">
        <f aca="false">M808+1</f>
        <v>805</v>
      </c>
      <c r="N809" s="71" t="n">
        <f aca="false">O$3/M809</f>
        <v>62.111801242236</v>
      </c>
      <c r="O809" s="71" t="n">
        <f aca="false">O$3/(2*M809)</f>
        <v>31.055900621118</v>
      </c>
      <c r="P809" s="72" t="n">
        <f aca="false">O$3/(4*M809)</f>
        <v>15.527950310559</v>
      </c>
      <c r="Q809" s="73" t="n">
        <f aca="false">O$3/(8*M809)</f>
        <v>7.7639751552795</v>
      </c>
      <c r="S809" s="70" t="n">
        <f aca="false">S808+1</f>
        <v>805</v>
      </c>
      <c r="T809" s="71" t="n">
        <f aca="false">U$3/S809</f>
        <v>49.6894409937888</v>
      </c>
      <c r="U809" s="71" t="n">
        <f aca="false">U$3/(2*S809)</f>
        <v>24.8447204968944</v>
      </c>
      <c r="V809" s="72" t="n">
        <f aca="false">U$3/(4*S809)</f>
        <v>12.4223602484472</v>
      </c>
      <c r="W809" s="73" t="n">
        <f aca="false">U$3/(8*S809)</f>
        <v>6.2111801242236</v>
      </c>
    </row>
    <row r="810" customFormat="false" ht="12.75" hidden="false" customHeight="false" outlineLevel="0" collapsed="false">
      <c r="A810" s="70" t="n">
        <f aca="false">A809+1</f>
        <v>806</v>
      </c>
      <c r="B810" s="71" t="n">
        <f aca="false">C$3/A810</f>
        <v>82.712158808933</v>
      </c>
      <c r="C810" s="71" t="n">
        <f aca="false">C$3/(2*A810)</f>
        <v>41.3560794044665</v>
      </c>
      <c r="D810" s="72" t="n">
        <f aca="false">C$3/(4*A810)</f>
        <v>20.6780397022333</v>
      </c>
      <c r="E810" s="73" t="n">
        <f aca="false">C$3/(8*A810)</f>
        <v>10.3390198511166</v>
      </c>
      <c r="F810" s="74"/>
      <c r="G810" s="70" t="n">
        <f aca="false">G809+1</f>
        <v>806</v>
      </c>
      <c r="H810" s="71" t="n">
        <f aca="false">I$3/G810</f>
        <v>74.4416873449132</v>
      </c>
      <c r="I810" s="71" t="n">
        <f aca="false">I$3/(2*G810)</f>
        <v>37.2208436724566</v>
      </c>
      <c r="J810" s="72" t="n">
        <f aca="false">I$3/(4*G810)</f>
        <v>18.6104218362283</v>
      </c>
      <c r="K810" s="73" t="n">
        <f aca="false">I$3/(8*G810)</f>
        <v>9.30521091811414</v>
      </c>
      <c r="M810" s="70" t="n">
        <f aca="false">M809+1</f>
        <v>806</v>
      </c>
      <c r="N810" s="71" t="n">
        <f aca="false">O$3/M810</f>
        <v>62.0347394540943</v>
      </c>
      <c r="O810" s="71" t="n">
        <f aca="false">O$3/(2*M810)</f>
        <v>31.0173697270471</v>
      </c>
      <c r="P810" s="72" t="n">
        <f aca="false">O$3/(4*M810)</f>
        <v>15.5086848635236</v>
      </c>
      <c r="Q810" s="73" t="n">
        <f aca="false">O$3/(8*M810)</f>
        <v>7.75434243176179</v>
      </c>
      <c r="S810" s="70" t="n">
        <f aca="false">S809+1</f>
        <v>806</v>
      </c>
      <c r="T810" s="71" t="n">
        <f aca="false">U$3/S810</f>
        <v>49.6277915632754</v>
      </c>
      <c r="U810" s="71" t="n">
        <f aca="false">U$3/(2*S810)</f>
        <v>24.8138957816377</v>
      </c>
      <c r="V810" s="72" t="n">
        <f aca="false">U$3/(4*S810)</f>
        <v>12.4069478908189</v>
      </c>
      <c r="W810" s="73" t="n">
        <f aca="false">U$3/(8*S810)</f>
        <v>6.20347394540943</v>
      </c>
    </row>
    <row r="811" customFormat="false" ht="12.75" hidden="false" customHeight="false" outlineLevel="0" collapsed="false">
      <c r="A811" s="70" t="n">
        <f aca="false">A810+1</f>
        <v>807</v>
      </c>
      <c r="B811" s="71" t="n">
        <f aca="false">C$3/A811</f>
        <v>82.6096654275093</v>
      </c>
      <c r="C811" s="71" t="n">
        <f aca="false">C$3/(2*A811)</f>
        <v>41.3048327137547</v>
      </c>
      <c r="D811" s="72" t="n">
        <f aca="false">C$3/(4*A811)</f>
        <v>20.6524163568773</v>
      </c>
      <c r="E811" s="73" t="n">
        <f aca="false">C$3/(8*A811)</f>
        <v>10.3262081784387</v>
      </c>
      <c r="F811" s="74"/>
      <c r="G811" s="70" t="n">
        <f aca="false">G810+1</f>
        <v>807</v>
      </c>
      <c r="H811" s="71" t="n">
        <f aca="false">I$3/G811</f>
        <v>74.3494423791822</v>
      </c>
      <c r="I811" s="71" t="n">
        <f aca="false">I$3/(2*G811)</f>
        <v>37.1747211895911</v>
      </c>
      <c r="J811" s="72" t="n">
        <f aca="false">I$3/(4*G811)</f>
        <v>18.5873605947955</v>
      </c>
      <c r="K811" s="73" t="n">
        <f aca="false">I$3/(8*G811)</f>
        <v>9.29368029739777</v>
      </c>
      <c r="M811" s="70" t="n">
        <f aca="false">M810+1</f>
        <v>807</v>
      </c>
      <c r="N811" s="71" t="n">
        <f aca="false">O$3/M811</f>
        <v>61.9578686493185</v>
      </c>
      <c r="O811" s="71" t="n">
        <f aca="false">O$3/(2*M811)</f>
        <v>30.9789343246592</v>
      </c>
      <c r="P811" s="72" t="n">
        <f aca="false">O$3/(4*M811)</f>
        <v>15.4894671623296</v>
      </c>
      <c r="Q811" s="73" t="n">
        <f aca="false">O$3/(8*M811)</f>
        <v>7.74473358116481</v>
      </c>
      <c r="S811" s="70" t="n">
        <f aca="false">S810+1</f>
        <v>807</v>
      </c>
      <c r="T811" s="71" t="n">
        <f aca="false">U$3/S811</f>
        <v>49.5662949194548</v>
      </c>
      <c r="U811" s="71" t="n">
        <f aca="false">U$3/(2*S811)</f>
        <v>24.7831474597274</v>
      </c>
      <c r="V811" s="72" t="n">
        <f aca="false">U$3/(4*S811)</f>
        <v>12.3915737298637</v>
      </c>
      <c r="W811" s="73" t="n">
        <f aca="false">U$3/(8*S811)</f>
        <v>6.19578686493185</v>
      </c>
    </row>
    <row r="812" customFormat="false" ht="12.75" hidden="false" customHeight="false" outlineLevel="0" collapsed="false">
      <c r="A812" s="70" t="n">
        <f aca="false">A811+1</f>
        <v>808</v>
      </c>
      <c r="B812" s="71" t="n">
        <f aca="false">C$3/A812</f>
        <v>82.5074257425743</v>
      </c>
      <c r="C812" s="71" t="n">
        <f aca="false">C$3/(2*A812)</f>
        <v>41.2537128712871</v>
      </c>
      <c r="D812" s="72" t="n">
        <f aca="false">C$3/(4*A812)</f>
        <v>20.6268564356436</v>
      </c>
      <c r="E812" s="73" t="n">
        <f aca="false">C$3/(8*A812)</f>
        <v>10.3134282178218</v>
      </c>
      <c r="F812" s="74"/>
      <c r="G812" s="70" t="n">
        <f aca="false">G811+1</f>
        <v>808</v>
      </c>
      <c r="H812" s="71" t="n">
        <f aca="false">I$3/G812</f>
        <v>74.2574257425743</v>
      </c>
      <c r="I812" s="71" t="n">
        <f aca="false">I$3/(2*G812)</f>
        <v>37.1287128712871</v>
      </c>
      <c r="J812" s="72" t="n">
        <f aca="false">I$3/(4*G812)</f>
        <v>18.5643564356436</v>
      </c>
      <c r="K812" s="73" t="n">
        <f aca="false">I$3/(8*G812)</f>
        <v>9.28217821782178</v>
      </c>
      <c r="M812" s="70" t="n">
        <f aca="false">M811+1</f>
        <v>808</v>
      </c>
      <c r="N812" s="71" t="n">
        <f aca="false">O$3/M812</f>
        <v>61.8811881188119</v>
      </c>
      <c r="O812" s="71" t="n">
        <f aca="false">O$3/(2*M812)</f>
        <v>30.9405940594059</v>
      </c>
      <c r="P812" s="72" t="n">
        <f aca="false">O$3/(4*M812)</f>
        <v>15.470297029703</v>
      </c>
      <c r="Q812" s="73" t="n">
        <f aca="false">O$3/(8*M812)</f>
        <v>7.73514851485149</v>
      </c>
      <c r="S812" s="70" t="n">
        <f aca="false">S811+1</f>
        <v>808</v>
      </c>
      <c r="T812" s="71" t="n">
        <f aca="false">U$3/S812</f>
        <v>49.5049504950495</v>
      </c>
      <c r="U812" s="71" t="n">
        <f aca="false">U$3/(2*S812)</f>
        <v>24.7524752475248</v>
      </c>
      <c r="V812" s="72" t="n">
        <f aca="false">U$3/(4*S812)</f>
        <v>12.3762376237624</v>
      </c>
      <c r="W812" s="73" t="n">
        <f aca="false">U$3/(8*S812)</f>
        <v>6.18811881188119</v>
      </c>
    </row>
    <row r="813" customFormat="false" ht="12.75" hidden="false" customHeight="false" outlineLevel="0" collapsed="false">
      <c r="A813" s="70" t="n">
        <f aca="false">A812+1</f>
        <v>809</v>
      </c>
      <c r="B813" s="71" t="n">
        <f aca="false">C$3/A813</f>
        <v>82.4054388133498</v>
      </c>
      <c r="C813" s="71" t="n">
        <f aca="false">C$3/(2*A813)</f>
        <v>41.2027194066749</v>
      </c>
      <c r="D813" s="72" t="n">
        <f aca="false">C$3/(4*A813)</f>
        <v>20.6013597033375</v>
      </c>
      <c r="E813" s="73" t="n">
        <f aca="false">C$3/(8*A813)</f>
        <v>10.3006798516687</v>
      </c>
      <c r="F813" s="74"/>
      <c r="G813" s="70" t="n">
        <f aca="false">G812+1</f>
        <v>809</v>
      </c>
      <c r="H813" s="71" t="n">
        <f aca="false">I$3/G813</f>
        <v>74.1656365883807</v>
      </c>
      <c r="I813" s="71" t="n">
        <f aca="false">I$3/(2*G813)</f>
        <v>37.0828182941904</v>
      </c>
      <c r="J813" s="72" t="n">
        <f aca="false">I$3/(4*G813)</f>
        <v>18.5414091470952</v>
      </c>
      <c r="K813" s="73" t="n">
        <f aca="false">I$3/(8*G813)</f>
        <v>9.27070457354759</v>
      </c>
      <c r="M813" s="70" t="n">
        <f aca="false">M812+1</f>
        <v>809</v>
      </c>
      <c r="N813" s="71" t="n">
        <f aca="false">O$3/M813</f>
        <v>61.8046971569839</v>
      </c>
      <c r="O813" s="71" t="n">
        <f aca="false">O$3/(2*M813)</f>
        <v>30.902348578492</v>
      </c>
      <c r="P813" s="72" t="n">
        <f aca="false">O$3/(4*M813)</f>
        <v>15.451174289246</v>
      </c>
      <c r="Q813" s="73" t="n">
        <f aca="false">O$3/(8*M813)</f>
        <v>7.72558714462299</v>
      </c>
      <c r="S813" s="70" t="n">
        <f aca="false">S812+1</f>
        <v>809</v>
      </c>
      <c r="T813" s="71" t="n">
        <f aca="false">U$3/S813</f>
        <v>49.4437577255872</v>
      </c>
      <c r="U813" s="71" t="n">
        <f aca="false">U$3/(2*S813)</f>
        <v>24.7218788627936</v>
      </c>
      <c r="V813" s="72" t="n">
        <f aca="false">U$3/(4*S813)</f>
        <v>12.3609394313968</v>
      </c>
      <c r="W813" s="73" t="n">
        <f aca="false">U$3/(8*S813)</f>
        <v>6.18046971569839</v>
      </c>
    </row>
    <row r="814" customFormat="false" ht="12.75" hidden="false" customHeight="false" outlineLevel="0" collapsed="false">
      <c r="A814" s="70" t="n">
        <f aca="false">A813+1</f>
        <v>810</v>
      </c>
      <c r="B814" s="71" t="n">
        <f aca="false">C$3/A814</f>
        <v>82.3037037037037</v>
      </c>
      <c r="C814" s="71" t="n">
        <f aca="false">C$3/(2*A814)</f>
        <v>41.1518518518519</v>
      </c>
      <c r="D814" s="72" t="n">
        <f aca="false">C$3/(4*A814)</f>
        <v>20.5759259259259</v>
      </c>
      <c r="E814" s="73" t="n">
        <f aca="false">C$3/(8*A814)</f>
        <v>10.287962962963</v>
      </c>
      <c r="F814" s="74"/>
      <c r="G814" s="70" t="n">
        <f aca="false">G813+1</f>
        <v>810</v>
      </c>
      <c r="H814" s="71" t="n">
        <f aca="false">I$3/G814</f>
        <v>74.0740740740741</v>
      </c>
      <c r="I814" s="71" t="n">
        <f aca="false">I$3/(2*G814)</f>
        <v>37.037037037037</v>
      </c>
      <c r="J814" s="72" t="n">
        <f aca="false">I$3/(4*G814)</f>
        <v>18.5185185185185</v>
      </c>
      <c r="K814" s="73" t="n">
        <f aca="false">I$3/(8*G814)</f>
        <v>9.25925925925926</v>
      </c>
      <c r="M814" s="70" t="n">
        <f aca="false">M813+1</f>
        <v>810</v>
      </c>
      <c r="N814" s="71" t="n">
        <f aca="false">O$3/M814</f>
        <v>61.7283950617284</v>
      </c>
      <c r="O814" s="71" t="n">
        <f aca="false">O$3/(2*M814)</f>
        <v>30.8641975308642</v>
      </c>
      <c r="P814" s="72" t="n">
        <f aca="false">O$3/(4*M814)</f>
        <v>15.4320987654321</v>
      </c>
      <c r="Q814" s="73" t="n">
        <f aca="false">O$3/(8*M814)</f>
        <v>7.71604938271605</v>
      </c>
      <c r="S814" s="70" t="n">
        <f aca="false">S813+1</f>
        <v>810</v>
      </c>
      <c r="T814" s="71" t="n">
        <f aca="false">U$3/S814</f>
        <v>49.3827160493827</v>
      </c>
      <c r="U814" s="71" t="n">
        <f aca="false">U$3/(2*S814)</f>
        <v>24.6913580246914</v>
      </c>
      <c r="V814" s="72" t="n">
        <f aca="false">U$3/(4*S814)</f>
        <v>12.3456790123457</v>
      </c>
      <c r="W814" s="73" t="n">
        <f aca="false">U$3/(8*S814)</f>
        <v>6.17283950617284</v>
      </c>
    </row>
    <row r="815" customFormat="false" ht="12.75" hidden="false" customHeight="false" outlineLevel="0" collapsed="false">
      <c r="A815" s="70" t="n">
        <f aca="false">A814+1</f>
        <v>811</v>
      </c>
      <c r="B815" s="71" t="n">
        <f aca="false">C$3/A815</f>
        <v>82.2022194821208</v>
      </c>
      <c r="C815" s="71" t="n">
        <f aca="false">C$3/(2*A815)</f>
        <v>41.1011097410604</v>
      </c>
      <c r="D815" s="72" t="n">
        <f aca="false">C$3/(4*A815)</f>
        <v>20.5505548705302</v>
      </c>
      <c r="E815" s="73" t="n">
        <f aca="false">C$3/(8*A815)</f>
        <v>10.2752774352651</v>
      </c>
      <c r="F815" s="74"/>
      <c r="G815" s="70" t="n">
        <f aca="false">G814+1</f>
        <v>811</v>
      </c>
      <c r="H815" s="71" t="n">
        <f aca="false">I$3/G815</f>
        <v>73.9827373612824</v>
      </c>
      <c r="I815" s="71" t="n">
        <f aca="false">I$3/(2*G815)</f>
        <v>36.9913686806412</v>
      </c>
      <c r="J815" s="72" t="n">
        <f aca="false">I$3/(4*G815)</f>
        <v>18.4956843403206</v>
      </c>
      <c r="K815" s="73" t="n">
        <f aca="false">I$3/(8*G815)</f>
        <v>9.2478421701603</v>
      </c>
      <c r="M815" s="70" t="n">
        <f aca="false">M814+1</f>
        <v>811</v>
      </c>
      <c r="N815" s="71" t="n">
        <f aca="false">O$3/M815</f>
        <v>61.652281134402</v>
      </c>
      <c r="O815" s="71" t="n">
        <f aca="false">O$3/(2*M815)</f>
        <v>30.826140567201</v>
      </c>
      <c r="P815" s="72" t="n">
        <f aca="false">O$3/(4*M815)</f>
        <v>15.4130702836005</v>
      </c>
      <c r="Q815" s="73" t="n">
        <f aca="false">O$3/(8*M815)</f>
        <v>7.70653514180025</v>
      </c>
      <c r="S815" s="70" t="n">
        <f aca="false">S814+1</f>
        <v>811</v>
      </c>
      <c r="T815" s="71" t="n">
        <f aca="false">U$3/S815</f>
        <v>49.3218249075216</v>
      </c>
      <c r="U815" s="71" t="n">
        <f aca="false">U$3/(2*S815)</f>
        <v>24.6609124537608</v>
      </c>
      <c r="V815" s="72" t="n">
        <f aca="false">U$3/(4*S815)</f>
        <v>12.3304562268804</v>
      </c>
      <c r="W815" s="73" t="n">
        <f aca="false">U$3/(8*S815)</f>
        <v>6.1652281134402</v>
      </c>
    </row>
    <row r="816" customFormat="false" ht="12.75" hidden="false" customHeight="false" outlineLevel="0" collapsed="false">
      <c r="A816" s="70" t="n">
        <f aca="false">A815+1</f>
        <v>812</v>
      </c>
      <c r="B816" s="71" t="n">
        <f aca="false">C$3/A816</f>
        <v>82.1009852216749</v>
      </c>
      <c r="C816" s="71" t="n">
        <f aca="false">C$3/(2*A816)</f>
        <v>41.0504926108374</v>
      </c>
      <c r="D816" s="72" t="n">
        <f aca="false">C$3/(4*A816)</f>
        <v>20.5252463054187</v>
      </c>
      <c r="E816" s="73" t="n">
        <f aca="false">C$3/(8*A816)</f>
        <v>10.2626231527094</v>
      </c>
      <c r="F816" s="74"/>
      <c r="G816" s="70" t="n">
        <f aca="false">G815+1</f>
        <v>812</v>
      </c>
      <c r="H816" s="71" t="n">
        <f aca="false">I$3/G816</f>
        <v>73.8916256157635</v>
      </c>
      <c r="I816" s="71" t="n">
        <f aca="false">I$3/(2*G816)</f>
        <v>36.9458128078818</v>
      </c>
      <c r="J816" s="72" t="n">
        <f aca="false">I$3/(4*G816)</f>
        <v>18.4729064039409</v>
      </c>
      <c r="K816" s="73" t="n">
        <f aca="false">I$3/(8*G816)</f>
        <v>9.23645320197044</v>
      </c>
      <c r="M816" s="70" t="n">
        <f aca="false">M815+1</f>
        <v>812</v>
      </c>
      <c r="N816" s="71" t="n">
        <f aca="false">O$3/M816</f>
        <v>61.576354679803</v>
      </c>
      <c r="O816" s="71" t="n">
        <f aca="false">O$3/(2*M816)</f>
        <v>30.7881773399015</v>
      </c>
      <c r="P816" s="72" t="n">
        <f aca="false">O$3/(4*M816)</f>
        <v>15.3940886699507</v>
      </c>
      <c r="Q816" s="73" t="n">
        <f aca="false">O$3/(8*M816)</f>
        <v>7.69704433497537</v>
      </c>
      <c r="S816" s="70" t="n">
        <f aca="false">S815+1</f>
        <v>812</v>
      </c>
      <c r="T816" s="71" t="n">
        <f aca="false">U$3/S816</f>
        <v>49.2610837438424</v>
      </c>
      <c r="U816" s="71" t="n">
        <f aca="false">U$3/(2*S816)</f>
        <v>24.6305418719212</v>
      </c>
      <c r="V816" s="72" t="n">
        <f aca="false">U$3/(4*S816)</f>
        <v>12.3152709359606</v>
      </c>
      <c r="W816" s="73" t="n">
        <f aca="false">U$3/(8*S816)</f>
        <v>6.1576354679803</v>
      </c>
    </row>
    <row r="817" customFormat="false" ht="12.75" hidden="false" customHeight="false" outlineLevel="0" collapsed="false">
      <c r="A817" s="70" t="n">
        <f aca="false">A816+1</f>
        <v>813</v>
      </c>
      <c r="B817" s="71" t="n">
        <f aca="false">C$3/A817</f>
        <v>82</v>
      </c>
      <c r="C817" s="71" t="n">
        <f aca="false">C$3/(2*A817)</f>
        <v>41</v>
      </c>
      <c r="D817" s="72" t="n">
        <f aca="false">C$3/(4*A817)</f>
        <v>20.5</v>
      </c>
      <c r="E817" s="73" t="n">
        <f aca="false">C$3/(8*A817)</f>
        <v>10.25</v>
      </c>
      <c r="F817" s="74"/>
      <c r="G817" s="70" t="n">
        <f aca="false">G816+1</f>
        <v>813</v>
      </c>
      <c r="H817" s="71" t="n">
        <f aca="false">I$3/G817</f>
        <v>73.8007380073801</v>
      </c>
      <c r="I817" s="71" t="n">
        <f aca="false">I$3/(2*G817)</f>
        <v>36.90036900369</v>
      </c>
      <c r="J817" s="72" t="n">
        <f aca="false">I$3/(4*G817)</f>
        <v>18.450184501845</v>
      </c>
      <c r="K817" s="73" t="n">
        <f aca="false">I$3/(8*G817)</f>
        <v>9.22509225092251</v>
      </c>
      <c r="M817" s="70" t="n">
        <f aca="false">M816+1</f>
        <v>813</v>
      </c>
      <c r="N817" s="71" t="n">
        <f aca="false">O$3/M817</f>
        <v>61.5006150061501</v>
      </c>
      <c r="O817" s="71" t="n">
        <f aca="false">O$3/(2*M817)</f>
        <v>30.750307503075</v>
      </c>
      <c r="P817" s="72" t="n">
        <f aca="false">O$3/(4*M817)</f>
        <v>15.3751537515375</v>
      </c>
      <c r="Q817" s="73" t="n">
        <f aca="false">O$3/(8*M817)</f>
        <v>7.68757687576876</v>
      </c>
      <c r="S817" s="70" t="n">
        <f aca="false">S816+1</f>
        <v>813</v>
      </c>
      <c r="T817" s="71" t="n">
        <f aca="false">U$3/S817</f>
        <v>49.2004920049201</v>
      </c>
      <c r="U817" s="71" t="n">
        <f aca="false">U$3/(2*S817)</f>
        <v>24.60024600246</v>
      </c>
      <c r="V817" s="72" t="n">
        <f aca="false">U$3/(4*S817)</f>
        <v>12.30012300123</v>
      </c>
      <c r="W817" s="73" t="n">
        <f aca="false">U$3/(8*S817)</f>
        <v>6.15006150061501</v>
      </c>
    </row>
    <row r="818" customFormat="false" ht="12.75" hidden="false" customHeight="false" outlineLevel="0" collapsed="false">
      <c r="A818" s="70" t="n">
        <f aca="false">A817+1</f>
        <v>814</v>
      </c>
      <c r="B818" s="71" t="n">
        <f aca="false">C$3/A818</f>
        <v>81.8992628992629</v>
      </c>
      <c r="C818" s="71" t="n">
        <f aca="false">C$3/(2*A818)</f>
        <v>40.9496314496315</v>
      </c>
      <c r="D818" s="72" t="n">
        <f aca="false">C$3/(4*A818)</f>
        <v>20.4748157248157</v>
      </c>
      <c r="E818" s="73" t="n">
        <f aca="false">C$3/(8*A818)</f>
        <v>10.2374078624079</v>
      </c>
      <c r="F818" s="74"/>
      <c r="G818" s="70" t="n">
        <f aca="false">G817+1</f>
        <v>814</v>
      </c>
      <c r="H818" s="71" t="n">
        <f aca="false">I$3/G818</f>
        <v>73.7100737100737</v>
      </c>
      <c r="I818" s="71" t="n">
        <f aca="false">I$3/(2*G818)</f>
        <v>36.8550368550369</v>
      </c>
      <c r="J818" s="72" t="n">
        <f aca="false">I$3/(4*G818)</f>
        <v>18.4275184275184</v>
      </c>
      <c r="K818" s="73" t="n">
        <f aca="false">I$3/(8*G818)</f>
        <v>9.21375921375921</v>
      </c>
      <c r="M818" s="70" t="n">
        <f aca="false">M817+1</f>
        <v>814</v>
      </c>
      <c r="N818" s="71" t="n">
        <f aca="false">O$3/M818</f>
        <v>61.4250614250614</v>
      </c>
      <c r="O818" s="71" t="n">
        <f aca="false">O$3/(2*M818)</f>
        <v>30.7125307125307</v>
      </c>
      <c r="P818" s="72" t="n">
        <f aca="false">O$3/(4*M818)</f>
        <v>15.3562653562654</v>
      </c>
      <c r="Q818" s="73" t="n">
        <f aca="false">O$3/(8*M818)</f>
        <v>7.67813267813268</v>
      </c>
      <c r="S818" s="70" t="n">
        <f aca="false">S817+1</f>
        <v>814</v>
      </c>
      <c r="T818" s="71" t="n">
        <f aca="false">U$3/S818</f>
        <v>49.1400491400491</v>
      </c>
      <c r="U818" s="71" t="n">
        <f aca="false">U$3/(2*S818)</f>
        <v>24.5700245700246</v>
      </c>
      <c r="V818" s="72" t="n">
        <f aca="false">U$3/(4*S818)</f>
        <v>12.2850122850123</v>
      </c>
      <c r="W818" s="73" t="n">
        <f aca="false">U$3/(8*S818)</f>
        <v>6.14250614250614</v>
      </c>
    </row>
    <row r="819" customFormat="false" ht="12.75" hidden="false" customHeight="false" outlineLevel="0" collapsed="false">
      <c r="A819" s="70" t="n">
        <f aca="false">A818+1</f>
        <v>815</v>
      </c>
      <c r="B819" s="71" t="n">
        <f aca="false">C$3/A819</f>
        <v>81.798773006135</v>
      </c>
      <c r="C819" s="71" t="n">
        <f aca="false">C$3/(2*A819)</f>
        <v>40.8993865030675</v>
      </c>
      <c r="D819" s="72" t="n">
        <f aca="false">C$3/(4*A819)</f>
        <v>20.4496932515337</v>
      </c>
      <c r="E819" s="73" t="n">
        <f aca="false">C$3/(8*A819)</f>
        <v>10.2248466257669</v>
      </c>
      <c r="F819" s="74"/>
      <c r="G819" s="70" t="n">
        <f aca="false">G818+1</f>
        <v>815</v>
      </c>
      <c r="H819" s="71" t="n">
        <f aca="false">I$3/G819</f>
        <v>73.6196319018405</v>
      </c>
      <c r="I819" s="71" t="n">
        <f aca="false">I$3/(2*G819)</f>
        <v>36.8098159509202</v>
      </c>
      <c r="J819" s="72" t="n">
        <f aca="false">I$3/(4*G819)</f>
        <v>18.4049079754601</v>
      </c>
      <c r="K819" s="73" t="n">
        <f aca="false">I$3/(8*G819)</f>
        <v>9.20245398773006</v>
      </c>
      <c r="M819" s="70" t="n">
        <f aca="false">M818+1</f>
        <v>815</v>
      </c>
      <c r="N819" s="71" t="n">
        <f aca="false">O$3/M819</f>
        <v>61.3496932515337</v>
      </c>
      <c r="O819" s="71" t="n">
        <f aca="false">O$3/(2*M819)</f>
        <v>30.6748466257669</v>
      </c>
      <c r="P819" s="72" t="n">
        <f aca="false">O$3/(4*M819)</f>
        <v>15.3374233128834</v>
      </c>
      <c r="Q819" s="73" t="n">
        <f aca="false">O$3/(8*M819)</f>
        <v>7.66871165644172</v>
      </c>
      <c r="S819" s="70" t="n">
        <f aca="false">S818+1</f>
        <v>815</v>
      </c>
      <c r="T819" s="71" t="n">
        <f aca="false">U$3/S819</f>
        <v>49.079754601227</v>
      </c>
      <c r="U819" s="71" t="n">
        <f aca="false">U$3/(2*S819)</f>
        <v>24.5398773006135</v>
      </c>
      <c r="V819" s="72" t="n">
        <f aca="false">U$3/(4*S819)</f>
        <v>12.2699386503067</v>
      </c>
      <c r="W819" s="73" t="n">
        <f aca="false">U$3/(8*S819)</f>
        <v>6.13496932515337</v>
      </c>
    </row>
    <row r="820" customFormat="false" ht="12.75" hidden="false" customHeight="false" outlineLevel="0" collapsed="false">
      <c r="A820" s="70" t="n">
        <f aca="false">A819+1</f>
        <v>816</v>
      </c>
      <c r="B820" s="71" t="n">
        <f aca="false">C$3/A820</f>
        <v>81.6985294117647</v>
      </c>
      <c r="C820" s="71" t="n">
        <f aca="false">C$3/(2*A820)</f>
        <v>40.8492647058824</v>
      </c>
      <c r="D820" s="72" t="n">
        <f aca="false">C$3/(4*A820)</f>
        <v>20.4246323529412</v>
      </c>
      <c r="E820" s="73" t="n">
        <f aca="false">C$3/(8*A820)</f>
        <v>10.2123161764706</v>
      </c>
      <c r="F820" s="74"/>
      <c r="G820" s="70" t="n">
        <f aca="false">G819+1</f>
        <v>816</v>
      </c>
      <c r="H820" s="71" t="n">
        <f aca="false">I$3/G820</f>
        <v>73.5294117647059</v>
      </c>
      <c r="I820" s="71" t="n">
        <f aca="false">I$3/(2*G820)</f>
        <v>36.7647058823529</v>
      </c>
      <c r="J820" s="72" t="n">
        <f aca="false">I$3/(4*G820)</f>
        <v>18.3823529411765</v>
      </c>
      <c r="K820" s="73" t="n">
        <f aca="false">I$3/(8*G820)</f>
        <v>9.19117647058824</v>
      </c>
      <c r="M820" s="70" t="n">
        <f aca="false">M819+1</f>
        <v>816</v>
      </c>
      <c r="N820" s="71" t="n">
        <f aca="false">O$3/M820</f>
        <v>61.2745098039216</v>
      </c>
      <c r="O820" s="71" t="n">
        <f aca="false">O$3/(2*M820)</f>
        <v>30.6372549019608</v>
      </c>
      <c r="P820" s="72" t="n">
        <f aca="false">O$3/(4*M820)</f>
        <v>15.3186274509804</v>
      </c>
      <c r="Q820" s="73" t="n">
        <f aca="false">O$3/(8*M820)</f>
        <v>7.6593137254902</v>
      </c>
      <c r="S820" s="70" t="n">
        <f aca="false">S819+1</f>
        <v>816</v>
      </c>
      <c r="T820" s="71" t="n">
        <f aca="false">U$3/S820</f>
        <v>49.0196078431373</v>
      </c>
      <c r="U820" s="71" t="n">
        <f aca="false">U$3/(2*S820)</f>
        <v>24.5098039215686</v>
      </c>
      <c r="V820" s="72" t="n">
        <f aca="false">U$3/(4*S820)</f>
        <v>12.2549019607843</v>
      </c>
      <c r="W820" s="73" t="n">
        <f aca="false">U$3/(8*S820)</f>
        <v>6.12745098039216</v>
      </c>
    </row>
    <row r="821" customFormat="false" ht="12.75" hidden="false" customHeight="false" outlineLevel="0" collapsed="false">
      <c r="A821" s="70" t="n">
        <f aca="false">A820+1</f>
        <v>817</v>
      </c>
      <c r="B821" s="71" t="n">
        <f aca="false">C$3/A821</f>
        <v>81.5985312117503</v>
      </c>
      <c r="C821" s="71" t="n">
        <f aca="false">C$3/(2*A821)</f>
        <v>40.7992656058752</v>
      </c>
      <c r="D821" s="72" t="n">
        <f aca="false">C$3/(4*A821)</f>
        <v>20.3996328029376</v>
      </c>
      <c r="E821" s="73" t="n">
        <f aca="false">C$3/(8*A821)</f>
        <v>10.1998164014688</v>
      </c>
      <c r="F821" s="74"/>
      <c r="G821" s="70" t="n">
        <f aca="false">G820+1</f>
        <v>817</v>
      </c>
      <c r="H821" s="71" t="n">
        <f aca="false">I$3/G821</f>
        <v>73.4394124847001</v>
      </c>
      <c r="I821" s="71" t="n">
        <f aca="false">I$3/(2*G821)</f>
        <v>36.7197062423501</v>
      </c>
      <c r="J821" s="72" t="n">
        <f aca="false">I$3/(4*G821)</f>
        <v>18.359853121175</v>
      </c>
      <c r="K821" s="73" t="n">
        <f aca="false">I$3/(8*G821)</f>
        <v>9.17992656058752</v>
      </c>
      <c r="M821" s="70" t="n">
        <f aca="false">M820+1</f>
        <v>817</v>
      </c>
      <c r="N821" s="71" t="n">
        <f aca="false">O$3/M821</f>
        <v>61.1995104039168</v>
      </c>
      <c r="O821" s="71" t="n">
        <f aca="false">O$3/(2*M821)</f>
        <v>30.5997552019584</v>
      </c>
      <c r="P821" s="72" t="n">
        <f aca="false">O$3/(4*M821)</f>
        <v>15.2998776009792</v>
      </c>
      <c r="Q821" s="73" t="n">
        <f aca="false">O$3/(8*M821)</f>
        <v>7.6499388004896</v>
      </c>
      <c r="S821" s="70" t="n">
        <f aca="false">S820+1</f>
        <v>817</v>
      </c>
      <c r="T821" s="71" t="n">
        <f aca="false">U$3/S821</f>
        <v>48.9596083231334</v>
      </c>
      <c r="U821" s="71" t="n">
        <f aca="false">U$3/(2*S821)</f>
        <v>24.4798041615667</v>
      </c>
      <c r="V821" s="72" t="n">
        <f aca="false">U$3/(4*S821)</f>
        <v>12.2399020807834</v>
      </c>
      <c r="W821" s="73" t="n">
        <f aca="false">U$3/(8*S821)</f>
        <v>6.11995104039168</v>
      </c>
    </row>
    <row r="822" customFormat="false" ht="12.75" hidden="false" customHeight="false" outlineLevel="0" collapsed="false">
      <c r="A822" s="70" t="n">
        <f aca="false">A821+1</f>
        <v>818</v>
      </c>
      <c r="B822" s="71" t="n">
        <f aca="false">C$3/A822</f>
        <v>81.4987775061125</v>
      </c>
      <c r="C822" s="71" t="n">
        <f aca="false">C$3/(2*A822)</f>
        <v>40.7493887530562</v>
      </c>
      <c r="D822" s="72" t="n">
        <f aca="false">C$3/(4*A822)</f>
        <v>20.3746943765281</v>
      </c>
      <c r="E822" s="73" t="n">
        <f aca="false">C$3/(8*A822)</f>
        <v>10.1873471882641</v>
      </c>
      <c r="F822" s="74"/>
      <c r="G822" s="70" t="n">
        <f aca="false">G821+1</f>
        <v>818</v>
      </c>
      <c r="H822" s="71" t="n">
        <f aca="false">I$3/G822</f>
        <v>73.3496332518337</v>
      </c>
      <c r="I822" s="71" t="n">
        <f aca="false">I$3/(2*G822)</f>
        <v>36.6748166259169</v>
      </c>
      <c r="J822" s="72" t="n">
        <f aca="false">I$3/(4*G822)</f>
        <v>18.3374083129584</v>
      </c>
      <c r="K822" s="73" t="n">
        <f aca="false">I$3/(8*G822)</f>
        <v>9.16870415647922</v>
      </c>
      <c r="M822" s="70" t="n">
        <f aca="false">M821+1</f>
        <v>818</v>
      </c>
      <c r="N822" s="71" t="n">
        <f aca="false">O$3/M822</f>
        <v>61.1246943765281</v>
      </c>
      <c r="O822" s="71" t="n">
        <f aca="false">O$3/(2*M822)</f>
        <v>30.5623471882641</v>
      </c>
      <c r="P822" s="72" t="n">
        <f aca="false">O$3/(4*M822)</f>
        <v>15.281173594132</v>
      </c>
      <c r="Q822" s="73" t="n">
        <f aca="false">O$3/(8*M822)</f>
        <v>7.64058679706602</v>
      </c>
      <c r="S822" s="70" t="n">
        <f aca="false">S821+1</f>
        <v>818</v>
      </c>
      <c r="T822" s="71" t="n">
        <f aca="false">U$3/S822</f>
        <v>48.8997555012225</v>
      </c>
      <c r="U822" s="71" t="n">
        <f aca="false">U$3/(2*S822)</f>
        <v>24.4498777506112</v>
      </c>
      <c r="V822" s="72" t="n">
        <f aca="false">U$3/(4*S822)</f>
        <v>12.2249388753056</v>
      </c>
      <c r="W822" s="73" t="n">
        <f aca="false">U$3/(8*S822)</f>
        <v>6.11246943765281</v>
      </c>
    </row>
    <row r="823" customFormat="false" ht="12.75" hidden="false" customHeight="false" outlineLevel="0" collapsed="false">
      <c r="A823" s="70" t="n">
        <f aca="false">A822+1</f>
        <v>819</v>
      </c>
      <c r="B823" s="71" t="n">
        <f aca="false">C$3/A823</f>
        <v>81.3992673992674</v>
      </c>
      <c r="C823" s="71" t="n">
        <f aca="false">C$3/(2*A823)</f>
        <v>40.6996336996337</v>
      </c>
      <c r="D823" s="72" t="n">
        <f aca="false">C$3/(4*A823)</f>
        <v>20.3498168498169</v>
      </c>
      <c r="E823" s="73" t="n">
        <f aca="false">C$3/(8*A823)</f>
        <v>10.1749084249084</v>
      </c>
      <c r="F823" s="74"/>
      <c r="G823" s="70" t="n">
        <f aca="false">G822+1</f>
        <v>819</v>
      </c>
      <c r="H823" s="71" t="n">
        <f aca="false">I$3/G823</f>
        <v>73.2600732600733</v>
      </c>
      <c r="I823" s="71" t="n">
        <f aca="false">I$3/(2*G823)</f>
        <v>36.6300366300366</v>
      </c>
      <c r="J823" s="72" t="n">
        <f aca="false">I$3/(4*G823)</f>
        <v>18.3150183150183</v>
      </c>
      <c r="K823" s="73" t="n">
        <f aca="false">I$3/(8*G823)</f>
        <v>9.15750915750916</v>
      </c>
      <c r="M823" s="70" t="n">
        <f aca="false">M822+1</f>
        <v>819</v>
      </c>
      <c r="N823" s="71" t="n">
        <f aca="false">O$3/M823</f>
        <v>61.0500610500611</v>
      </c>
      <c r="O823" s="71" t="n">
        <f aca="false">O$3/(2*M823)</f>
        <v>30.5250305250305</v>
      </c>
      <c r="P823" s="72" t="n">
        <f aca="false">O$3/(4*M823)</f>
        <v>15.2625152625153</v>
      </c>
      <c r="Q823" s="73" t="n">
        <f aca="false">O$3/(8*M823)</f>
        <v>7.63125763125763</v>
      </c>
      <c r="S823" s="70" t="n">
        <f aca="false">S822+1</f>
        <v>819</v>
      </c>
      <c r="T823" s="71" t="n">
        <f aca="false">U$3/S823</f>
        <v>48.8400488400488</v>
      </c>
      <c r="U823" s="71" t="n">
        <f aca="false">U$3/(2*S823)</f>
        <v>24.4200244200244</v>
      </c>
      <c r="V823" s="72" t="n">
        <f aca="false">U$3/(4*S823)</f>
        <v>12.2100122100122</v>
      </c>
      <c r="W823" s="73" t="n">
        <f aca="false">U$3/(8*S823)</f>
        <v>6.10500610500611</v>
      </c>
    </row>
    <row r="824" customFormat="false" ht="12.75" hidden="false" customHeight="false" outlineLevel="0" collapsed="false">
      <c r="A824" s="70" t="n">
        <f aca="false">A823+1</f>
        <v>820</v>
      </c>
      <c r="B824" s="71" t="n">
        <f aca="false">C$3/A824</f>
        <v>81.3</v>
      </c>
      <c r="C824" s="71" t="n">
        <f aca="false">C$3/(2*A824)</f>
        <v>40.65</v>
      </c>
      <c r="D824" s="72" t="n">
        <f aca="false">C$3/(4*A824)</f>
        <v>20.325</v>
      </c>
      <c r="E824" s="73" t="n">
        <f aca="false">C$3/(8*A824)</f>
        <v>10.1625</v>
      </c>
      <c r="F824" s="74"/>
      <c r="G824" s="70" t="n">
        <f aca="false">G823+1</f>
        <v>820</v>
      </c>
      <c r="H824" s="71" t="n">
        <f aca="false">I$3/G824</f>
        <v>73.1707317073171</v>
      </c>
      <c r="I824" s="71" t="n">
        <f aca="false">I$3/(2*G824)</f>
        <v>36.5853658536585</v>
      </c>
      <c r="J824" s="72" t="n">
        <f aca="false">I$3/(4*G824)</f>
        <v>18.2926829268293</v>
      </c>
      <c r="K824" s="73" t="n">
        <f aca="false">I$3/(8*G824)</f>
        <v>9.14634146341463</v>
      </c>
      <c r="M824" s="70" t="n">
        <f aca="false">M823+1</f>
        <v>820</v>
      </c>
      <c r="N824" s="71" t="n">
        <f aca="false">O$3/M824</f>
        <v>60.9756097560976</v>
      </c>
      <c r="O824" s="71" t="n">
        <f aca="false">O$3/(2*M824)</f>
        <v>30.4878048780488</v>
      </c>
      <c r="P824" s="72" t="n">
        <f aca="false">O$3/(4*M824)</f>
        <v>15.2439024390244</v>
      </c>
      <c r="Q824" s="73" t="n">
        <f aca="false">O$3/(8*M824)</f>
        <v>7.6219512195122</v>
      </c>
      <c r="S824" s="70" t="n">
        <f aca="false">S823+1</f>
        <v>820</v>
      </c>
      <c r="T824" s="71" t="n">
        <f aca="false">U$3/S824</f>
        <v>48.7804878048781</v>
      </c>
      <c r="U824" s="71" t="n">
        <f aca="false">U$3/(2*S824)</f>
        <v>24.390243902439</v>
      </c>
      <c r="V824" s="72" t="n">
        <f aca="false">U$3/(4*S824)</f>
        <v>12.1951219512195</v>
      </c>
      <c r="W824" s="73" t="n">
        <f aca="false">U$3/(8*S824)</f>
        <v>6.09756097560976</v>
      </c>
    </row>
    <row r="825" customFormat="false" ht="12.75" hidden="false" customHeight="false" outlineLevel="0" collapsed="false">
      <c r="A825" s="70" t="n">
        <f aca="false">A824+1</f>
        <v>821</v>
      </c>
      <c r="B825" s="71" t="n">
        <f aca="false">C$3/A825</f>
        <v>81.2009744214373</v>
      </c>
      <c r="C825" s="71" t="n">
        <f aca="false">C$3/(2*A825)</f>
        <v>40.6004872107186</v>
      </c>
      <c r="D825" s="72" t="n">
        <f aca="false">C$3/(4*A825)</f>
        <v>20.3002436053593</v>
      </c>
      <c r="E825" s="73" t="n">
        <f aca="false">C$3/(8*A825)</f>
        <v>10.1501218026797</v>
      </c>
      <c r="F825" s="74"/>
      <c r="G825" s="70" t="n">
        <f aca="false">G824+1</f>
        <v>821</v>
      </c>
      <c r="H825" s="71" t="n">
        <f aca="false">I$3/G825</f>
        <v>73.0816077953715</v>
      </c>
      <c r="I825" s="71" t="n">
        <f aca="false">I$3/(2*G825)</f>
        <v>36.5408038976858</v>
      </c>
      <c r="J825" s="72" t="n">
        <f aca="false">I$3/(4*G825)</f>
        <v>18.2704019488429</v>
      </c>
      <c r="K825" s="73" t="n">
        <f aca="false">I$3/(8*G825)</f>
        <v>9.13520097442144</v>
      </c>
      <c r="M825" s="70" t="n">
        <f aca="false">M824+1</f>
        <v>821</v>
      </c>
      <c r="N825" s="71" t="n">
        <f aca="false">O$3/M825</f>
        <v>60.9013398294763</v>
      </c>
      <c r="O825" s="71" t="n">
        <f aca="false">O$3/(2*M825)</f>
        <v>30.4506699147381</v>
      </c>
      <c r="P825" s="72" t="n">
        <f aca="false">O$3/(4*M825)</f>
        <v>15.2253349573691</v>
      </c>
      <c r="Q825" s="73" t="n">
        <f aca="false">O$3/(8*M825)</f>
        <v>7.61266747868453</v>
      </c>
      <c r="S825" s="70" t="n">
        <f aca="false">S824+1</f>
        <v>821</v>
      </c>
      <c r="T825" s="71" t="n">
        <f aca="false">U$3/S825</f>
        <v>48.721071863581</v>
      </c>
      <c r="U825" s="71" t="n">
        <f aca="false">U$3/(2*S825)</f>
        <v>24.3605359317905</v>
      </c>
      <c r="V825" s="72" t="n">
        <f aca="false">U$3/(4*S825)</f>
        <v>12.1802679658952</v>
      </c>
      <c r="W825" s="73" t="n">
        <f aca="false">U$3/(8*S825)</f>
        <v>6.09013398294762</v>
      </c>
    </row>
    <row r="826" customFormat="false" ht="12.75" hidden="false" customHeight="false" outlineLevel="0" collapsed="false">
      <c r="A826" s="70" t="n">
        <f aca="false">A825+1</f>
        <v>822</v>
      </c>
      <c r="B826" s="71" t="n">
        <f aca="false">C$3/A826</f>
        <v>81.1021897810219</v>
      </c>
      <c r="C826" s="71" t="n">
        <f aca="false">C$3/(2*A826)</f>
        <v>40.5510948905109</v>
      </c>
      <c r="D826" s="72" t="n">
        <f aca="false">C$3/(4*A826)</f>
        <v>20.2755474452555</v>
      </c>
      <c r="E826" s="73" t="n">
        <f aca="false">C$3/(8*A826)</f>
        <v>10.1377737226277</v>
      </c>
      <c r="F826" s="74"/>
      <c r="G826" s="70" t="n">
        <f aca="false">G825+1</f>
        <v>822</v>
      </c>
      <c r="H826" s="71" t="n">
        <f aca="false">I$3/G826</f>
        <v>72.992700729927</v>
      </c>
      <c r="I826" s="71" t="n">
        <f aca="false">I$3/(2*G826)</f>
        <v>36.4963503649635</v>
      </c>
      <c r="J826" s="72" t="n">
        <f aca="false">I$3/(4*G826)</f>
        <v>18.2481751824818</v>
      </c>
      <c r="K826" s="73" t="n">
        <f aca="false">I$3/(8*G826)</f>
        <v>9.12408759124088</v>
      </c>
      <c r="M826" s="70" t="n">
        <f aca="false">M825+1</f>
        <v>822</v>
      </c>
      <c r="N826" s="71" t="n">
        <f aca="false">O$3/M826</f>
        <v>60.8272506082725</v>
      </c>
      <c r="O826" s="71" t="n">
        <f aca="false">O$3/(2*M826)</f>
        <v>30.4136253041363</v>
      </c>
      <c r="P826" s="72" t="n">
        <f aca="false">O$3/(4*M826)</f>
        <v>15.2068126520681</v>
      </c>
      <c r="Q826" s="73" t="n">
        <f aca="false">O$3/(8*M826)</f>
        <v>7.60340632603406</v>
      </c>
      <c r="S826" s="70" t="n">
        <f aca="false">S825+1</f>
        <v>822</v>
      </c>
      <c r="T826" s="71" t="n">
        <f aca="false">U$3/S826</f>
        <v>48.661800486618</v>
      </c>
      <c r="U826" s="71" t="n">
        <f aca="false">U$3/(2*S826)</f>
        <v>24.330900243309</v>
      </c>
      <c r="V826" s="72" t="n">
        <f aca="false">U$3/(4*S826)</f>
        <v>12.1654501216545</v>
      </c>
      <c r="W826" s="73" t="n">
        <f aca="false">U$3/(8*S826)</f>
        <v>6.08272506082725</v>
      </c>
    </row>
    <row r="827" customFormat="false" ht="12.75" hidden="false" customHeight="false" outlineLevel="0" collapsed="false">
      <c r="A827" s="70" t="n">
        <f aca="false">A826+1</f>
        <v>823</v>
      </c>
      <c r="B827" s="71" t="n">
        <f aca="false">C$3/A827</f>
        <v>81.003645200486</v>
      </c>
      <c r="C827" s="71" t="n">
        <f aca="false">C$3/(2*A827)</f>
        <v>40.501822600243</v>
      </c>
      <c r="D827" s="72" t="n">
        <f aca="false">C$3/(4*A827)</f>
        <v>20.2509113001215</v>
      </c>
      <c r="E827" s="73" t="n">
        <f aca="false">C$3/(8*A827)</f>
        <v>10.1254556500608</v>
      </c>
      <c r="F827" s="74"/>
      <c r="G827" s="70" t="n">
        <f aca="false">G826+1</f>
        <v>823</v>
      </c>
      <c r="H827" s="71" t="n">
        <f aca="false">I$3/G827</f>
        <v>72.9040097205346</v>
      </c>
      <c r="I827" s="71" t="n">
        <f aca="false">I$3/(2*G827)</f>
        <v>36.4520048602673</v>
      </c>
      <c r="J827" s="72" t="n">
        <f aca="false">I$3/(4*G827)</f>
        <v>18.2260024301337</v>
      </c>
      <c r="K827" s="73" t="n">
        <f aca="false">I$3/(8*G827)</f>
        <v>9.11300121506683</v>
      </c>
      <c r="M827" s="70" t="n">
        <f aca="false">M826+1</f>
        <v>823</v>
      </c>
      <c r="N827" s="71" t="n">
        <f aca="false">O$3/M827</f>
        <v>60.7533414337789</v>
      </c>
      <c r="O827" s="71" t="n">
        <f aca="false">O$3/(2*M827)</f>
        <v>30.3766707168894</v>
      </c>
      <c r="P827" s="72" t="n">
        <f aca="false">O$3/(4*M827)</f>
        <v>15.1883353584447</v>
      </c>
      <c r="Q827" s="73" t="n">
        <f aca="false">O$3/(8*M827)</f>
        <v>7.59416767922236</v>
      </c>
      <c r="S827" s="70" t="n">
        <f aca="false">S826+1</f>
        <v>823</v>
      </c>
      <c r="T827" s="71" t="n">
        <f aca="false">U$3/S827</f>
        <v>48.6026731470231</v>
      </c>
      <c r="U827" s="71" t="n">
        <f aca="false">U$3/(2*S827)</f>
        <v>24.3013365735115</v>
      </c>
      <c r="V827" s="72" t="n">
        <f aca="false">U$3/(4*S827)</f>
        <v>12.1506682867558</v>
      </c>
      <c r="W827" s="73" t="n">
        <f aca="false">U$3/(8*S827)</f>
        <v>6.07533414337789</v>
      </c>
    </row>
    <row r="828" customFormat="false" ht="12.75" hidden="false" customHeight="false" outlineLevel="0" collapsed="false">
      <c r="A828" s="70" t="n">
        <f aca="false">A827+1</f>
        <v>824</v>
      </c>
      <c r="B828" s="71" t="n">
        <f aca="false">C$3/A828</f>
        <v>80.9053398058253</v>
      </c>
      <c r="C828" s="71" t="n">
        <f aca="false">C$3/(2*A828)</f>
        <v>40.4526699029126</v>
      </c>
      <c r="D828" s="72" t="n">
        <f aca="false">C$3/(4*A828)</f>
        <v>20.2263349514563</v>
      </c>
      <c r="E828" s="73" t="n">
        <f aca="false">C$3/(8*A828)</f>
        <v>10.1131674757282</v>
      </c>
      <c r="F828" s="74"/>
      <c r="G828" s="70" t="n">
        <f aca="false">G827+1</f>
        <v>824</v>
      </c>
      <c r="H828" s="71" t="n">
        <f aca="false">I$3/G828</f>
        <v>72.8155339805825</v>
      </c>
      <c r="I828" s="71" t="n">
        <f aca="false">I$3/(2*G828)</f>
        <v>36.4077669902913</v>
      </c>
      <c r="J828" s="72" t="n">
        <f aca="false">I$3/(4*G828)</f>
        <v>18.2038834951456</v>
      </c>
      <c r="K828" s="73" t="n">
        <f aca="false">I$3/(8*G828)</f>
        <v>9.10194174757282</v>
      </c>
      <c r="M828" s="70" t="n">
        <f aca="false">M827+1</f>
        <v>824</v>
      </c>
      <c r="N828" s="71" t="n">
        <f aca="false">O$3/M828</f>
        <v>60.6796116504854</v>
      </c>
      <c r="O828" s="71" t="n">
        <f aca="false">O$3/(2*M828)</f>
        <v>30.3398058252427</v>
      </c>
      <c r="P828" s="72" t="n">
        <f aca="false">O$3/(4*M828)</f>
        <v>15.1699029126214</v>
      </c>
      <c r="Q828" s="73" t="n">
        <f aca="false">O$3/(8*M828)</f>
        <v>7.58495145631068</v>
      </c>
      <c r="S828" s="70" t="n">
        <f aca="false">S827+1</f>
        <v>824</v>
      </c>
      <c r="T828" s="71" t="n">
        <f aca="false">U$3/S828</f>
        <v>48.5436893203884</v>
      </c>
      <c r="U828" s="71" t="n">
        <f aca="false">U$3/(2*S828)</f>
        <v>24.2718446601942</v>
      </c>
      <c r="V828" s="72" t="n">
        <f aca="false">U$3/(4*S828)</f>
        <v>12.1359223300971</v>
      </c>
      <c r="W828" s="73" t="n">
        <f aca="false">U$3/(8*S828)</f>
        <v>6.06796116504854</v>
      </c>
    </row>
    <row r="829" customFormat="false" ht="12.75" hidden="false" customHeight="false" outlineLevel="0" collapsed="false">
      <c r="A829" s="70" t="n">
        <f aca="false">A828+1</f>
        <v>825</v>
      </c>
      <c r="B829" s="71" t="n">
        <f aca="false">C$3/A829</f>
        <v>80.8072727272727</v>
      </c>
      <c r="C829" s="71" t="n">
        <f aca="false">C$3/(2*A829)</f>
        <v>40.4036363636364</v>
      </c>
      <c r="D829" s="72" t="n">
        <f aca="false">C$3/(4*A829)</f>
        <v>20.2018181818182</v>
      </c>
      <c r="E829" s="73" t="n">
        <f aca="false">C$3/(8*A829)</f>
        <v>10.1009090909091</v>
      </c>
      <c r="F829" s="74"/>
      <c r="G829" s="70" t="n">
        <f aca="false">G828+1</f>
        <v>825</v>
      </c>
      <c r="H829" s="71" t="n">
        <f aca="false">I$3/G829</f>
        <v>72.7272727272727</v>
      </c>
      <c r="I829" s="71" t="n">
        <f aca="false">I$3/(2*G829)</f>
        <v>36.3636363636364</v>
      </c>
      <c r="J829" s="72" t="n">
        <f aca="false">I$3/(4*G829)</f>
        <v>18.1818181818182</v>
      </c>
      <c r="K829" s="73" t="n">
        <f aca="false">I$3/(8*G829)</f>
        <v>9.09090909090909</v>
      </c>
      <c r="M829" s="70" t="n">
        <f aca="false">M828+1</f>
        <v>825</v>
      </c>
      <c r="N829" s="71" t="n">
        <f aca="false">O$3/M829</f>
        <v>60.6060606060606</v>
      </c>
      <c r="O829" s="71" t="n">
        <f aca="false">O$3/(2*M829)</f>
        <v>30.3030303030303</v>
      </c>
      <c r="P829" s="72" t="n">
        <f aca="false">O$3/(4*M829)</f>
        <v>15.1515151515152</v>
      </c>
      <c r="Q829" s="73" t="n">
        <f aca="false">O$3/(8*M829)</f>
        <v>7.57575757575758</v>
      </c>
      <c r="S829" s="70" t="n">
        <f aca="false">S828+1</f>
        <v>825</v>
      </c>
      <c r="T829" s="71" t="n">
        <f aca="false">U$3/S829</f>
        <v>48.4848484848485</v>
      </c>
      <c r="U829" s="71" t="n">
        <f aca="false">U$3/(2*S829)</f>
        <v>24.2424242424242</v>
      </c>
      <c r="V829" s="72" t="n">
        <f aca="false">U$3/(4*S829)</f>
        <v>12.1212121212121</v>
      </c>
      <c r="W829" s="73" t="n">
        <f aca="false">U$3/(8*S829)</f>
        <v>6.06060606060606</v>
      </c>
    </row>
    <row r="830" customFormat="false" ht="12.75" hidden="false" customHeight="false" outlineLevel="0" collapsed="false">
      <c r="A830" s="70" t="n">
        <f aca="false">A829+1</f>
        <v>826</v>
      </c>
      <c r="B830" s="71" t="n">
        <f aca="false">C$3/A830</f>
        <v>80.7094430992736</v>
      </c>
      <c r="C830" s="71" t="n">
        <f aca="false">C$3/(2*A830)</f>
        <v>40.3547215496368</v>
      </c>
      <c r="D830" s="72" t="n">
        <f aca="false">C$3/(4*A830)</f>
        <v>20.1773607748184</v>
      </c>
      <c r="E830" s="73" t="n">
        <f aca="false">C$3/(8*A830)</f>
        <v>10.0886803874092</v>
      </c>
      <c r="F830" s="74"/>
      <c r="G830" s="70" t="n">
        <f aca="false">G829+1</f>
        <v>826</v>
      </c>
      <c r="H830" s="71" t="n">
        <f aca="false">I$3/G830</f>
        <v>72.6392251815981</v>
      </c>
      <c r="I830" s="71" t="n">
        <f aca="false">I$3/(2*G830)</f>
        <v>36.319612590799</v>
      </c>
      <c r="J830" s="72" t="n">
        <f aca="false">I$3/(4*G830)</f>
        <v>18.1598062953995</v>
      </c>
      <c r="K830" s="73" t="n">
        <f aca="false">I$3/(8*G830)</f>
        <v>9.07990314769976</v>
      </c>
      <c r="M830" s="70" t="n">
        <f aca="false">M829+1</f>
        <v>826</v>
      </c>
      <c r="N830" s="71" t="n">
        <f aca="false">O$3/M830</f>
        <v>60.5326876513317</v>
      </c>
      <c r="O830" s="71" t="n">
        <f aca="false">O$3/(2*M830)</f>
        <v>30.2663438256659</v>
      </c>
      <c r="P830" s="72" t="n">
        <f aca="false">O$3/(4*M830)</f>
        <v>15.1331719128329</v>
      </c>
      <c r="Q830" s="73" t="n">
        <f aca="false">O$3/(8*M830)</f>
        <v>7.56658595641647</v>
      </c>
      <c r="S830" s="70" t="n">
        <f aca="false">S829+1</f>
        <v>826</v>
      </c>
      <c r="T830" s="71" t="n">
        <f aca="false">U$3/S830</f>
        <v>48.4261501210654</v>
      </c>
      <c r="U830" s="71" t="n">
        <f aca="false">U$3/(2*S830)</f>
        <v>24.2130750605327</v>
      </c>
      <c r="V830" s="72" t="n">
        <f aca="false">U$3/(4*S830)</f>
        <v>12.1065375302663</v>
      </c>
      <c r="W830" s="73" t="n">
        <f aca="false">U$3/(8*S830)</f>
        <v>6.05326876513317</v>
      </c>
    </row>
    <row r="831" customFormat="false" ht="12.75" hidden="false" customHeight="false" outlineLevel="0" collapsed="false">
      <c r="A831" s="70" t="n">
        <f aca="false">A830+1</f>
        <v>827</v>
      </c>
      <c r="B831" s="71" t="n">
        <f aca="false">C$3/A831</f>
        <v>80.6118500604595</v>
      </c>
      <c r="C831" s="71" t="n">
        <f aca="false">C$3/(2*A831)</f>
        <v>40.3059250302297</v>
      </c>
      <c r="D831" s="72" t="n">
        <f aca="false">C$3/(4*A831)</f>
        <v>20.1529625151149</v>
      </c>
      <c r="E831" s="73" t="n">
        <f aca="false">C$3/(8*A831)</f>
        <v>10.0764812575574</v>
      </c>
      <c r="F831" s="74"/>
      <c r="G831" s="70" t="n">
        <f aca="false">G830+1</f>
        <v>827</v>
      </c>
      <c r="H831" s="71" t="n">
        <f aca="false">I$3/G831</f>
        <v>72.5513905683192</v>
      </c>
      <c r="I831" s="71" t="n">
        <f aca="false">I$3/(2*G831)</f>
        <v>36.2756952841596</v>
      </c>
      <c r="J831" s="72" t="n">
        <f aca="false">I$3/(4*G831)</f>
        <v>18.1378476420798</v>
      </c>
      <c r="K831" s="73" t="n">
        <f aca="false">I$3/(8*G831)</f>
        <v>9.0689238210399</v>
      </c>
      <c r="M831" s="70" t="n">
        <f aca="false">M830+1</f>
        <v>827</v>
      </c>
      <c r="N831" s="71" t="n">
        <f aca="false">O$3/M831</f>
        <v>60.459492140266</v>
      </c>
      <c r="O831" s="71" t="n">
        <f aca="false">O$3/(2*M831)</f>
        <v>30.229746070133</v>
      </c>
      <c r="P831" s="72" t="n">
        <f aca="false">O$3/(4*M831)</f>
        <v>15.1148730350665</v>
      </c>
      <c r="Q831" s="73" t="n">
        <f aca="false">O$3/(8*M831)</f>
        <v>7.55743651753325</v>
      </c>
      <c r="S831" s="70" t="n">
        <f aca="false">S830+1</f>
        <v>827</v>
      </c>
      <c r="T831" s="71" t="n">
        <f aca="false">U$3/S831</f>
        <v>48.3675937122128</v>
      </c>
      <c r="U831" s="71" t="n">
        <f aca="false">U$3/(2*S831)</f>
        <v>24.1837968561064</v>
      </c>
      <c r="V831" s="72" t="n">
        <f aca="false">U$3/(4*S831)</f>
        <v>12.0918984280532</v>
      </c>
      <c r="W831" s="73" t="n">
        <f aca="false">U$3/(8*S831)</f>
        <v>6.0459492140266</v>
      </c>
    </row>
    <row r="832" customFormat="false" ht="12.75" hidden="false" customHeight="false" outlineLevel="0" collapsed="false">
      <c r="A832" s="70" t="n">
        <f aca="false">A831+1</f>
        <v>828</v>
      </c>
      <c r="B832" s="71" t="n">
        <f aca="false">C$3/A832</f>
        <v>80.5144927536232</v>
      </c>
      <c r="C832" s="71" t="n">
        <f aca="false">C$3/(2*A832)</f>
        <v>40.2572463768116</v>
      </c>
      <c r="D832" s="72" t="n">
        <f aca="false">C$3/(4*A832)</f>
        <v>20.1286231884058</v>
      </c>
      <c r="E832" s="73" t="n">
        <f aca="false">C$3/(8*A832)</f>
        <v>10.0643115942029</v>
      </c>
      <c r="F832" s="74"/>
      <c r="G832" s="70" t="n">
        <f aca="false">G831+1</f>
        <v>828</v>
      </c>
      <c r="H832" s="71" t="n">
        <f aca="false">I$3/G832</f>
        <v>72.463768115942</v>
      </c>
      <c r="I832" s="71" t="n">
        <f aca="false">I$3/(2*G832)</f>
        <v>36.231884057971</v>
      </c>
      <c r="J832" s="72" t="n">
        <f aca="false">I$3/(4*G832)</f>
        <v>18.1159420289855</v>
      </c>
      <c r="K832" s="73" t="n">
        <f aca="false">I$3/(8*G832)</f>
        <v>9.05797101449275</v>
      </c>
      <c r="M832" s="70" t="n">
        <f aca="false">M831+1</f>
        <v>828</v>
      </c>
      <c r="N832" s="71" t="n">
        <f aca="false">O$3/M832</f>
        <v>60.3864734299517</v>
      </c>
      <c r="O832" s="71" t="n">
        <f aca="false">O$3/(2*M832)</f>
        <v>30.1932367149758</v>
      </c>
      <c r="P832" s="72" t="n">
        <f aca="false">O$3/(4*M832)</f>
        <v>15.0966183574879</v>
      </c>
      <c r="Q832" s="73" t="n">
        <f aca="false">O$3/(8*M832)</f>
        <v>7.54830917874396</v>
      </c>
      <c r="S832" s="70" t="n">
        <f aca="false">S831+1</f>
        <v>828</v>
      </c>
      <c r="T832" s="71" t="n">
        <f aca="false">U$3/S832</f>
        <v>48.3091787439614</v>
      </c>
      <c r="U832" s="71" t="n">
        <f aca="false">U$3/(2*S832)</f>
        <v>24.1545893719807</v>
      </c>
      <c r="V832" s="72" t="n">
        <f aca="false">U$3/(4*S832)</f>
        <v>12.0772946859903</v>
      </c>
      <c r="W832" s="73" t="n">
        <f aca="false">U$3/(8*S832)</f>
        <v>6.03864734299517</v>
      </c>
    </row>
    <row r="833" customFormat="false" ht="12.75" hidden="false" customHeight="false" outlineLevel="0" collapsed="false">
      <c r="A833" s="70" t="n">
        <f aca="false">A832+1</f>
        <v>829</v>
      </c>
      <c r="B833" s="71" t="n">
        <f aca="false">C$3/A833</f>
        <v>80.4173703256936</v>
      </c>
      <c r="C833" s="71" t="n">
        <f aca="false">C$3/(2*A833)</f>
        <v>40.2086851628468</v>
      </c>
      <c r="D833" s="72" t="n">
        <f aca="false">C$3/(4*A833)</f>
        <v>20.1043425814234</v>
      </c>
      <c r="E833" s="73" t="n">
        <f aca="false">C$3/(8*A833)</f>
        <v>10.0521712907117</v>
      </c>
      <c r="F833" s="74"/>
      <c r="G833" s="70" t="n">
        <f aca="false">G832+1</f>
        <v>829</v>
      </c>
      <c r="H833" s="71" t="n">
        <f aca="false">I$3/G833</f>
        <v>72.3763570566948</v>
      </c>
      <c r="I833" s="71" t="n">
        <f aca="false">I$3/(2*G833)</f>
        <v>36.1881785283474</v>
      </c>
      <c r="J833" s="72" t="n">
        <f aca="false">I$3/(4*G833)</f>
        <v>18.0940892641737</v>
      </c>
      <c r="K833" s="73" t="n">
        <f aca="false">I$3/(8*G833)</f>
        <v>9.04704463208685</v>
      </c>
      <c r="M833" s="70" t="n">
        <f aca="false">M832+1</f>
        <v>829</v>
      </c>
      <c r="N833" s="71" t="n">
        <f aca="false">O$3/M833</f>
        <v>60.313630880579</v>
      </c>
      <c r="O833" s="71" t="n">
        <f aca="false">O$3/(2*M833)</f>
        <v>30.1568154402895</v>
      </c>
      <c r="P833" s="72" t="n">
        <f aca="false">O$3/(4*M833)</f>
        <v>15.0784077201448</v>
      </c>
      <c r="Q833" s="73" t="n">
        <f aca="false">O$3/(8*M833)</f>
        <v>7.53920386007238</v>
      </c>
      <c r="S833" s="70" t="n">
        <f aca="false">S832+1</f>
        <v>829</v>
      </c>
      <c r="T833" s="71" t="n">
        <f aca="false">U$3/S833</f>
        <v>48.2509047044632</v>
      </c>
      <c r="U833" s="71" t="n">
        <f aca="false">U$3/(2*S833)</f>
        <v>24.1254523522316</v>
      </c>
      <c r="V833" s="72" t="n">
        <f aca="false">U$3/(4*S833)</f>
        <v>12.0627261761158</v>
      </c>
      <c r="W833" s="73" t="n">
        <f aca="false">U$3/(8*S833)</f>
        <v>6.0313630880579</v>
      </c>
    </row>
    <row r="834" customFormat="false" ht="12.75" hidden="false" customHeight="false" outlineLevel="0" collapsed="false">
      <c r="A834" s="70" t="n">
        <f aca="false">A833+1</f>
        <v>830</v>
      </c>
      <c r="B834" s="71" t="n">
        <f aca="false">C$3/A834</f>
        <v>80.3204819277108</v>
      </c>
      <c r="C834" s="71" t="n">
        <f aca="false">C$3/(2*A834)</f>
        <v>40.1602409638554</v>
      </c>
      <c r="D834" s="72" t="n">
        <f aca="false">C$3/(4*A834)</f>
        <v>20.0801204819277</v>
      </c>
      <c r="E834" s="73" t="n">
        <f aca="false">C$3/(8*A834)</f>
        <v>10.0400602409639</v>
      </c>
      <c r="F834" s="74"/>
      <c r="G834" s="70" t="n">
        <f aca="false">G833+1</f>
        <v>830</v>
      </c>
      <c r="H834" s="71" t="n">
        <f aca="false">I$3/G834</f>
        <v>72.289156626506</v>
      </c>
      <c r="I834" s="71" t="n">
        <f aca="false">I$3/(2*G834)</f>
        <v>36.144578313253</v>
      </c>
      <c r="J834" s="72" t="n">
        <f aca="false">I$3/(4*G834)</f>
        <v>18.0722891566265</v>
      </c>
      <c r="K834" s="73" t="n">
        <f aca="false">I$3/(8*G834)</f>
        <v>9.03614457831325</v>
      </c>
      <c r="M834" s="70" t="n">
        <f aca="false">M833+1</f>
        <v>830</v>
      </c>
      <c r="N834" s="71" t="n">
        <f aca="false">O$3/M834</f>
        <v>60.2409638554217</v>
      </c>
      <c r="O834" s="71" t="n">
        <f aca="false">O$3/(2*M834)</f>
        <v>30.1204819277108</v>
      </c>
      <c r="P834" s="72" t="n">
        <f aca="false">O$3/(4*M834)</f>
        <v>15.0602409638554</v>
      </c>
      <c r="Q834" s="73" t="n">
        <f aca="false">O$3/(8*M834)</f>
        <v>7.53012048192771</v>
      </c>
      <c r="S834" s="70" t="n">
        <f aca="false">S833+1</f>
        <v>830</v>
      </c>
      <c r="T834" s="71" t="n">
        <f aca="false">U$3/S834</f>
        <v>48.1927710843374</v>
      </c>
      <c r="U834" s="71" t="n">
        <f aca="false">U$3/(2*S834)</f>
        <v>24.0963855421687</v>
      </c>
      <c r="V834" s="72" t="n">
        <f aca="false">U$3/(4*S834)</f>
        <v>12.0481927710843</v>
      </c>
      <c r="W834" s="73" t="n">
        <f aca="false">U$3/(8*S834)</f>
        <v>6.02409638554217</v>
      </c>
    </row>
    <row r="835" customFormat="false" ht="12.75" hidden="false" customHeight="false" outlineLevel="0" collapsed="false">
      <c r="A835" s="70" t="n">
        <f aca="false">A834+1</f>
        <v>831</v>
      </c>
      <c r="B835" s="71" t="n">
        <f aca="false">C$3/A835</f>
        <v>80.2238267148015</v>
      </c>
      <c r="C835" s="71" t="n">
        <f aca="false">C$3/(2*A835)</f>
        <v>40.1119133574007</v>
      </c>
      <c r="D835" s="72" t="n">
        <f aca="false">C$3/(4*A835)</f>
        <v>20.0559566787004</v>
      </c>
      <c r="E835" s="73" t="n">
        <f aca="false">C$3/(8*A835)</f>
        <v>10.0279783393502</v>
      </c>
      <c r="F835" s="74"/>
      <c r="G835" s="70" t="n">
        <f aca="false">G834+1</f>
        <v>831</v>
      </c>
      <c r="H835" s="71" t="n">
        <f aca="false">I$3/G835</f>
        <v>72.202166064982</v>
      </c>
      <c r="I835" s="71" t="n">
        <f aca="false">I$3/(2*G835)</f>
        <v>36.101083032491</v>
      </c>
      <c r="J835" s="72" t="n">
        <f aca="false">I$3/(4*G835)</f>
        <v>18.0505415162455</v>
      </c>
      <c r="K835" s="73" t="n">
        <f aca="false">I$3/(8*G835)</f>
        <v>9.02527075812274</v>
      </c>
      <c r="M835" s="70" t="n">
        <f aca="false">M834+1</f>
        <v>831</v>
      </c>
      <c r="N835" s="71" t="n">
        <f aca="false">O$3/M835</f>
        <v>60.1684717208183</v>
      </c>
      <c r="O835" s="71" t="n">
        <f aca="false">O$3/(2*M835)</f>
        <v>30.0842358604091</v>
      </c>
      <c r="P835" s="72" t="n">
        <f aca="false">O$3/(4*M835)</f>
        <v>15.0421179302046</v>
      </c>
      <c r="Q835" s="73" t="n">
        <f aca="false">O$3/(8*M835)</f>
        <v>7.52105896510229</v>
      </c>
      <c r="S835" s="70" t="n">
        <f aca="false">S834+1</f>
        <v>831</v>
      </c>
      <c r="T835" s="71" t="n">
        <f aca="false">U$3/S835</f>
        <v>48.1347773766546</v>
      </c>
      <c r="U835" s="71" t="n">
        <f aca="false">U$3/(2*S835)</f>
        <v>24.0673886883273</v>
      </c>
      <c r="V835" s="72" t="n">
        <f aca="false">U$3/(4*S835)</f>
        <v>12.0336943441637</v>
      </c>
      <c r="W835" s="73" t="n">
        <f aca="false">U$3/(8*S835)</f>
        <v>6.01684717208183</v>
      </c>
    </row>
    <row r="836" customFormat="false" ht="12.75" hidden="false" customHeight="false" outlineLevel="0" collapsed="false">
      <c r="A836" s="70" t="n">
        <f aca="false">A835+1</f>
        <v>832</v>
      </c>
      <c r="B836" s="71" t="n">
        <f aca="false">C$3/A836</f>
        <v>80.1274038461538</v>
      </c>
      <c r="C836" s="71" t="n">
        <f aca="false">C$3/(2*A836)</f>
        <v>40.0637019230769</v>
      </c>
      <c r="D836" s="72" t="n">
        <f aca="false">C$3/(4*A836)</f>
        <v>20.0318509615385</v>
      </c>
      <c r="E836" s="73" t="n">
        <f aca="false">C$3/(8*A836)</f>
        <v>10.0159254807692</v>
      </c>
      <c r="F836" s="74"/>
      <c r="G836" s="70" t="n">
        <f aca="false">G835+1</f>
        <v>832</v>
      </c>
      <c r="H836" s="71" t="n">
        <f aca="false">I$3/G836</f>
        <v>72.1153846153846</v>
      </c>
      <c r="I836" s="71" t="n">
        <f aca="false">I$3/(2*G836)</f>
        <v>36.0576923076923</v>
      </c>
      <c r="J836" s="72" t="n">
        <f aca="false">I$3/(4*G836)</f>
        <v>18.0288461538462</v>
      </c>
      <c r="K836" s="73" t="n">
        <f aca="false">I$3/(8*G836)</f>
        <v>9.01442307692308</v>
      </c>
      <c r="M836" s="70" t="n">
        <f aca="false">M835+1</f>
        <v>832</v>
      </c>
      <c r="N836" s="71" t="n">
        <f aca="false">O$3/M836</f>
        <v>60.0961538461539</v>
      </c>
      <c r="O836" s="71" t="n">
        <f aca="false">O$3/(2*M836)</f>
        <v>30.0480769230769</v>
      </c>
      <c r="P836" s="72" t="n">
        <f aca="false">O$3/(4*M836)</f>
        <v>15.0240384615385</v>
      </c>
      <c r="Q836" s="73" t="n">
        <f aca="false">O$3/(8*M836)</f>
        <v>7.51201923076923</v>
      </c>
      <c r="S836" s="70" t="n">
        <f aca="false">S835+1</f>
        <v>832</v>
      </c>
      <c r="T836" s="71" t="n">
        <f aca="false">U$3/S836</f>
        <v>48.0769230769231</v>
      </c>
      <c r="U836" s="71" t="n">
        <f aca="false">U$3/(2*S836)</f>
        <v>24.0384615384615</v>
      </c>
      <c r="V836" s="72" t="n">
        <f aca="false">U$3/(4*S836)</f>
        <v>12.0192307692308</v>
      </c>
      <c r="W836" s="73" t="n">
        <f aca="false">U$3/(8*S836)</f>
        <v>6.00961538461539</v>
      </c>
    </row>
    <row r="837" customFormat="false" ht="12.75" hidden="false" customHeight="false" outlineLevel="0" collapsed="false">
      <c r="A837" s="70" t="n">
        <f aca="false">A836+1</f>
        <v>833</v>
      </c>
      <c r="B837" s="71" t="n">
        <f aca="false">C$3/A837</f>
        <v>80.031212484994</v>
      </c>
      <c r="C837" s="71" t="n">
        <f aca="false">C$3/(2*A837)</f>
        <v>40.015606242497</v>
      </c>
      <c r="D837" s="72" t="n">
        <f aca="false">C$3/(4*A837)</f>
        <v>20.0078031212485</v>
      </c>
      <c r="E837" s="73" t="n">
        <f aca="false">C$3/(8*A837)</f>
        <v>10.0039015606243</v>
      </c>
      <c r="F837" s="74"/>
      <c r="G837" s="70" t="n">
        <f aca="false">G836+1</f>
        <v>833</v>
      </c>
      <c r="H837" s="71" t="n">
        <f aca="false">I$3/G837</f>
        <v>72.0288115246099</v>
      </c>
      <c r="I837" s="71" t="n">
        <f aca="false">I$3/(2*G837)</f>
        <v>36.0144057623049</v>
      </c>
      <c r="J837" s="72" t="n">
        <f aca="false">I$3/(4*G837)</f>
        <v>18.0072028811525</v>
      </c>
      <c r="K837" s="73" t="n">
        <f aca="false">I$3/(8*G837)</f>
        <v>9.00360144057623</v>
      </c>
      <c r="M837" s="70" t="n">
        <f aca="false">M836+1</f>
        <v>833</v>
      </c>
      <c r="N837" s="71" t="n">
        <f aca="false">O$3/M837</f>
        <v>60.0240096038415</v>
      </c>
      <c r="O837" s="71" t="n">
        <f aca="false">O$3/(2*M837)</f>
        <v>30.0120048019208</v>
      </c>
      <c r="P837" s="72" t="n">
        <f aca="false">O$3/(4*M837)</f>
        <v>15.0060024009604</v>
      </c>
      <c r="Q837" s="73" t="n">
        <f aca="false">O$3/(8*M837)</f>
        <v>7.50300120048019</v>
      </c>
      <c r="S837" s="70" t="n">
        <f aca="false">S836+1</f>
        <v>833</v>
      </c>
      <c r="T837" s="71" t="n">
        <f aca="false">U$3/S837</f>
        <v>48.0192076830732</v>
      </c>
      <c r="U837" s="71" t="n">
        <f aca="false">U$3/(2*S837)</f>
        <v>24.0096038415366</v>
      </c>
      <c r="V837" s="72" t="n">
        <f aca="false">U$3/(4*S837)</f>
        <v>12.0048019207683</v>
      </c>
      <c r="W837" s="73" t="n">
        <f aca="false">U$3/(8*S837)</f>
        <v>6.00240096038415</v>
      </c>
    </row>
    <row r="838" customFormat="false" ht="12.75" hidden="false" customHeight="false" outlineLevel="0" collapsed="false">
      <c r="A838" s="70" t="n">
        <f aca="false">A837+1</f>
        <v>834</v>
      </c>
      <c r="B838" s="71" t="n">
        <f aca="false">C$3/A838</f>
        <v>79.9352517985612</v>
      </c>
      <c r="C838" s="71" t="n">
        <f aca="false">C$3/(2*A838)</f>
        <v>39.9676258992806</v>
      </c>
      <c r="D838" s="72" t="n">
        <f aca="false">C$3/(4*A838)</f>
        <v>19.9838129496403</v>
      </c>
      <c r="E838" s="73" t="n">
        <f aca="false">C$3/(8*A838)</f>
        <v>9.99190647482014</v>
      </c>
      <c r="F838" s="74"/>
      <c r="G838" s="70" t="n">
        <f aca="false">G837+1</f>
        <v>834</v>
      </c>
      <c r="H838" s="71" t="n">
        <f aca="false">I$3/G838</f>
        <v>71.9424460431655</v>
      </c>
      <c r="I838" s="71" t="n">
        <f aca="false">I$3/(2*G838)</f>
        <v>35.9712230215827</v>
      </c>
      <c r="J838" s="72" t="n">
        <f aca="false">I$3/(4*G838)</f>
        <v>17.9856115107914</v>
      </c>
      <c r="K838" s="73" t="n">
        <f aca="false">I$3/(8*G838)</f>
        <v>8.99280575539568</v>
      </c>
      <c r="M838" s="70" t="n">
        <f aca="false">M837+1</f>
        <v>834</v>
      </c>
      <c r="N838" s="71" t="n">
        <f aca="false">O$3/M838</f>
        <v>59.9520383693046</v>
      </c>
      <c r="O838" s="71" t="n">
        <f aca="false">O$3/(2*M838)</f>
        <v>29.9760191846523</v>
      </c>
      <c r="P838" s="72" t="n">
        <f aca="false">O$3/(4*M838)</f>
        <v>14.9880095923261</v>
      </c>
      <c r="Q838" s="73" t="n">
        <f aca="false">O$3/(8*M838)</f>
        <v>7.49400479616307</v>
      </c>
      <c r="S838" s="70" t="n">
        <f aca="false">S837+1</f>
        <v>834</v>
      </c>
      <c r="T838" s="71" t="n">
        <f aca="false">U$3/S838</f>
        <v>47.9616306954436</v>
      </c>
      <c r="U838" s="71" t="n">
        <f aca="false">U$3/(2*S838)</f>
        <v>23.9808153477218</v>
      </c>
      <c r="V838" s="72" t="n">
        <f aca="false">U$3/(4*S838)</f>
        <v>11.9904076738609</v>
      </c>
      <c r="W838" s="73" t="n">
        <f aca="false">U$3/(8*S838)</f>
        <v>5.99520383693046</v>
      </c>
    </row>
    <row r="839" customFormat="false" ht="12.75" hidden="false" customHeight="false" outlineLevel="0" collapsed="false">
      <c r="A839" s="70" t="n">
        <f aca="false">A838+1</f>
        <v>835</v>
      </c>
      <c r="B839" s="71" t="n">
        <f aca="false">C$3/A839</f>
        <v>79.8395209580838</v>
      </c>
      <c r="C839" s="71" t="n">
        <f aca="false">C$3/(2*A839)</f>
        <v>39.9197604790419</v>
      </c>
      <c r="D839" s="72" t="n">
        <f aca="false">C$3/(4*A839)</f>
        <v>19.959880239521</v>
      </c>
      <c r="E839" s="73" t="n">
        <f aca="false">C$3/(8*A839)</f>
        <v>9.97994011976048</v>
      </c>
      <c r="F839" s="74"/>
      <c r="G839" s="70" t="n">
        <f aca="false">G838+1</f>
        <v>835</v>
      </c>
      <c r="H839" s="71" t="n">
        <f aca="false">I$3/G839</f>
        <v>71.8562874251497</v>
      </c>
      <c r="I839" s="71" t="n">
        <f aca="false">I$3/(2*G839)</f>
        <v>35.9281437125749</v>
      </c>
      <c r="J839" s="72" t="n">
        <f aca="false">I$3/(4*G839)</f>
        <v>17.9640718562874</v>
      </c>
      <c r="K839" s="73" t="n">
        <f aca="false">I$3/(8*G839)</f>
        <v>8.98203592814371</v>
      </c>
      <c r="M839" s="70" t="n">
        <f aca="false">M838+1</f>
        <v>835</v>
      </c>
      <c r="N839" s="71" t="n">
        <f aca="false">O$3/M839</f>
        <v>59.8802395209581</v>
      </c>
      <c r="O839" s="71" t="n">
        <f aca="false">O$3/(2*M839)</f>
        <v>29.940119760479</v>
      </c>
      <c r="P839" s="72" t="n">
        <f aca="false">O$3/(4*M839)</f>
        <v>14.9700598802395</v>
      </c>
      <c r="Q839" s="73" t="n">
        <f aca="false">O$3/(8*M839)</f>
        <v>7.48502994011976</v>
      </c>
      <c r="S839" s="70" t="n">
        <f aca="false">S838+1</f>
        <v>835</v>
      </c>
      <c r="T839" s="71" t="n">
        <f aca="false">U$3/S839</f>
        <v>47.9041916167665</v>
      </c>
      <c r="U839" s="71" t="n">
        <f aca="false">U$3/(2*S839)</f>
        <v>23.9520958083832</v>
      </c>
      <c r="V839" s="72" t="n">
        <f aca="false">U$3/(4*S839)</f>
        <v>11.9760479041916</v>
      </c>
      <c r="W839" s="73" t="n">
        <f aca="false">U$3/(8*S839)</f>
        <v>5.98802395209581</v>
      </c>
    </row>
    <row r="840" customFormat="false" ht="12.75" hidden="false" customHeight="false" outlineLevel="0" collapsed="false">
      <c r="A840" s="70" t="n">
        <f aca="false">A839+1</f>
        <v>836</v>
      </c>
      <c r="B840" s="71" t="n">
        <f aca="false">C$3/A840</f>
        <v>79.744019138756</v>
      </c>
      <c r="C840" s="71" t="n">
        <f aca="false">C$3/(2*A840)</f>
        <v>39.872009569378</v>
      </c>
      <c r="D840" s="72" t="n">
        <f aca="false">C$3/(4*A840)</f>
        <v>19.936004784689</v>
      </c>
      <c r="E840" s="73" t="n">
        <f aca="false">C$3/(8*A840)</f>
        <v>9.9680023923445</v>
      </c>
      <c r="F840" s="74"/>
      <c r="G840" s="70" t="n">
        <f aca="false">G839+1</f>
        <v>836</v>
      </c>
      <c r="H840" s="71" t="n">
        <f aca="false">I$3/G840</f>
        <v>71.7703349282297</v>
      </c>
      <c r="I840" s="71" t="n">
        <f aca="false">I$3/(2*G840)</f>
        <v>35.8851674641148</v>
      </c>
      <c r="J840" s="72" t="n">
        <f aca="false">I$3/(4*G840)</f>
        <v>17.9425837320574</v>
      </c>
      <c r="K840" s="73" t="n">
        <f aca="false">I$3/(8*G840)</f>
        <v>8.97129186602871</v>
      </c>
      <c r="M840" s="70" t="n">
        <f aca="false">M839+1</f>
        <v>836</v>
      </c>
      <c r="N840" s="71" t="n">
        <f aca="false">O$3/M840</f>
        <v>59.8086124401914</v>
      </c>
      <c r="O840" s="71" t="n">
        <f aca="false">O$3/(2*M840)</f>
        <v>29.9043062200957</v>
      </c>
      <c r="P840" s="72" t="n">
        <f aca="false">O$3/(4*M840)</f>
        <v>14.9521531100478</v>
      </c>
      <c r="Q840" s="73" t="n">
        <f aca="false">O$3/(8*M840)</f>
        <v>7.47607655502392</v>
      </c>
      <c r="S840" s="70" t="n">
        <f aca="false">S839+1</f>
        <v>836</v>
      </c>
      <c r="T840" s="71" t="n">
        <f aca="false">U$3/S840</f>
        <v>47.8468899521531</v>
      </c>
      <c r="U840" s="71" t="n">
        <f aca="false">U$3/(2*S840)</f>
        <v>23.9234449760766</v>
      </c>
      <c r="V840" s="72" t="n">
        <f aca="false">U$3/(4*S840)</f>
        <v>11.9617224880383</v>
      </c>
      <c r="W840" s="73" t="n">
        <f aca="false">U$3/(8*S840)</f>
        <v>5.98086124401914</v>
      </c>
    </row>
    <row r="841" customFormat="false" ht="12.75" hidden="false" customHeight="false" outlineLevel="0" collapsed="false">
      <c r="A841" s="70" t="n">
        <f aca="false">A840+1</f>
        <v>837</v>
      </c>
      <c r="B841" s="71" t="n">
        <f aca="false">C$3/A841</f>
        <v>79.6487455197133</v>
      </c>
      <c r="C841" s="71" t="n">
        <f aca="false">C$3/(2*A841)</f>
        <v>39.8243727598566</v>
      </c>
      <c r="D841" s="72" t="n">
        <f aca="false">C$3/(4*A841)</f>
        <v>19.9121863799283</v>
      </c>
      <c r="E841" s="73" t="n">
        <f aca="false">C$3/(8*A841)</f>
        <v>9.95609318996416</v>
      </c>
      <c r="F841" s="74"/>
      <c r="G841" s="70" t="n">
        <f aca="false">G840+1</f>
        <v>837</v>
      </c>
      <c r="H841" s="71" t="n">
        <f aca="false">I$3/G841</f>
        <v>71.6845878136201</v>
      </c>
      <c r="I841" s="71" t="n">
        <f aca="false">I$3/(2*G841)</f>
        <v>35.84229390681</v>
      </c>
      <c r="J841" s="72" t="n">
        <f aca="false">I$3/(4*G841)</f>
        <v>17.921146953405</v>
      </c>
      <c r="K841" s="73" t="n">
        <f aca="false">I$3/(8*G841)</f>
        <v>8.96057347670251</v>
      </c>
      <c r="M841" s="70" t="n">
        <f aca="false">M840+1</f>
        <v>837</v>
      </c>
      <c r="N841" s="71" t="n">
        <f aca="false">O$3/M841</f>
        <v>59.7371565113501</v>
      </c>
      <c r="O841" s="71" t="n">
        <f aca="false">O$3/(2*M841)</f>
        <v>29.868578255675</v>
      </c>
      <c r="P841" s="72" t="n">
        <f aca="false">O$3/(4*M841)</f>
        <v>14.9342891278375</v>
      </c>
      <c r="Q841" s="73" t="n">
        <f aca="false">O$3/(8*M841)</f>
        <v>7.46714456391876</v>
      </c>
      <c r="S841" s="70" t="n">
        <f aca="false">S840+1</f>
        <v>837</v>
      </c>
      <c r="T841" s="71" t="n">
        <f aca="false">U$3/S841</f>
        <v>47.78972520908</v>
      </c>
      <c r="U841" s="71" t="n">
        <f aca="false">U$3/(2*S841)</f>
        <v>23.89486260454</v>
      </c>
      <c r="V841" s="72" t="n">
        <f aca="false">U$3/(4*S841)</f>
        <v>11.94743130227</v>
      </c>
      <c r="W841" s="73" t="n">
        <f aca="false">U$3/(8*S841)</f>
        <v>5.97371565113501</v>
      </c>
    </row>
    <row r="842" customFormat="false" ht="12.75" hidden="false" customHeight="false" outlineLevel="0" collapsed="false">
      <c r="A842" s="70" t="n">
        <f aca="false">A841+1</f>
        <v>838</v>
      </c>
      <c r="B842" s="71" t="n">
        <f aca="false">C$3/A842</f>
        <v>79.5536992840096</v>
      </c>
      <c r="C842" s="71" t="n">
        <f aca="false">C$3/(2*A842)</f>
        <v>39.7768496420048</v>
      </c>
      <c r="D842" s="72" t="n">
        <f aca="false">C$3/(4*A842)</f>
        <v>19.8884248210024</v>
      </c>
      <c r="E842" s="73" t="n">
        <f aca="false">C$3/(8*A842)</f>
        <v>9.94421241050119</v>
      </c>
      <c r="F842" s="74"/>
      <c r="G842" s="70" t="n">
        <f aca="false">G841+1</f>
        <v>838</v>
      </c>
      <c r="H842" s="71" t="n">
        <f aca="false">I$3/G842</f>
        <v>71.5990453460621</v>
      </c>
      <c r="I842" s="71" t="n">
        <f aca="false">I$3/(2*G842)</f>
        <v>35.799522673031</v>
      </c>
      <c r="J842" s="72" t="n">
        <f aca="false">I$3/(4*G842)</f>
        <v>17.8997613365155</v>
      </c>
      <c r="K842" s="73" t="n">
        <f aca="false">I$3/(8*G842)</f>
        <v>8.94988066825776</v>
      </c>
      <c r="M842" s="70" t="n">
        <f aca="false">M841+1</f>
        <v>838</v>
      </c>
      <c r="N842" s="71" t="n">
        <f aca="false">O$3/M842</f>
        <v>59.6658711217184</v>
      </c>
      <c r="O842" s="71" t="n">
        <f aca="false">O$3/(2*M842)</f>
        <v>29.8329355608592</v>
      </c>
      <c r="P842" s="72" t="n">
        <f aca="false">O$3/(4*M842)</f>
        <v>14.9164677804296</v>
      </c>
      <c r="Q842" s="73" t="n">
        <f aca="false">O$3/(8*M842)</f>
        <v>7.4582338902148</v>
      </c>
      <c r="S842" s="70" t="n">
        <f aca="false">S841+1</f>
        <v>838</v>
      </c>
      <c r="T842" s="71" t="n">
        <f aca="false">U$3/S842</f>
        <v>47.7326968973747</v>
      </c>
      <c r="U842" s="71" t="n">
        <f aca="false">U$3/(2*S842)</f>
        <v>23.8663484486874</v>
      </c>
      <c r="V842" s="72" t="n">
        <f aca="false">U$3/(4*S842)</f>
        <v>11.9331742243437</v>
      </c>
      <c r="W842" s="73" t="n">
        <f aca="false">U$3/(8*S842)</f>
        <v>5.96658711217184</v>
      </c>
    </row>
    <row r="843" customFormat="false" ht="12.75" hidden="false" customHeight="false" outlineLevel="0" collapsed="false">
      <c r="A843" s="70" t="n">
        <f aca="false">A842+1</f>
        <v>839</v>
      </c>
      <c r="B843" s="71" t="n">
        <f aca="false">C$3/A843</f>
        <v>79.4588796185936</v>
      </c>
      <c r="C843" s="71" t="n">
        <f aca="false">C$3/(2*A843)</f>
        <v>39.7294398092968</v>
      </c>
      <c r="D843" s="72" t="n">
        <f aca="false">C$3/(4*A843)</f>
        <v>19.8647199046484</v>
      </c>
      <c r="E843" s="73" t="n">
        <f aca="false">C$3/(8*A843)</f>
        <v>9.9323599523242</v>
      </c>
      <c r="F843" s="74"/>
      <c r="G843" s="70" t="n">
        <f aca="false">G842+1</f>
        <v>839</v>
      </c>
      <c r="H843" s="71" t="n">
        <f aca="false">I$3/G843</f>
        <v>71.5137067938021</v>
      </c>
      <c r="I843" s="71" t="n">
        <f aca="false">I$3/(2*G843)</f>
        <v>35.7568533969011</v>
      </c>
      <c r="J843" s="72" t="n">
        <f aca="false">I$3/(4*G843)</f>
        <v>17.8784266984505</v>
      </c>
      <c r="K843" s="73" t="n">
        <f aca="false">I$3/(8*G843)</f>
        <v>8.93921334922527</v>
      </c>
      <c r="M843" s="70" t="n">
        <f aca="false">M842+1</f>
        <v>839</v>
      </c>
      <c r="N843" s="71" t="n">
        <f aca="false">O$3/M843</f>
        <v>59.5947556615018</v>
      </c>
      <c r="O843" s="71" t="n">
        <f aca="false">O$3/(2*M843)</f>
        <v>29.7973778307509</v>
      </c>
      <c r="P843" s="72" t="n">
        <f aca="false">O$3/(4*M843)</f>
        <v>14.8986889153754</v>
      </c>
      <c r="Q843" s="73" t="n">
        <f aca="false">O$3/(8*M843)</f>
        <v>7.44934445768772</v>
      </c>
      <c r="S843" s="70" t="n">
        <f aca="false">S842+1</f>
        <v>839</v>
      </c>
      <c r="T843" s="71" t="n">
        <f aca="false">U$3/S843</f>
        <v>47.6758045292014</v>
      </c>
      <c r="U843" s="71" t="n">
        <f aca="false">U$3/(2*S843)</f>
        <v>23.8379022646007</v>
      </c>
      <c r="V843" s="72" t="n">
        <f aca="false">U$3/(4*S843)</f>
        <v>11.9189511323004</v>
      </c>
      <c r="W843" s="73" t="n">
        <f aca="false">U$3/(8*S843)</f>
        <v>5.95947556615018</v>
      </c>
    </row>
    <row r="844" customFormat="false" ht="12.75" hidden="false" customHeight="false" outlineLevel="0" collapsed="false">
      <c r="A844" s="70" t="n">
        <f aca="false">A843+1</f>
        <v>840</v>
      </c>
      <c r="B844" s="71" t="n">
        <f aca="false">C$3/A844</f>
        <v>79.3642857142857</v>
      </c>
      <c r="C844" s="71" t="n">
        <f aca="false">C$3/(2*A844)</f>
        <v>39.6821428571429</v>
      </c>
      <c r="D844" s="72" t="n">
        <f aca="false">C$3/(4*A844)</f>
        <v>19.8410714285714</v>
      </c>
      <c r="E844" s="73" t="n">
        <f aca="false">C$3/(8*A844)</f>
        <v>9.92053571428571</v>
      </c>
      <c r="F844" s="74"/>
      <c r="G844" s="70" t="n">
        <f aca="false">G843+1</f>
        <v>840</v>
      </c>
      <c r="H844" s="71" t="n">
        <f aca="false">I$3/G844</f>
        <v>71.4285714285714</v>
      </c>
      <c r="I844" s="71" t="n">
        <f aca="false">I$3/(2*G844)</f>
        <v>35.7142857142857</v>
      </c>
      <c r="J844" s="72" t="n">
        <f aca="false">I$3/(4*G844)</f>
        <v>17.8571428571429</v>
      </c>
      <c r="K844" s="73" t="n">
        <f aca="false">I$3/(8*G844)</f>
        <v>8.92857142857143</v>
      </c>
      <c r="M844" s="70" t="n">
        <f aca="false">M843+1</f>
        <v>840</v>
      </c>
      <c r="N844" s="71" t="n">
        <f aca="false">O$3/M844</f>
        <v>59.5238095238095</v>
      </c>
      <c r="O844" s="71" t="n">
        <f aca="false">O$3/(2*M844)</f>
        <v>29.7619047619048</v>
      </c>
      <c r="P844" s="72" t="n">
        <f aca="false">O$3/(4*M844)</f>
        <v>14.8809523809524</v>
      </c>
      <c r="Q844" s="73" t="n">
        <f aca="false">O$3/(8*M844)</f>
        <v>7.44047619047619</v>
      </c>
      <c r="S844" s="70" t="n">
        <f aca="false">S843+1</f>
        <v>840</v>
      </c>
      <c r="T844" s="71" t="n">
        <f aca="false">U$3/S844</f>
        <v>47.6190476190476</v>
      </c>
      <c r="U844" s="71" t="n">
        <f aca="false">U$3/(2*S844)</f>
        <v>23.8095238095238</v>
      </c>
      <c r="V844" s="72" t="n">
        <f aca="false">U$3/(4*S844)</f>
        <v>11.9047619047619</v>
      </c>
      <c r="W844" s="73" t="n">
        <f aca="false">U$3/(8*S844)</f>
        <v>5.95238095238095</v>
      </c>
    </row>
    <row r="845" customFormat="false" ht="12.75" hidden="false" customHeight="false" outlineLevel="0" collapsed="false">
      <c r="A845" s="70" t="n">
        <f aca="false">A844+1</f>
        <v>841</v>
      </c>
      <c r="B845" s="71" t="n">
        <f aca="false">C$3/A845</f>
        <v>79.2699167657551</v>
      </c>
      <c r="C845" s="71" t="n">
        <f aca="false">C$3/(2*A845)</f>
        <v>39.6349583828775</v>
      </c>
      <c r="D845" s="72" t="n">
        <f aca="false">C$3/(4*A845)</f>
        <v>19.8174791914388</v>
      </c>
      <c r="E845" s="73" t="n">
        <f aca="false">C$3/(8*A845)</f>
        <v>9.90873959571938</v>
      </c>
      <c r="F845" s="74"/>
      <c r="G845" s="70" t="n">
        <f aca="false">G844+1</f>
        <v>841</v>
      </c>
      <c r="H845" s="71" t="n">
        <f aca="false">I$3/G845</f>
        <v>71.3436385255648</v>
      </c>
      <c r="I845" s="71" t="n">
        <f aca="false">I$3/(2*G845)</f>
        <v>35.6718192627824</v>
      </c>
      <c r="J845" s="72" t="n">
        <f aca="false">I$3/(4*G845)</f>
        <v>17.8359096313912</v>
      </c>
      <c r="K845" s="73" t="n">
        <f aca="false">I$3/(8*G845)</f>
        <v>8.9179548156956</v>
      </c>
      <c r="M845" s="70" t="n">
        <f aca="false">M844+1</f>
        <v>841</v>
      </c>
      <c r="N845" s="71" t="n">
        <f aca="false">O$3/M845</f>
        <v>59.4530321046373</v>
      </c>
      <c r="O845" s="71" t="n">
        <f aca="false">O$3/(2*M845)</f>
        <v>29.7265160523187</v>
      </c>
      <c r="P845" s="72" t="n">
        <f aca="false">O$3/(4*M845)</f>
        <v>14.8632580261593</v>
      </c>
      <c r="Q845" s="73" t="n">
        <f aca="false">O$3/(8*M845)</f>
        <v>7.43162901307967</v>
      </c>
      <c r="S845" s="70" t="n">
        <f aca="false">S844+1</f>
        <v>841</v>
      </c>
      <c r="T845" s="71" t="n">
        <f aca="false">U$3/S845</f>
        <v>47.5624256837099</v>
      </c>
      <c r="U845" s="71" t="n">
        <f aca="false">U$3/(2*S845)</f>
        <v>23.7812128418549</v>
      </c>
      <c r="V845" s="72" t="n">
        <f aca="false">U$3/(4*S845)</f>
        <v>11.8906064209275</v>
      </c>
      <c r="W845" s="73" t="n">
        <f aca="false">U$3/(8*S845)</f>
        <v>5.94530321046373</v>
      </c>
    </row>
    <row r="846" customFormat="false" ht="12.75" hidden="false" customHeight="false" outlineLevel="0" collapsed="false">
      <c r="A846" s="70" t="n">
        <f aca="false">A845+1</f>
        <v>842</v>
      </c>
      <c r="B846" s="71" t="n">
        <f aca="false">C$3/A846</f>
        <v>79.1757719714964</v>
      </c>
      <c r="C846" s="71" t="n">
        <f aca="false">C$3/(2*A846)</f>
        <v>39.5878859857482</v>
      </c>
      <c r="D846" s="72" t="n">
        <f aca="false">C$3/(4*A846)</f>
        <v>19.7939429928741</v>
      </c>
      <c r="E846" s="73" t="n">
        <f aca="false">C$3/(8*A846)</f>
        <v>9.89697149643705</v>
      </c>
      <c r="F846" s="74"/>
      <c r="G846" s="70" t="n">
        <f aca="false">G845+1</f>
        <v>842</v>
      </c>
      <c r="H846" s="71" t="n">
        <f aca="false">I$3/G846</f>
        <v>71.2589073634204</v>
      </c>
      <c r="I846" s="71" t="n">
        <f aca="false">I$3/(2*G846)</f>
        <v>35.6294536817102</v>
      </c>
      <c r="J846" s="72" t="n">
        <f aca="false">I$3/(4*G846)</f>
        <v>17.8147268408551</v>
      </c>
      <c r="K846" s="73" t="n">
        <f aca="false">I$3/(8*G846)</f>
        <v>8.90736342042755</v>
      </c>
      <c r="M846" s="70" t="n">
        <f aca="false">M845+1</f>
        <v>842</v>
      </c>
      <c r="N846" s="71" t="n">
        <f aca="false">O$3/M846</f>
        <v>59.3824228028504</v>
      </c>
      <c r="O846" s="71" t="n">
        <f aca="false">O$3/(2*M846)</f>
        <v>29.6912114014252</v>
      </c>
      <c r="P846" s="72" t="n">
        <f aca="false">O$3/(4*M846)</f>
        <v>14.8456057007126</v>
      </c>
      <c r="Q846" s="73" t="n">
        <f aca="false">O$3/(8*M846)</f>
        <v>7.4228028503563</v>
      </c>
      <c r="S846" s="70" t="n">
        <f aca="false">S845+1</f>
        <v>842</v>
      </c>
      <c r="T846" s="71" t="n">
        <f aca="false">U$3/S846</f>
        <v>47.5059382422803</v>
      </c>
      <c r="U846" s="71" t="n">
        <f aca="false">U$3/(2*S846)</f>
        <v>23.7529691211401</v>
      </c>
      <c r="V846" s="72" t="n">
        <f aca="false">U$3/(4*S846)</f>
        <v>11.8764845605701</v>
      </c>
      <c r="W846" s="73" t="n">
        <f aca="false">U$3/(8*S846)</f>
        <v>5.93824228028504</v>
      </c>
    </row>
    <row r="847" customFormat="false" ht="12.75" hidden="false" customHeight="false" outlineLevel="0" collapsed="false">
      <c r="A847" s="70" t="n">
        <f aca="false">A846+1</f>
        <v>843</v>
      </c>
      <c r="B847" s="71" t="n">
        <f aca="false">C$3/A847</f>
        <v>79.0818505338078</v>
      </c>
      <c r="C847" s="71" t="n">
        <f aca="false">C$3/(2*A847)</f>
        <v>39.5409252669039</v>
      </c>
      <c r="D847" s="72" t="n">
        <f aca="false">C$3/(4*A847)</f>
        <v>19.770462633452</v>
      </c>
      <c r="E847" s="73" t="n">
        <f aca="false">C$3/(8*A847)</f>
        <v>9.88523131672598</v>
      </c>
      <c r="F847" s="74"/>
      <c r="G847" s="70" t="n">
        <f aca="false">G846+1</f>
        <v>843</v>
      </c>
      <c r="H847" s="71" t="n">
        <f aca="false">I$3/G847</f>
        <v>71.1743772241993</v>
      </c>
      <c r="I847" s="71" t="n">
        <f aca="false">I$3/(2*G847)</f>
        <v>35.5871886120996</v>
      </c>
      <c r="J847" s="72" t="n">
        <f aca="false">I$3/(4*G847)</f>
        <v>17.7935943060498</v>
      </c>
      <c r="K847" s="73" t="n">
        <f aca="false">I$3/(8*G847)</f>
        <v>8.89679715302491</v>
      </c>
      <c r="M847" s="70" t="n">
        <f aca="false">M846+1</f>
        <v>843</v>
      </c>
      <c r="N847" s="71" t="n">
        <f aca="false">O$3/M847</f>
        <v>59.3119810201661</v>
      </c>
      <c r="O847" s="71" t="n">
        <f aca="false">O$3/(2*M847)</f>
        <v>29.655990510083</v>
      </c>
      <c r="P847" s="72" t="n">
        <f aca="false">O$3/(4*M847)</f>
        <v>14.8279952550415</v>
      </c>
      <c r="Q847" s="73" t="n">
        <f aca="false">O$3/(8*M847)</f>
        <v>7.41399762752076</v>
      </c>
      <c r="S847" s="70" t="n">
        <f aca="false">S846+1</f>
        <v>843</v>
      </c>
      <c r="T847" s="71" t="n">
        <f aca="false">U$3/S847</f>
        <v>47.4495848161329</v>
      </c>
      <c r="U847" s="71" t="n">
        <f aca="false">U$3/(2*S847)</f>
        <v>23.7247924080664</v>
      </c>
      <c r="V847" s="72" t="n">
        <f aca="false">U$3/(4*S847)</f>
        <v>11.8623962040332</v>
      </c>
      <c r="W847" s="73" t="n">
        <f aca="false">U$3/(8*S847)</f>
        <v>5.93119810201661</v>
      </c>
    </row>
    <row r="848" customFormat="false" ht="12.75" hidden="false" customHeight="false" outlineLevel="0" collapsed="false">
      <c r="A848" s="70" t="n">
        <f aca="false">A847+1</f>
        <v>844</v>
      </c>
      <c r="B848" s="71" t="n">
        <f aca="false">C$3/A848</f>
        <v>78.9881516587678</v>
      </c>
      <c r="C848" s="71" t="n">
        <f aca="false">C$3/(2*A848)</f>
        <v>39.4940758293839</v>
      </c>
      <c r="D848" s="72" t="n">
        <f aca="false">C$3/(4*A848)</f>
        <v>19.7470379146919</v>
      </c>
      <c r="E848" s="73" t="n">
        <f aca="false">C$3/(8*A848)</f>
        <v>9.87351895734597</v>
      </c>
      <c r="F848" s="74"/>
      <c r="G848" s="70" t="n">
        <f aca="false">G847+1</f>
        <v>844</v>
      </c>
      <c r="H848" s="71" t="n">
        <f aca="false">I$3/G848</f>
        <v>71.0900473933649</v>
      </c>
      <c r="I848" s="71" t="n">
        <f aca="false">I$3/(2*G848)</f>
        <v>35.5450236966825</v>
      </c>
      <c r="J848" s="72" t="n">
        <f aca="false">I$3/(4*G848)</f>
        <v>17.7725118483412</v>
      </c>
      <c r="K848" s="73" t="n">
        <f aca="false">I$3/(8*G848)</f>
        <v>8.88625592417062</v>
      </c>
      <c r="M848" s="70" t="n">
        <f aca="false">M847+1</f>
        <v>844</v>
      </c>
      <c r="N848" s="71" t="n">
        <f aca="false">O$3/M848</f>
        <v>59.2417061611374</v>
      </c>
      <c r="O848" s="71" t="n">
        <f aca="false">O$3/(2*M848)</f>
        <v>29.6208530805687</v>
      </c>
      <c r="P848" s="72" t="n">
        <f aca="false">O$3/(4*M848)</f>
        <v>14.8104265402844</v>
      </c>
      <c r="Q848" s="73" t="n">
        <f aca="false">O$3/(8*M848)</f>
        <v>7.40521327014218</v>
      </c>
      <c r="S848" s="70" t="n">
        <f aca="false">S847+1</f>
        <v>844</v>
      </c>
      <c r="T848" s="71" t="n">
        <f aca="false">U$3/S848</f>
        <v>47.39336492891</v>
      </c>
      <c r="U848" s="71" t="n">
        <f aca="false">U$3/(2*S848)</f>
        <v>23.696682464455</v>
      </c>
      <c r="V848" s="72" t="n">
        <f aca="false">U$3/(4*S848)</f>
        <v>11.8483412322275</v>
      </c>
      <c r="W848" s="73" t="n">
        <f aca="false">U$3/(8*S848)</f>
        <v>5.92417061611374</v>
      </c>
    </row>
    <row r="849" customFormat="false" ht="12.75" hidden="false" customHeight="false" outlineLevel="0" collapsed="false">
      <c r="A849" s="70" t="n">
        <f aca="false">A848+1</f>
        <v>845</v>
      </c>
      <c r="B849" s="71" t="n">
        <f aca="false">C$3/A849</f>
        <v>78.894674556213</v>
      </c>
      <c r="C849" s="71" t="n">
        <f aca="false">C$3/(2*A849)</f>
        <v>39.4473372781065</v>
      </c>
      <c r="D849" s="72" t="n">
        <f aca="false">C$3/(4*A849)</f>
        <v>19.7236686390533</v>
      </c>
      <c r="E849" s="73" t="n">
        <f aca="false">C$3/(8*A849)</f>
        <v>9.86183431952663</v>
      </c>
      <c r="F849" s="74"/>
      <c r="G849" s="70" t="n">
        <f aca="false">G848+1</f>
        <v>845</v>
      </c>
      <c r="H849" s="71" t="n">
        <f aca="false">I$3/G849</f>
        <v>71.0059171597633</v>
      </c>
      <c r="I849" s="71" t="n">
        <f aca="false">I$3/(2*G849)</f>
        <v>35.5029585798817</v>
      </c>
      <c r="J849" s="72" t="n">
        <f aca="false">I$3/(4*G849)</f>
        <v>17.7514792899408</v>
      </c>
      <c r="K849" s="73" t="n">
        <f aca="false">I$3/(8*G849)</f>
        <v>8.87573964497041</v>
      </c>
      <c r="M849" s="70" t="n">
        <f aca="false">M848+1</f>
        <v>845</v>
      </c>
      <c r="N849" s="71" t="n">
        <f aca="false">O$3/M849</f>
        <v>59.1715976331361</v>
      </c>
      <c r="O849" s="71" t="n">
        <f aca="false">O$3/(2*M849)</f>
        <v>29.585798816568</v>
      </c>
      <c r="P849" s="72" t="n">
        <f aca="false">O$3/(4*M849)</f>
        <v>14.792899408284</v>
      </c>
      <c r="Q849" s="73" t="n">
        <f aca="false">O$3/(8*M849)</f>
        <v>7.39644970414201</v>
      </c>
      <c r="S849" s="70" t="n">
        <f aca="false">S848+1</f>
        <v>845</v>
      </c>
      <c r="T849" s="71" t="n">
        <f aca="false">U$3/S849</f>
        <v>47.3372781065089</v>
      </c>
      <c r="U849" s="71" t="n">
        <f aca="false">U$3/(2*S849)</f>
        <v>23.6686390532544</v>
      </c>
      <c r="V849" s="72" t="n">
        <f aca="false">U$3/(4*S849)</f>
        <v>11.8343195266272</v>
      </c>
      <c r="W849" s="73" t="n">
        <f aca="false">U$3/(8*S849)</f>
        <v>5.91715976331361</v>
      </c>
    </row>
    <row r="850" customFormat="false" ht="12.75" hidden="false" customHeight="false" outlineLevel="0" collapsed="false">
      <c r="A850" s="70" t="n">
        <f aca="false">A849+1</f>
        <v>846</v>
      </c>
      <c r="B850" s="71" t="n">
        <f aca="false">C$3/A850</f>
        <v>78.8014184397163</v>
      </c>
      <c r="C850" s="71" t="n">
        <f aca="false">C$3/(2*A850)</f>
        <v>39.4007092198582</v>
      </c>
      <c r="D850" s="72" t="n">
        <f aca="false">C$3/(4*A850)</f>
        <v>19.7003546099291</v>
      </c>
      <c r="E850" s="73" t="n">
        <f aca="false">C$3/(8*A850)</f>
        <v>9.85017730496454</v>
      </c>
      <c r="F850" s="74"/>
      <c r="G850" s="70" t="n">
        <f aca="false">G849+1</f>
        <v>846</v>
      </c>
      <c r="H850" s="71" t="n">
        <f aca="false">I$3/G850</f>
        <v>70.9219858156028</v>
      </c>
      <c r="I850" s="71" t="n">
        <f aca="false">I$3/(2*G850)</f>
        <v>35.4609929078014</v>
      </c>
      <c r="J850" s="72" t="n">
        <f aca="false">I$3/(4*G850)</f>
        <v>17.7304964539007</v>
      </c>
      <c r="K850" s="73" t="n">
        <f aca="false">I$3/(8*G850)</f>
        <v>8.86524822695036</v>
      </c>
      <c r="M850" s="70" t="n">
        <f aca="false">M849+1</f>
        <v>846</v>
      </c>
      <c r="N850" s="71" t="n">
        <f aca="false">O$3/M850</f>
        <v>59.1016548463357</v>
      </c>
      <c r="O850" s="71" t="n">
        <f aca="false">O$3/(2*M850)</f>
        <v>29.5508274231679</v>
      </c>
      <c r="P850" s="72" t="n">
        <f aca="false">O$3/(4*M850)</f>
        <v>14.7754137115839</v>
      </c>
      <c r="Q850" s="73" t="n">
        <f aca="false">O$3/(8*M850)</f>
        <v>7.38770685579196</v>
      </c>
      <c r="S850" s="70" t="n">
        <f aca="false">S849+1</f>
        <v>846</v>
      </c>
      <c r="T850" s="71" t="n">
        <f aca="false">U$3/S850</f>
        <v>47.2813238770686</v>
      </c>
      <c r="U850" s="71" t="n">
        <f aca="false">U$3/(2*S850)</f>
        <v>23.6406619385343</v>
      </c>
      <c r="V850" s="72" t="n">
        <f aca="false">U$3/(4*S850)</f>
        <v>11.8203309692671</v>
      </c>
      <c r="W850" s="73" t="n">
        <f aca="false">U$3/(8*S850)</f>
        <v>5.91016548463357</v>
      </c>
    </row>
    <row r="851" customFormat="false" ht="12.75" hidden="false" customHeight="false" outlineLevel="0" collapsed="false">
      <c r="A851" s="70" t="n">
        <f aca="false">A850+1</f>
        <v>847</v>
      </c>
      <c r="B851" s="71" t="n">
        <f aca="false">C$3/A851</f>
        <v>78.7083825265644</v>
      </c>
      <c r="C851" s="71" t="n">
        <f aca="false">C$3/(2*A851)</f>
        <v>39.3541912632822</v>
      </c>
      <c r="D851" s="72" t="n">
        <f aca="false">C$3/(4*A851)</f>
        <v>19.6770956316411</v>
      </c>
      <c r="E851" s="73" t="n">
        <f aca="false">C$3/(8*A851)</f>
        <v>9.83854781582054</v>
      </c>
      <c r="F851" s="74"/>
      <c r="G851" s="70" t="n">
        <f aca="false">G850+1</f>
        <v>847</v>
      </c>
      <c r="H851" s="71" t="n">
        <f aca="false">I$3/G851</f>
        <v>70.8382526564345</v>
      </c>
      <c r="I851" s="71" t="n">
        <f aca="false">I$3/(2*G851)</f>
        <v>35.4191263282172</v>
      </c>
      <c r="J851" s="72" t="n">
        <f aca="false">I$3/(4*G851)</f>
        <v>17.7095631641086</v>
      </c>
      <c r="K851" s="73" t="n">
        <f aca="false">I$3/(8*G851)</f>
        <v>8.85478158205431</v>
      </c>
      <c r="M851" s="70" t="n">
        <f aca="false">M850+1</f>
        <v>847</v>
      </c>
      <c r="N851" s="71" t="n">
        <f aca="false">O$3/M851</f>
        <v>59.0318772136954</v>
      </c>
      <c r="O851" s="71" t="n">
        <f aca="false">O$3/(2*M851)</f>
        <v>29.5159386068477</v>
      </c>
      <c r="P851" s="72" t="n">
        <f aca="false">O$3/(4*M851)</f>
        <v>14.7579693034238</v>
      </c>
      <c r="Q851" s="73" t="n">
        <f aca="false">O$3/(8*M851)</f>
        <v>7.37898465171192</v>
      </c>
      <c r="S851" s="70" t="n">
        <f aca="false">S850+1</f>
        <v>847</v>
      </c>
      <c r="T851" s="71" t="n">
        <f aca="false">U$3/S851</f>
        <v>47.2255017709563</v>
      </c>
      <c r="U851" s="71" t="n">
        <f aca="false">U$3/(2*S851)</f>
        <v>23.6127508854782</v>
      </c>
      <c r="V851" s="72" t="n">
        <f aca="false">U$3/(4*S851)</f>
        <v>11.8063754427391</v>
      </c>
      <c r="W851" s="73" t="n">
        <f aca="false">U$3/(8*S851)</f>
        <v>5.90318772136954</v>
      </c>
    </row>
    <row r="852" customFormat="false" ht="12.75" hidden="false" customHeight="false" outlineLevel="0" collapsed="false">
      <c r="A852" s="70" t="n">
        <f aca="false">A851+1</f>
        <v>848</v>
      </c>
      <c r="B852" s="71" t="n">
        <f aca="false">C$3/A852</f>
        <v>78.6155660377359</v>
      </c>
      <c r="C852" s="71" t="n">
        <f aca="false">C$3/(2*A852)</f>
        <v>39.3077830188679</v>
      </c>
      <c r="D852" s="72" t="n">
        <f aca="false">C$3/(4*A852)</f>
        <v>19.653891509434</v>
      </c>
      <c r="E852" s="73" t="n">
        <f aca="false">C$3/(8*A852)</f>
        <v>9.82694575471698</v>
      </c>
      <c r="F852" s="74"/>
      <c r="G852" s="70" t="n">
        <f aca="false">G851+1</f>
        <v>848</v>
      </c>
      <c r="H852" s="71" t="n">
        <f aca="false">I$3/G852</f>
        <v>70.7547169811321</v>
      </c>
      <c r="I852" s="71" t="n">
        <f aca="false">I$3/(2*G852)</f>
        <v>35.377358490566</v>
      </c>
      <c r="J852" s="72" t="n">
        <f aca="false">I$3/(4*G852)</f>
        <v>17.688679245283</v>
      </c>
      <c r="K852" s="73" t="n">
        <f aca="false">I$3/(8*G852)</f>
        <v>8.84433962264151</v>
      </c>
      <c r="M852" s="70" t="n">
        <f aca="false">M851+1</f>
        <v>848</v>
      </c>
      <c r="N852" s="71" t="n">
        <f aca="false">O$3/M852</f>
        <v>58.9622641509434</v>
      </c>
      <c r="O852" s="71" t="n">
        <f aca="false">O$3/(2*M852)</f>
        <v>29.4811320754717</v>
      </c>
      <c r="P852" s="72" t="n">
        <f aca="false">O$3/(4*M852)</f>
        <v>14.7405660377359</v>
      </c>
      <c r="Q852" s="73" t="n">
        <f aca="false">O$3/(8*M852)</f>
        <v>7.37028301886793</v>
      </c>
      <c r="S852" s="70" t="n">
        <f aca="false">S851+1</f>
        <v>848</v>
      </c>
      <c r="T852" s="71" t="n">
        <f aca="false">U$3/S852</f>
        <v>47.1698113207547</v>
      </c>
      <c r="U852" s="71" t="n">
        <f aca="false">U$3/(2*S852)</f>
        <v>23.5849056603774</v>
      </c>
      <c r="V852" s="72" t="n">
        <f aca="false">U$3/(4*S852)</f>
        <v>11.7924528301887</v>
      </c>
      <c r="W852" s="73" t="n">
        <f aca="false">U$3/(8*S852)</f>
        <v>5.89622641509434</v>
      </c>
    </row>
    <row r="853" customFormat="false" ht="12.75" hidden="false" customHeight="false" outlineLevel="0" collapsed="false">
      <c r="A853" s="70" t="n">
        <f aca="false">A852+1</f>
        <v>849</v>
      </c>
      <c r="B853" s="71" t="n">
        <f aca="false">C$3/A853</f>
        <v>78.5229681978799</v>
      </c>
      <c r="C853" s="71" t="n">
        <f aca="false">C$3/(2*A853)</f>
        <v>39.2614840989399</v>
      </c>
      <c r="D853" s="72" t="n">
        <f aca="false">C$3/(4*A853)</f>
        <v>19.63074204947</v>
      </c>
      <c r="E853" s="73" t="n">
        <f aca="false">C$3/(8*A853)</f>
        <v>9.81537102473498</v>
      </c>
      <c r="F853" s="74"/>
      <c r="G853" s="70" t="n">
        <f aca="false">G852+1</f>
        <v>849</v>
      </c>
      <c r="H853" s="71" t="n">
        <f aca="false">I$3/G853</f>
        <v>70.6713780918728</v>
      </c>
      <c r="I853" s="71" t="n">
        <f aca="false">I$3/(2*G853)</f>
        <v>35.3356890459364</v>
      </c>
      <c r="J853" s="72" t="n">
        <f aca="false">I$3/(4*G853)</f>
        <v>17.6678445229682</v>
      </c>
      <c r="K853" s="73" t="n">
        <f aca="false">I$3/(8*G853)</f>
        <v>8.8339222614841</v>
      </c>
      <c r="M853" s="70" t="n">
        <f aca="false">M852+1</f>
        <v>849</v>
      </c>
      <c r="N853" s="71" t="n">
        <f aca="false">O$3/M853</f>
        <v>58.8928150765607</v>
      </c>
      <c r="O853" s="71" t="n">
        <f aca="false">O$3/(2*M853)</f>
        <v>29.4464075382803</v>
      </c>
      <c r="P853" s="72" t="n">
        <f aca="false">O$3/(4*M853)</f>
        <v>14.7232037691402</v>
      </c>
      <c r="Q853" s="73" t="n">
        <f aca="false">O$3/(8*M853)</f>
        <v>7.36160188457008</v>
      </c>
      <c r="S853" s="70" t="n">
        <f aca="false">S852+1</f>
        <v>849</v>
      </c>
      <c r="T853" s="71" t="n">
        <f aca="false">U$3/S853</f>
        <v>47.1142520612485</v>
      </c>
      <c r="U853" s="71" t="n">
        <f aca="false">U$3/(2*S853)</f>
        <v>23.5571260306243</v>
      </c>
      <c r="V853" s="72" t="n">
        <f aca="false">U$3/(4*S853)</f>
        <v>11.7785630153121</v>
      </c>
      <c r="W853" s="73" t="n">
        <f aca="false">U$3/(8*S853)</f>
        <v>5.88928150765607</v>
      </c>
    </row>
    <row r="854" customFormat="false" ht="12.75" hidden="false" customHeight="false" outlineLevel="0" collapsed="false">
      <c r="A854" s="70" t="n">
        <f aca="false">A853+1</f>
        <v>850</v>
      </c>
      <c r="B854" s="71" t="n">
        <f aca="false">C$3/A854</f>
        <v>78.4305882352941</v>
      </c>
      <c r="C854" s="71" t="n">
        <f aca="false">C$3/(2*A854)</f>
        <v>39.2152941176471</v>
      </c>
      <c r="D854" s="72" t="n">
        <f aca="false">C$3/(4*A854)</f>
        <v>19.6076470588235</v>
      </c>
      <c r="E854" s="73" t="n">
        <f aca="false">C$3/(8*A854)</f>
        <v>9.80382352941177</v>
      </c>
      <c r="F854" s="74"/>
      <c r="G854" s="70" t="n">
        <f aca="false">G853+1</f>
        <v>850</v>
      </c>
      <c r="H854" s="71" t="n">
        <f aca="false">I$3/G854</f>
        <v>70.5882352941177</v>
      </c>
      <c r="I854" s="71" t="n">
        <f aca="false">I$3/(2*G854)</f>
        <v>35.2941176470588</v>
      </c>
      <c r="J854" s="72" t="n">
        <f aca="false">I$3/(4*G854)</f>
        <v>17.6470588235294</v>
      </c>
      <c r="K854" s="73" t="n">
        <f aca="false">I$3/(8*G854)</f>
        <v>8.82352941176471</v>
      </c>
      <c r="M854" s="70" t="n">
        <f aca="false">M853+1</f>
        <v>850</v>
      </c>
      <c r="N854" s="71" t="n">
        <f aca="false">O$3/M854</f>
        <v>58.8235294117647</v>
      </c>
      <c r="O854" s="71" t="n">
        <f aca="false">O$3/(2*M854)</f>
        <v>29.4117647058824</v>
      </c>
      <c r="P854" s="72" t="n">
        <f aca="false">O$3/(4*M854)</f>
        <v>14.7058823529412</v>
      </c>
      <c r="Q854" s="73" t="n">
        <f aca="false">O$3/(8*M854)</f>
        <v>7.35294117647059</v>
      </c>
      <c r="S854" s="70" t="n">
        <f aca="false">S853+1</f>
        <v>850</v>
      </c>
      <c r="T854" s="71" t="n">
        <f aca="false">U$3/S854</f>
        <v>47.0588235294118</v>
      </c>
      <c r="U854" s="71" t="n">
        <f aca="false">U$3/(2*S854)</f>
        <v>23.5294117647059</v>
      </c>
      <c r="V854" s="72" t="n">
        <f aca="false">U$3/(4*S854)</f>
        <v>11.7647058823529</v>
      </c>
      <c r="W854" s="73" t="n">
        <f aca="false">U$3/(8*S854)</f>
        <v>5.88235294117647</v>
      </c>
    </row>
    <row r="855" customFormat="false" ht="12.75" hidden="false" customHeight="false" outlineLevel="0" collapsed="false">
      <c r="A855" s="70" t="n">
        <f aca="false">A854+1</f>
        <v>851</v>
      </c>
      <c r="B855" s="71" t="n">
        <f aca="false">C$3/A855</f>
        <v>78.3384253819037</v>
      </c>
      <c r="C855" s="71" t="n">
        <f aca="false">C$3/(2*A855)</f>
        <v>39.1692126909518</v>
      </c>
      <c r="D855" s="72" t="n">
        <f aca="false">C$3/(4*A855)</f>
        <v>19.5846063454759</v>
      </c>
      <c r="E855" s="73" t="n">
        <f aca="false">C$3/(8*A855)</f>
        <v>9.79230317273796</v>
      </c>
      <c r="F855" s="74"/>
      <c r="G855" s="70" t="n">
        <f aca="false">G854+1</f>
        <v>851</v>
      </c>
      <c r="H855" s="71" t="n">
        <f aca="false">I$3/G855</f>
        <v>70.5052878965923</v>
      </c>
      <c r="I855" s="71" t="n">
        <f aca="false">I$3/(2*G855)</f>
        <v>35.2526439482961</v>
      </c>
      <c r="J855" s="72" t="n">
        <f aca="false">I$3/(4*G855)</f>
        <v>17.6263219741481</v>
      </c>
      <c r="K855" s="73" t="n">
        <f aca="false">I$3/(8*G855)</f>
        <v>8.81316098707403</v>
      </c>
      <c r="M855" s="70" t="n">
        <f aca="false">M854+1</f>
        <v>851</v>
      </c>
      <c r="N855" s="71" t="n">
        <f aca="false">O$3/M855</f>
        <v>58.7544065804935</v>
      </c>
      <c r="O855" s="71" t="n">
        <f aca="false">O$3/(2*M855)</f>
        <v>29.3772032902468</v>
      </c>
      <c r="P855" s="72" t="n">
        <f aca="false">O$3/(4*M855)</f>
        <v>14.6886016451234</v>
      </c>
      <c r="Q855" s="73" t="n">
        <f aca="false">O$3/(8*M855)</f>
        <v>7.34430082256169</v>
      </c>
      <c r="S855" s="70" t="n">
        <f aca="false">S854+1</f>
        <v>851</v>
      </c>
      <c r="T855" s="71" t="n">
        <f aca="false">U$3/S855</f>
        <v>47.0035252643948</v>
      </c>
      <c r="U855" s="71" t="n">
        <f aca="false">U$3/(2*S855)</f>
        <v>23.5017626321974</v>
      </c>
      <c r="V855" s="72" t="n">
        <f aca="false">U$3/(4*S855)</f>
        <v>11.7508813160987</v>
      </c>
      <c r="W855" s="73" t="n">
        <f aca="false">U$3/(8*S855)</f>
        <v>5.87544065804935</v>
      </c>
    </row>
    <row r="856" customFormat="false" ht="12.75" hidden="false" customHeight="false" outlineLevel="0" collapsed="false">
      <c r="A856" s="70" t="n">
        <f aca="false">A855+1</f>
        <v>852</v>
      </c>
      <c r="B856" s="71" t="n">
        <f aca="false">C$3/A856</f>
        <v>78.2464788732394</v>
      </c>
      <c r="C856" s="71" t="n">
        <f aca="false">C$3/(2*A856)</f>
        <v>39.1232394366197</v>
      </c>
      <c r="D856" s="72" t="n">
        <f aca="false">C$3/(4*A856)</f>
        <v>19.5616197183099</v>
      </c>
      <c r="E856" s="73" t="n">
        <f aca="false">C$3/(8*A856)</f>
        <v>9.78080985915493</v>
      </c>
      <c r="F856" s="74"/>
      <c r="G856" s="70" t="n">
        <f aca="false">G855+1</f>
        <v>852</v>
      </c>
      <c r="H856" s="71" t="n">
        <f aca="false">I$3/G856</f>
        <v>70.4225352112676</v>
      </c>
      <c r="I856" s="71" t="n">
        <f aca="false">I$3/(2*G856)</f>
        <v>35.2112676056338</v>
      </c>
      <c r="J856" s="72" t="n">
        <f aca="false">I$3/(4*G856)</f>
        <v>17.6056338028169</v>
      </c>
      <c r="K856" s="73" t="n">
        <f aca="false">I$3/(8*G856)</f>
        <v>8.80281690140845</v>
      </c>
      <c r="M856" s="70" t="n">
        <f aca="false">M855+1</f>
        <v>852</v>
      </c>
      <c r="N856" s="71" t="n">
        <f aca="false">O$3/M856</f>
        <v>58.6854460093897</v>
      </c>
      <c r="O856" s="71" t="n">
        <f aca="false">O$3/(2*M856)</f>
        <v>29.3427230046948</v>
      </c>
      <c r="P856" s="72" t="n">
        <f aca="false">O$3/(4*M856)</f>
        <v>14.6713615023474</v>
      </c>
      <c r="Q856" s="73" t="n">
        <f aca="false">O$3/(8*M856)</f>
        <v>7.33568075117371</v>
      </c>
      <c r="S856" s="70" t="n">
        <f aca="false">S855+1</f>
        <v>852</v>
      </c>
      <c r="T856" s="71" t="n">
        <f aca="false">U$3/S856</f>
        <v>46.9483568075117</v>
      </c>
      <c r="U856" s="71" t="n">
        <f aca="false">U$3/(2*S856)</f>
        <v>23.4741784037559</v>
      </c>
      <c r="V856" s="72" t="n">
        <f aca="false">U$3/(4*S856)</f>
        <v>11.7370892018779</v>
      </c>
      <c r="W856" s="73" t="n">
        <f aca="false">U$3/(8*S856)</f>
        <v>5.86854460093897</v>
      </c>
    </row>
    <row r="857" customFormat="false" ht="12.75" hidden="false" customHeight="false" outlineLevel="0" collapsed="false">
      <c r="A857" s="70" t="n">
        <f aca="false">A856+1</f>
        <v>853</v>
      </c>
      <c r="B857" s="71" t="n">
        <f aca="false">C$3/A857</f>
        <v>78.1547479484174</v>
      </c>
      <c r="C857" s="71" t="n">
        <f aca="false">C$3/(2*A857)</f>
        <v>39.0773739742087</v>
      </c>
      <c r="D857" s="72" t="n">
        <f aca="false">C$3/(4*A857)</f>
        <v>19.5386869871043</v>
      </c>
      <c r="E857" s="73" t="n">
        <f aca="false">C$3/(8*A857)</f>
        <v>9.76934349355217</v>
      </c>
      <c r="F857" s="74"/>
      <c r="G857" s="70" t="n">
        <f aca="false">G856+1</f>
        <v>853</v>
      </c>
      <c r="H857" s="71" t="n">
        <f aca="false">I$3/G857</f>
        <v>70.3399765533412</v>
      </c>
      <c r="I857" s="71" t="n">
        <f aca="false">I$3/(2*G857)</f>
        <v>35.1699882766706</v>
      </c>
      <c r="J857" s="72" t="n">
        <f aca="false">I$3/(4*G857)</f>
        <v>17.5849941383353</v>
      </c>
      <c r="K857" s="73" t="n">
        <f aca="false">I$3/(8*G857)</f>
        <v>8.79249706916764</v>
      </c>
      <c r="M857" s="70" t="n">
        <f aca="false">M856+1</f>
        <v>853</v>
      </c>
      <c r="N857" s="71" t="n">
        <f aca="false">O$3/M857</f>
        <v>58.6166471277843</v>
      </c>
      <c r="O857" s="71" t="n">
        <f aca="false">O$3/(2*M857)</f>
        <v>29.3083235638921</v>
      </c>
      <c r="P857" s="72" t="n">
        <f aca="false">O$3/(4*M857)</f>
        <v>14.6541617819461</v>
      </c>
      <c r="Q857" s="73" t="n">
        <f aca="false">O$3/(8*M857)</f>
        <v>7.32708089097304</v>
      </c>
      <c r="S857" s="70" t="n">
        <f aca="false">S856+1</f>
        <v>853</v>
      </c>
      <c r="T857" s="71" t="n">
        <f aca="false">U$3/S857</f>
        <v>46.8933177022274</v>
      </c>
      <c r="U857" s="71" t="n">
        <f aca="false">U$3/(2*S857)</f>
        <v>23.4466588511137</v>
      </c>
      <c r="V857" s="72" t="n">
        <f aca="false">U$3/(4*S857)</f>
        <v>11.7233294255569</v>
      </c>
      <c r="W857" s="73" t="n">
        <f aca="false">U$3/(8*S857)</f>
        <v>5.86166471277843</v>
      </c>
    </row>
    <row r="858" customFormat="false" ht="12.75" hidden="false" customHeight="false" outlineLevel="0" collapsed="false">
      <c r="A858" s="70" t="n">
        <f aca="false">A857+1</f>
        <v>854</v>
      </c>
      <c r="B858" s="71" t="n">
        <f aca="false">C$3/A858</f>
        <v>78.0632318501171</v>
      </c>
      <c r="C858" s="71" t="n">
        <f aca="false">C$3/(2*A858)</f>
        <v>39.0316159250585</v>
      </c>
      <c r="D858" s="72" t="n">
        <f aca="false">C$3/(4*A858)</f>
        <v>19.5158079625293</v>
      </c>
      <c r="E858" s="73" t="n">
        <f aca="false">C$3/(8*A858)</f>
        <v>9.75790398126464</v>
      </c>
      <c r="F858" s="74"/>
      <c r="G858" s="70" t="n">
        <f aca="false">G857+1</f>
        <v>854</v>
      </c>
      <c r="H858" s="71" t="n">
        <f aca="false">I$3/G858</f>
        <v>70.2576112412178</v>
      </c>
      <c r="I858" s="71" t="n">
        <f aca="false">I$3/(2*G858)</f>
        <v>35.1288056206089</v>
      </c>
      <c r="J858" s="72" t="n">
        <f aca="false">I$3/(4*G858)</f>
        <v>17.5644028103045</v>
      </c>
      <c r="K858" s="73" t="n">
        <f aca="false">I$3/(8*G858)</f>
        <v>8.78220140515223</v>
      </c>
      <c r="M858" s="70" t="n">
        <f aca="false">M857+1</f>
        <v>854</v>
      </c>
      <c r="N858" s="71" t="n">
        <f aca="false">O$3/M858</f>
        <v>58.5480093676815</v>
      </c>
      <c r="O858" s="71" t="n">
        <f aca="false">O$3/(2*M858)</f>
        <v>29.2740046838408</v>
      </c>
      <c r="P858" s="72" t="n">
        <f aca="false">O$3/(4*M858)</f>
        <v>14.6370023419204</v>
      </c>
      <c r="Q858" s="73" t="n">
        <f aca="false">O$3/(8*M858)</f>
        <v>7.31850117096019</v>
      </c>
      <c r="S858" s="70" t="n">
        <f aca="false">S857+1</f>
        <v>854</v>
      </c>
      <c r="T858" s="71" t="n">
        <f aca="false">U$3/S858</f>
        <v>46.8384074941452</v>
      </c>
      <c r="U858" s="71" t="n">
        <f aca="false">U$3/(2*S858)</f>
        <v>23.4192037470726</v>
      </c>
      <c r="V858" s="72" t="n">
        <f aca="false">U$3/(4*S858)</f>
        <v>11.7096018735363</v>
      </c>
      <c r="W858" s="73" t="n">
        <f aca="false">U$3/(8*S858)</f>
        <v>5.85480093676815</v>
      </c>
    </row>
    <row r="859" customFormat="false" ht="12.75" hidden="false" customHeight="false" outlineLevel="0" collapsed="false">
      <c r="A859" s="70" t="n">
        <f aca="false">A858+1</f>
        <v>855</v>
      </c>
      <c r="B859" s="71" t="n">
        <f aca="false">C$3/A859</f>
        <v>77.9719298245614</v>
      </c>
      <c r="C859" s="71" t="n">
        <f aca="false">C$3/(2*A859)</f>
        <v>38.9859649122807</v>
      </c>
      <c r="D859" s="72" t="n">
        <f aca="false">C$3/(4*A859)</f>
        <v>19.4929824561404</v>
      </c>
      <c r="E859" s="73" t="n">
        <f aca="false">C$3/(8*A859)</f>
        <v>9.74649122807018</v>
      </c>
      <c r="F859" s="74"/>
      <c r="G859" s="70" t="n">
        <f aca="false">G858+1</f>
        <v>855</v>
      </c>
      <c r="H859" s="71" t="n">
        <f aca="false">I$3/G859</f>
        <v>70.1754385964912</v>
      </c>
      <c r="I859" s="71" t="n">
        <f aca="false">I$3/(2*G859)</f>
        <v>35.0877192982456</v>
      </c>
      <c r="J859" s="72" t="n">
        <f aca="false">I$3/(4*G859)</f>
        <v>17.5438596491228</v>
      </c>
      <c r="K859" s="73" t="n">
        <f aca="false">I$3/(8*G859)</f>
        <v>8.7719298245614</v>
      </c>
      <c r="M859" s="70" t="n">
        <f aca="false">M858+1</f>
        <v>855</v>
      </c>
      <c r="N859" s="71" t="n">
        <f aca="false">O$3/M859</f>
        <v>58.4795321637427</v>
      </c>
      <c r="O859" s="71" t="n">
        <f aca="false">O$3/(2*M859)</f>
        <v>29.2397660818713</v>
      </c>
      <c r="P859" s="72" t="n">
        <f aca="false">O$3/(4*M859)</f>
        <v>14.6198830409357</v>
      </c>
      <c r="Q859" s="73" t="n">
        <f aca="false">O$3/(8*M859)</f>
        <v>7.30994152046784</v>
      </c>
      <c r="S859" s="70" t="n">
        <f aca="false">S858+1</f>
        <v>855</v>
      </c>
      <c r="T859" s="71" t="n">
        <f aca="false">U$3/S859</f>
        <v>46.7836257309942</v>
      </c>
      <c r="U859" s="71" t="n">
        <f aca="false">U$3/(2*S859)</f>
        <v>23.3918128654971</v>
      </c>
      <c r="V859" s="72" t="n">
        <f aca="false">U$3/(4*S859)</f>
        <v>11.6959064327485</v>
      </c>
      <c r="W859" s="73" t="n">
        <f aca="false">U$3/(8*S859)</f>
        <v>5.84795321637427</v>
      </c>
    </row>
    <row r="860" customFormat="false" ht="12.75" hidden="false" customHeight="false" outlineLevel="0" collapsed="false">
      <c r="A860" s="70" t="n">
        <f aca="false">A859+1</f>
        <v>856</v>
      </c>
      <c r="B860" s="71" t="n">
        <f aca="false">C$3/A860</f>
        <v>77.8808411214953</v>
      </c>
      <c r="C860" s="71" t="n">
        <f aca="false">C$3/(2*A860)</f>
        <v>38.9404205607477</v>
      </c>
      <c r="D860" s="72" t="n">
        <f aca="false">C$3/(4*A860)</f>
        <v>19.4702102803738</v>
      </c>
      <c r="E860" s="73" t="n">
        <f aca="false">C$3/(8*A860)</f>
        <v>9.73510514018692</v>
      </c>
      <c r="F860" s="74"/>
      <c r="G860" s="70" t="n">
        <f aca="false">G859+1</f>
        <v>856</v>
      </c>
      <c r="H860" s="71" t="n">
        <f aca="false">I$3/G860</f>
        <v>70.0934579439252</v>
      </c>
      <c r="I860" s="71" t="n">
        <f aca="false">I$3/(2*G860)</f>
        <v>35.0467289719626</v>
      </c>
      <c r="J860" s="72" t="n">
        <f aca="false">I$3/(4*G860)</f>
        <v>17.5233644859813</v>
      </c>
      <c r="K860" s="73" t="n">
        <f aca="false">I$3/(8*G860)</f>
        <v>8.76168224299065</v>
      </c>
      <c r="M860" s="70" t="n">
        <f aca="false">M859+1</f>
        <v>856</v>
      </c>
      <c r="N860" s="71" t="n">
        <f aca="false">O$3/M860</f>
        <v>58.411214953271</v>
      </c>
      <c r="O860" s="71" t="n">
        <f aca="false">O$3/(2*M860)</f>
        <v>29.2056074766355</v>
      </c>
      <c r="P860" s="72" t="n">
        <f aca="false">O$3/(4*M860)</f>
        <v>14.6028037383178</v>
      </c>
      <c r="Q860" s="73" t="n">
        <f aca="false">O$3/(8*M860)</f>
        <v>7.30140186915888</v>
      </c>
      <c r="S860" s="70" t="n">
        <f aca="false">S859+1</f>
        <v>856</v>
      </c>
      <c r="T860" s="71" t="n">
        <f aca="false">U$3/S860</f>
        <v>46.7289719626168</v>
      </c>
      <c r="U860" s="71" t="n">
        <f aca="false">U$3/(2*S860)</f>
        <v>23.3644859813084</v>
      </c>
      <c r="V860" s="72" t="n">
        <f aca="false">U$3/(4*S860)</f>
        <v>11.6822429906542</v>
      </c>
      <c r="W860" s="73" t="n">
        <f aca="false">U$3/(8*S860)</f>
        <v>5.8411214953271</v>
      </c>
    </row>
    <row r="861" customFormat="false" ht="12.75" hidden="false" customHeight="false" outlineLevel="0" collapsed="false">
      <c r="A861" s="70" t="n">
        <f aca="false">A860+1</f>
        <v>857</v>
      </c>
      <c r="B861" s="71" t="n">
        <f aca="false">C$3/A861</f>
        <v>77.7899649941657</v>
      </c>
      <c r="C861" s="71" t="n">
        <f aca="false">C$3/(2*A861)</f>
        <v>38.8949824970829</v>
      </c>
      <c r="D861" s="72" t="n">
        <f aca="false">C$3/(4*A861)</f>
        <v>19.4474912485414</v>
      </c>
      <c r="E861" s="73" t="n">
        <f aca="false">C$3/(8*A861)</f>
        <v>9.72374562427071</v>
      </c>
      <c r="F861" s="74"/>
      <c r="G861" s="70" t="n">
        <f aca="false">G860+1</f>
        <v>857</v>
      </c>
      <c r="H861" s="71" t="n">
        <f aca="false">I$3/G861</f>
        <v>70.0116686114352</v>
      </c>
      <c r="I861" s="71" t="n">
        <f aca="false">I$3/(2*G861)</f>
        <v>35.0058343057176</v>
      </c>
      <c r="J861" s="72" t="n">
        <f aca="false">I$3/(4*G861)</f>
        <v>17.5029171528588</v>
      </c>
      <c r="K861" s="73" t="n">
        <f aca="false">I$3/(8*G861)</f>
        <v>8.75145857642941</v>
      </c>
      <c r="M861" s="70" t="n">
        <f aca="false">M860+1</f>
        <v>857</v>
      </c>
      <c r="N861" s="71" t="n">
        <f aca="false">O$3/M861</f>
        <v>58.343057176196</v>
      </c>
      <c r="O861" s="71" t="n">
        <f aca="false">O$3/(2*M861)</f>
        <v>29.171528588098</v>
      </c>
      <c r="P861" s="72" t="n">
        <f aca="false">O$3/(4*M861)</f>
        <v>14.585764294049</v>
      </c>
      <c r="Q861" s="73" t="n">
        <f aca="false">O$3/(8*M861)</f>
        <v>7.2928821470245</v>
      </c>
      <c r="S861" s="70" t="n">
        <f aca="false">S860+1</f>
        <v>857</v>
      </c>
      <c r="T861" s="71" t="n">
        <f aca="false">U$3/S861</f>
        <v>46.6744457409568</v>
      </c>
      <c r="U861" s="71" t="n">
        <f aca="false">U$3/(2*S861)</f>
        <v>23.3372228704784</v>
      </c>
      <c r="V861" s="72" t="n">
        <f aca="false">U$3/(4*S861)</f>
        <v>11.6686114352392</v>
      </c>
      <c r="W861" s="73" t="n">
        <f aca="false">U$3/(8*S861)</f>
        <v>5.8343057176196</v>
      </c>
    </row>
    <row r="862" customFormat="false" ht="12.75" hidden="false" customHeight="false" outlineLevel="0" collapsed="false">
      <c r="A862" s="70" t="n">
        <f aca="false">A861+1</f>
        <v>858</v>
      </c>
      <c r="B862" s="71" t="n">
        <f aca="false">C$3/A862</f>
        <v>77.6993006993007</v>
      </c>
      <c r="C862" s="71" t="n">
        <f aca="false">C$3/(2*A862)</f>
        <v>38.8496503496504</v>
      </c>
      <c r="D862" s="72" t="n">
        <f aca="false">C$3/(4*A862)</f>
        <v>19.4248251748252</v>
      </c>
      <c r="E862" s="73" t="n">
        <f aca="false">C$3/(8*A862)</f>
        <v>9.71241258741259</v>
      </c>
      <c r="F862" s="74"/>
      <c r="G862" s="70" t="n">
        <f aca="false">G861+1</f>
        <v>858</v>
      </c>
      <c r="H862" s="71" t="n">
        <f aca="false">I$3/G862</f>
        <v>69.9300699300699</v>
      </c>
      <c r="I862" s="71" t="n">
        <f aca="false">I$3/(2*G862)</f>
        <v>34.965034965035</v>
      </c>
      <c r="J862" s="72" t="n">
        <f aca="false">I$3/(4*G862)</f>
        <v>17.4825174825175</v>
      </c>
      <c r="K862" s="73" t="n">
        <f aca="false">I$3/(8*G862)</f>
        <v>8.74125874125874</v>
      </c>
      <c r="M862" s="70" t="n">
        <f aca="false">M861+1</f>
        <v>858</v>
      </c>
      <c r="N862" s="71" t="n">
        <f aca="false">O$3/M862</f>
        <v>58.2750582750583</v>
      </c>
      <c r="O862" s="71" t="n">
        <f aca="false">O$3/(2*M862)</f>
        <v>29.1375291375291</v>
      </c>
      <c r="P862" s="72" t="n">
        <f aca="false">O$3/(4*M862)</f>
        <v>14.5687645687646</v>
      </c>
      <c r="Q862" s="73" t="n">
        <f aca="false">O$3/(8*M862)</f>
        <v>7.28438228438229</v>
      </c>
      <c r="S862" s="70" t="n">
        <f aca="false">S861+1</f>
        <v>858</v>
      </c>
      <c r="T862" s="71" t="n">
        <f aca="false">U$3/S862</f>
        <v>46.6200466200466</v>
      </c>
      <c r="U862" s="71" t="n">
        <f aca="false">U$3/(2*S862)</f>
        <v>23.3100233100233</v>
      </c>
      <c r="V862" s="72" t="n">
        <f aca="false">U$3/(4*S862)</f>
        <v>11.6550116550117</v>
      </c>
      <c r="W862" s="73" t="n">
        <f aca="false">U$3/(8*S862)</f>
        <v>5.82750582750583</v>
      </c>
    </row>
    <row r="863" customFormat="false" ht="12.75" hidden="false" customHeight="false" outlineLevel="0" collapsed="false">
      <c r="A863" s="70" t="n">
        <f aca="false">A862+1</f>
        <v>859</v>
      </c>
      <c r="B863" s="71" t="n">
        <f aca="false">C$3/A863</f>
        <v>77.6088474970896</v>
      </c>
      <c r="C863" s="71" t="n">
        <f aca="false">C$3/(2*A863)</f>
        <v>38.8044237485448</v>
      </c>
      <c r="D863" s="72" t="n">
        <f aca="false">C$3/(4*A863)</f>
        <v>19.4022118742724</v>
      </c>
      <c r="E863" s="73" t="n">
        <f aca="false">C$3/(8*A863)</f>
        <v>9.70110593713621</v>
      </c>
      <c r="F863" s="74"/>
      <c r="G863" s="70" t="n">
        <f aca="false">G862+1</f>
        <v>859</v>
      </c>
      <c r="H863" s="71" t="n">
        <f aca="false">I$3/G863</f>
        <v>69.848661233993</v>
      </c>
      <c r="I863" s="71" t="n">
        <f aca="false">I$3/(2*G863)</f>
        <v>34.9243306169965</v>
      </c>
      <c r="J863" s="72" t="n">
        <f aca="false">I$3/(4*G863)</f>
        <v>17.4621653084983</v>
      </c>
      <c r="K863" s="73" t="n">
        <f aca="false">I$3/(8*G863)</f>
        <v>8.73108265424913</v>
      </c>
      <c r="M863" s="70" t="n">
        <f aca="false">M862+1</f>
        <v>859</v>
      </c>
      <c r="N863" s="71" t="n">
        <f aca="false">O$3/M863</f>
        <v>58.2072176949942</v>
      </c>
      <c r="O863" s="71" t="n">
        <f aca="false">O$3/(2*M863)</f>
        <v>29.1036088474971</v>
      </c>
      <c r="P863" s="72" t="n">
        <f aca="false">O$3/(4*M863)</f>
        <v>14.5518044237485</v>
      </c>
      <c r="Q863" s="73" t="n">
        <f aca="false">O$3/(8*M863)</f>
        <v>7.27590221187427</v>
      </c>
      <c r="S863" s="70" t="n">
        <f aca="false">S862+1</f>
        <v>859</v>
      </c>
      <c r="T863" s="71" t="n">
        <f aca="false">U$3/S863</f>
        <v>46.5657741559953</v>
      </c>
      <c r="U863" s="71" t="n">
        <f aca="false">U$3/(2*S863)</f>
        <v>23.2828870779977</v>
      </c>
      <c r="V863" s="72" t="n">
        <f aca="false">U$3/(4*S863)</f>
        <v>11.6414435389988</v>
      </c>
      <c r="W863" s="73" t="n">
        <f aca="false">U$3/(8*S863)</f>
        <v>5.82072176949942</v>
      </c>
    </row>
    <row r="864" customFormat="false" ht="12.75" hidden="false" customHeight="false" outlineLevel="0" collapsed="false">
      <c r="A864" s="70" t="n">
        <f aca="false">A863+1</f>
        <v>860</v>
      </c>
      <c r="B864" s="71" t="n">
        <f aca="false">C$3/A864</f>
        <v>77.5186046511628</v>
      </c>
      <c r="C864" s="71" t="n">
        <f aca="false">C$3/(2*A864)</f>
        <v>38.7593023255814</v>
      </c>
      <c r="D864" s="72" t="n">
        <f aca="false">C$3/(4*A864)</f>
        <v>19.3796511627907</v>
      </c>
      <c r="E864" s="73" t="n">
        <f aca="false">C$3/(8*A864)</f>
        <v>9.68982558139535</v>
      </c>
      <c r="F864" s="74"/>
      <c r="G864" s="70" t="n">
        <f aca="false">G863+1</f>
        <v>860</v>
      </c>
      <c r="H864" s="71" t="n">
        <f aca="false">I$3/G864</f>
        <v>69.7674418604651</v>
      </c>
      <c r="I864" s="71" t="n">
        <f aca="false">I$3/(2*G864)</f>
        <v>34.8837209302326</v>
      </c>
      <c r="J864" s="72" t="n">
        <f aca="false">I$3/(4*G864)</f>
        <v>17.4418604651163</v>
      </c>
      <c r="K864" s="73" t="n">
        <f aca="false">I$3/(8*G864)</f>
        <v>8.72093023255814</v>
      </c>
      <c r="M864" s="70" t="n">
        <f aca="false">M863+1</f>
        <v>860</v>
      </c>
      <c r="N864" s="71" t="n">
        <f aca="false">O$3/M864</f>
        <v>58.1395348837209</v>
      </c>
      <c r="O864" s="71" t="n">
        <f aca="false">O$3/(2*M864)</f>
        <v>29.0697674418605</v>
      </c>
      <c r="P864" s="72" t="n">
        <f aca="false">O$3/(4*M864)</f>
        <v>14.5348837209302</v>
      </c>
      <c r="Q864" s="73" t="n">
        <f aca="false">O$3/(8*M864)</f>
        <v>7.26744186046512</v>
      </c>
      <c r="S864" s="70" t="n">
        <f aca="false">S863+1</f>
        <v>860</v>
      </c>
      <c r="T864" s="71" t="n">
        <f aca="false">U$3/S864</f>
        <v>46.5116279069767</v>
      </c>
      <c r="U864" s="71" t="n">
        <f aca="false">U$3/(2*S864)</f>
        <v>23.2558139534884</v>
      </c>
      <c r="V864" s="72" t="n">
        <f aca="false">U$3/(4*S864)</f>
        <v>11.6279069767442</v>
      </c>
      <c r="W864" s="73" t="n">
        <f aca="false">U$3/(8*S864)</f>
        <v>5.81395348837209</v>
      </c>
    </row>
    <row r="865" customFormat="false" ht="12.75" hidden="false" customHeight="false" outlineLevel="0" collapsed="false">
      <c r="A865" s="70" t="n">
        <f aca="false">A864+1</f>
        <v>861</v>
      </c>
      <c r="B865" s="71" t="n">
        <f aca="false">C$3/A865</f>
        <v>77.4285714285714</v>
      </c>
      <c r="C865" s="71" t="n">
        <f aca="false">C$3/(2*A865)</f>
        <v>38.7142857142857</v>
      </c>
      <c r="D865" s="72" t="n">
        <f aca="false">C$3/(4*A865)</f>
        <v>19.3571428571429</v>
      </c>
      <c r="E865" s="73" t="n">
        <f aca="false">C$3/(8*A865)</f>
        <v>9.67857142857143</v>
      </c>
      <c r="F865" s="74"/>
      <c r="G865" s="70" t="n">
        <f aca="false">G864+1</f>
        <v>861</v>
      </c>
      <c r="H865" s="71" t="n">
        <f aca="false">I$3/G865</f>
        <v>69.6864111498258</v>
      </c>
      <c r="I865" s="71" t="n">
        <f aca="false">I$3/(2*G865)</f>
        <v>34.8432055749129</v>
      </c>
      <c r="J865" s="72" t="n">
        <f aca="false">I$3/(4*G865)</f>
        <v>17.4216027874564</v>
      </c>
      <c r="K865" s="73" t="n">
        <f aca="false">I$3/(8*G865)</f>
        <v>8.71080139372822</v>
      </c>
      <c r="M865" s="70" t="n">
        <f aca="false">M864+1</f>
        <v>861</v>
      </c>
      <c r="N865" s="71" t="n">
        <f aca="false">O$3/M865</f>
        <v>58.0720092915215</v>
      </c>
      <c r="O865" s="71" t="n">
        <f aca="false">O$3/(2*M865)</f>
        <v>29.0360046457607</v>
      </c>
      <c r="P865" s="72" t="n">
        <f aca="false">O$3/(4*M865)</f>
        <v>14.5180023228804</v>
      </c>
      <c r="Q865" s="73" t="n">
        <f aca="false">O$3/(8*M865)</f>
        <v>7.25900116144019</v>
      </c>
      <c r="S865" s="70" t="n">
        <f aca="false">S864+1</f>
        <v>861</v>
      </c>
      <c r="T865" s="71" t="n">
        <f aca="false">U$3/S865</f>
        <v>46.4576074332172</v>
      </c>
      <c r="U865" s="71" t="n">
        <f aca="false">U$3/(2*S865)</f>
        <v>23.2288037166086</v>
      </c>
      <c r="V865" s="72" t="n">
        <f aca="false">U$3/(4*S865)</f>
        <v>11.6144018583043</v>
      </c>
      <c r="W865" s="73" t="n">
        <f aca="false">U$3/(8*S865)</f>
        <v>5.80720092915215</v>
      </c>
    </row>
    <row r="866" customFormat="false" ht="12.75" hidden="false" customHeight="false" outlineLevel="0" collapsed="false">
      <c r="A866" s="70" t="n">
        <f aca="false">A865+1</f>
        <v>862</v>
      </c>
      <c r="B866" s="71" t="n">
        <f aca="false">C$3/A866</f>
        <v>77.338747099768</v>
      </c>
      <c r="C866" s="71" t="n">
        <f aca="false">C$3/(2*A866)</f>
        <v>38.669373549884</v>
      </c>
      <c r="D866" s="72" t="n">
        <f aca="false">C$3/(4*A866)</f>
        <v>19.334686774942</v>
      </c>
      <c r="E866" s="73" t="n">
        <f aca="false">C$3/(8*A866)</f>
        <v>9.667343387471</v>
      </c>
      <c r="F866" s="74"/>
      <c r="G866" s="70" t="n">
        <f aca="false">G865+1</f>
        <v>862</v>
      </c>
      <c r="H866" s="71" t="n">
        <f aca="false">I$3/G866</f>
        <v>69.6055684454756</v>
      </c>
      <c r="I866" s="71" t="n">
        <f aca="false">I$3/(2*G866)</f>
        <v>34.8027842227378</v>
      </c>
      <c r="J866" s="72" t="n">
        <f aca="false">I$3/(4*G866)</f>
        <v>17.4013921113689</v>
      </c>
      <c r="K866" s="73" t="n">
        <f aca="false">I$3/(8*G866)</f>
        <v>8.70069605568446</v>
      </c>
      <c r="M866" s="70" t="n">
        <f aca="false">M865+1</f>
        <v>862</v>
      </c>
      <c r="N866" s="71" t="n">
        <f aca="false">O$3/M866</f>
        <v>58.0046403712297</v>
      </c>
      <c r="O866" s="71" t="n">
        <f aca="false">O$3/(2*M866)</f>
        <v>29.0023201856149</v>
      </c>
      <c r="P866" s="72" t="n">
        <f aca="false">O$3/(4*M866)</f>
        <v>14.5011600928074</v>
      </c>
      <c r="Q866" s="73" t="n">
        <f aca="false">O$3/(8*M866)</f>
        <v>7.25058004640371</v>
      </c>
      <c r="S866" s="70" t="n">
        <f aca="false">S865+1</f>
        <v>862</v>
      </c>
      <c r="T866" s="71" t="n">
        <f aca="false">U$3/S866</f>
        <v>46.4037122969838</v>
      </c>
      <c r="U866" s="71" t="n">
        <f aca="false">U$3/(2*S866)</f>
        <v>23.2018561484919</v>
      </c>
      <c r="V866" s="72" t="n">
        <f aca="false">U$3/(4*S866)</f>
        <v>11.6009280742459</v>
      </c>
      <c r="W866" s="73" t="n">
        <f aca="false">U$3/(8*S866)</f>
        <v>5.80046403712297</v>
      </c>
    </row>
    <row r="867" customFormat="false" ht="12.75" hidden="false" customHeight="false" outlineLevel="0" collapsed="false">
      <c r="A867" s="70" t="n">
        <f aca="false">A866+1</f>
        <v>863</v>
      </c>
      <c r="B867" s="71" t="n">
        <f aca="false">C$3/A867</f>
        <v>77.2491309385863</v>
      </c>
      <c r="C867" s="71" t="n">
        <f aca="false">C$3/(2*A867)</f>
        <v>38.6245654692932</v>
      </c>
      <c r="D867" s="72" t="n">
        <f aca="false">C$3/(4*A867)</f>
        <v>19.3122827346466</v>
      </c>
      <c r="E867" s="73" t="n">
        <f aca="false">C$3/(8*A867)</f>
        <v>9.65614136732329</v>
      </c>
      <c r="F867" s="74"/>
      <c r="G867" s="70" t="n">
        <f aca="false">G866+1</f>
        <v>863</v>
      </c>
      <c r="H867" s="71" t="n">
        <f aca="false">I$3/G867</f>
        <v>69.5249130938586</v>
      </c>
      <c r="I867" s="71" t="n">
        <f aca="false">I$3/(2*G867)</f>
        <v>34.7624565469293</v>
      </c>
      <c r="J867" s="72" t="n">
        <f aca="false">I$3/(4*G867)</f>
        <v>17.3812282734647</v>
      </c>
      <c r="K867" s="73" t="n">
        <f aca="false">I$3/(8*G867)</f>
        <v>8.69061413673233</v>
      </c>
      <c r="M867" s="70" t="n">
        <f aca="false">M866+1</f>
        <v>863</v>
      </c>
      <c r="N867" s="71" t="n">
        <f aca="false">O$3/M867</f>
        <v>57.9374275782155</v>
      </c>
      <c r="O867" s="71" t="n">
        <f aca="false">O$3/(2*M867)</f>
        <v>28.9687137891078</v>
      </c>
      <c r="P867" s="72" t="n">
        <f aca="false">O$3/(4*M867)</f>
        <v>14.4843568945539</v>
      </c>
      <c r="Q867" s="73" t="n">
        <f aca="false">O$3/(8*M867)</f>
        <v>7.24217844727694</v>
      </c>
      <c r="S867" s="70" t="n">
        <f aca="false">S866+1</f>
        <v>863</v>
      </c>
      <c r="T867" s="71" t="n">
        <f aca="false">U$3/S867</f>
        <v>46.3499420625724</v>
      </c>
      <c r="U867" s="71" t="n">
        <f aca="false">U$3/(2*S867)</f>
        <v>23.1749710312862</v>
      </c>
      <c r="V867" s="72" t="n">
        <f aca="false">U$3/(4*S867)</f>
        <v>11.5874855156431</v>
      </c>
      <c r="W867" s="73" t="n">
        <f aca="false">U$3/(8*S867)</f>
        <v>5.79374275782155</v>
      </c>
    </row>
    <row r="868" customFormat="false" ht="12.75" hidden="false" customHeight="false" outlineLevel="0" collapsed="false">
      <c r="A868" s="70" t="n">
        <f aca="false">A867+1</f>
        <v>864</v>
      </c>
      <c r="B868" s="71" t="n">
        <f aca="false">C$3/A868</f>
        <v>77.1597222222222</v>
      </c>
      <c r="C868" s="71" t="n">
        <f aca="false">C$3/(2*A868)</f>
        <v>38.5798611111111</v>
      </c>
      <c r="D868" s="72" t="n">
        <f aca="false">C$3/(4*A868)</f>
        <v>19.2899305555556</v>
      </c>
      <c r="E868" s="73" t="n">
        <f aca="false">C$3/(8*A868)</f>
        <v>9.64496527777778</v>
      </c>
      <c r="F868" s="74"/>
      <c r="G868" s="70" t="n">
        <f aca="false">G867+1</f>
        <v>864</v>
      </c>
      <c r="H868" s="71" t="n">
        <f aca="false">I$3/G868</f>
        <v>69.4444444444444</v>
      </c>
      <c r="I868" s="71" t="n">
        <f aca="false">I$3/(2*G868)</f>
        <v>34.7222222222222</v>
      </c>
      <c r="J868" s="72" t="n">
        <f aca="false">I$3/(4*G868)</f>
        <v>17.3611111111111</v>
      </c>
      <c r="K868" s="73" t="n">
        <f aca="false">I$3/(8*G868)</f>
        <v>8.68055555555556</v>
      </c>
      <c r="M868" s="70" t="n">
        <f aca="false">M867+1</f>
        <v>864</v>
      </c>
      <c r="N868" s="71" t="n">
        <f aca="false">O$3/M868</f>
        <v>57.8703703703704</v>
      </c>
      <c r="O868" s="71" t="n">
        <f aca="false">O$3/(2*M868)</f>
        <v>28.9351851851852</v>
      </c>
      <c r="P868" s="72" t="n">
        <f aca="false">O$3/(4*M868)</f>
        <v>14.4675925925926</v>
      </c>
      <c r="Q868" s="73" t="n">
        <f aca="false">O$3/(8*M868)</f>
        <v>7.2337962962963</v>
      </c>
      <c r="S868" s="70" t="n">
        <f aca="false">S867+1</f>
        <v>864</v>
      </c>
      <c r="T868" s="71" t="n">
        <f aca="false">U$3/S868</f>
        <v>46.2962962962963</v>
      </c>
      <c r="U868" s="71" t="n">
        <f aca="false">U$3/(2*S868)</f>
        <v>23.1481481481482</v>
      </c>
      <c r="V868" s="72" t="n">
        <f aca="false">U$3/(4*S868)</f>
        <v>11.5740740740741</v>
      </c>
      <c r="W868" s="73" t="n">
        <f aca="false">U$3/(8*S868)</f>
        <v>5.78703703703704</v>
      </c>
    </row>
    <row r="869" customFormat="false" ht="12.75" hidden="false" customHeight="false" outlineLevel="0" collapsed="false">
      <c r="A869" s="70" t="n">
        <f aca="false">A868+1</f>
        <v>865</v>
      </c>
      <c r="B869" s="71" t="n">
        <f aca="false">C$3/A869</f>
        <v>77.0705202312139</v>
      </c>
      <c r="C869" s="71" t="n">
        <f aca="false">C$3/(2*A869)</f>
        <v>38.5352601156069</v>
      </c>
      <c r="D869" s="72" t="n">
        <f aca="false">C$3/(4*A869)</f>
        <v>19.2676300578035</v>
      </c>
      <c r="E869" s="73" t="n">
        <f aca="false">C$3/(8*A869)</f>
        <v>9.63381502890174</v>
      </c>
      <c r="F869" s="74"/>
      <c r="G869" s="70" t="n">
        <f aca="false">G868+1</f>
        <v>865</v>
      </c>
      <c r="H869" s="71" t="n">
        <f aca="false">I$3/G869</f>
        <v>69.364161849711</v>
      </c>
      <c r="I869" s="71" t="n">
        <f aca="false">I$3/(2*G869)</f>
        <v>34.6820809248555</v>
      </c>
      <c r="J869" s="72" t="n">
        <f aca="false">I$3/(4*G869)</f>
        <v>17.3410404624277</v>
      </c>
      <c r="K869" s="73" t="n">
        <f aca="false">I$3/(8*G869)</f>
        <v>8.67052023121387</v>
      </c>
      <c r="M869" s="70" t="n">
        <f aca="false">M868+1</f>
        <v>865</v>
      </c>
      <c r="N869" s="71" t="n">
        <f aca="false">O$3/M869</f>
        <v>57.8034682080925</v>
      </c>
      <c r="O869" s="71" t="n">
        <f aca="false">O$3/(2*M869)</f>
        <v>28.9017341040462</v>
      </c>
      <c r="P869" s="72" t="n">
        <f aca="false">O$3/(4*M869)</f>
        <v>14.4508670520231</v>
      </c>
      <c r="Q869" s="73" t="n">
        <f aca="false">O$3/(8*M869)</f>
        <v>7.22543352601156</v>
      </c>
      <c r="S869" s="70" t="n">
        <f aca="false">S868+1</f>
        <v>865</v>
      </c>
      <c r="T869" s="71" t="n">
        <f aca="false">U$3/S869</f>
        <v>46.242774566474</v>
      </c>
      <c r="U869" s="71" t="n">
        <f aca="false">U$3/(2*S869)</f>
        <v>23.121387283237</v>
      </c>
      <c r="V869" s="72" t="n">
        <f aca="false">U$3/(4*S869)</f>
        <v>11.5606936416185</v>
      </c>
      <c r="W869" s="73" t="n">
        <f aca="false">U$3/(8*S869)</f>
        <v>5.78034682080925</v>
      </c>
    </row>
    <row r="870" customFormat="false" ht="12.75" hidden="false" customHeight="false" outlineLevel="0" collapsed="false">
      <c r="A870" s="70" t="n">
        <f aca="false">A869+1</f>
        <v>866</v>
      </c>
      <c r="B870" s="71" t="n">
        <f aca="false">C$3/A870</f>
        <v>76.9815242494226</v>
      </c>
      <c r="C870" s="71" t="n">
        <f aca="false">C$3/(2*A870)</f>
        <v>38.4907621247113</v>
      </c>
      <c r="D870" s="72" t="n">
        <f aca="false">C$3/(4*A870)</f>
        <v>19.2453810623557</v>
      </c>
      <c r="E870" s="73" t="n">
        <f aca="false">C$3/(8*A870)</f>
        <v>9.62269053117783</v>
      </c>
      <c r="F870" s="74"/>
      <c r="G870" s="70" t="n">
        <f aca="false">G869+1</f>
        <v>866</v>
      </c>
      <c r="H870" s="71" t="n">
        <f aca="false">I$3/G870</f>
        <v>69.284064665127</v>
      </c>
      <c r="I870" s="71" t="n">
        <f aca="false">I$3/(2*G870)</f>
        <v>34.6420323325635</v>
      </c>
      <c r="J870" s="72" t="n">
        <f aca="false">I$3/(4*G870)</f>
        <v>17.3210161662818</v>
      </c>
      <c r="K870" s="73" t="n">
        <f aca="false">I$3/(8*G870)</f>
        <v>8.66050808314088</v>
      </c>
      <c r="M870" s="70" t="n">
        <f aca="false">M869+1</f>
        <v>866</v>
      </c>
      <c r="N870" s="71" t="n">
        <f aca="false">O$3/M870</f>
        <v>57.7367205542725</v>
      </c>
      <c r="O870" s="71" t="n">
        <f aca="false">O$3/(2*M870)</f>
        <v>28.8683602771363</v>
      </c>
      <c r="P870" s="72" t="n">
        <f aca="false">O$3/(4*M870)</f>
        <v>14.4341801385681</v>
      </c>
      <c r="Q870" s="73" t="n">
        <f aca="false">O$3/(8*M870)</f>
        <v>7.21709006928406</v>
      </c>
      <c r="S870" s="70" t="n">
        <f aca="false">S869+1</f>
        <v>866</v>
      </c>
      <c r="T870" s="71" t="n">
        <f aca="false">U$3/S870</f>
        <v>46.189376443418</v>
      </c>
      <c r="U870" s="71" t="n">
        <f aca="false">U$3/(2*S870)</f>
        <v>23.094688221709</v>
      </c>
      <c r="V870" s="72" t="n">
        <f aca="false">U$3/(4*S870)</f>
        <v>11.5473441108545</v>
      </c>
      <c r="W870" s="73" t="n">
        <f aca="false">U$3/(8*S870)</f>
        <v>5.77367205542725</v>
      </c>
    </row>
    <row r="871" customFormat="false" ht="12.75" hidden="false" customHeight="false" outlineLevel="0" collapsed="false">
      <c r="A871" s="70" t="n">
        <f aca="false">A870+1</f>
        <v>867</v>
      </c>
      <c r="B871" s="71" t="n">
        <f aca="false">C$3/A871</f>
        <v>76.8927335640138</v>
      </c>
      <c r="C871" s="71" t="n">
        <f aca="false">C$3/(2*A871)</f>
        <v>38.4463667820069</v>
      </c>
      <c r="D871" s="72" t="n">
        <f aca="false">C$3/(4*A871)</f>
        <v>19.2231833910035</v>
      </c>
      <c r="E871" s="73" t="n">
        <f aca="false">C$3/(8*A871)</f>
        <v>9.61159169550173</v>
      </c>
      <c r="F871" s="74"/>
      <c r="G871" s="70" t="n">
        <f aca="false">G870+1</f>
        <v>867</v>
      </c>
      <c r="H871" s="71" t="n">
        <f aca="false">I$3/G871</f>
        <v>69.204152249135</v>
      </c>
      <c r="I871" s="71" t="n">
        <f aca="false">I$3/(2*G871)</f>
        <v>34.6020761245675</v>
      </c>
      <c r="J871" s="72" t="n">
        <f aca="false">I$3/(4*G871)</f>
        <v>17.3010380622837</v>
      </c>
      <c r="K871" s="73" t="n">
        <f aca="false">I$3/(8*G871)</f>
        <v>8.65051903114187</v>
      </c>
      <c r="M871" s="70" t="n">
        <f aca="false">M870+1</f>
        <v>867</v>
      </c>
      <c r="N871" s="71" t="n">
        <f aca="false">O$3/M871</f>
        <v>57.6701268742791</v>
      </c>
      <c r="O871" s="71" t="n">
        <f aca="false">O$3/(2*M871)</f>
        <v>28.8350634371396</v>
      </c>
      <c r="P871" s="72" t="n">
        <f aca="false">O$3/(4*M871)</f>
        <v>14.4175317185698</v>
      </c>
      <c r="Q871" s="73" t="n">
        <f aca="false">O$3/(8*M871)</f>
        <v>7.20876585928489</v>
      </c>
      <c r="S871" s="70" t="n">
        <f aca="false">S870+1</f>
        <v>867</v>
      </c>
      <c r="T871" s="71" t="n">
        <f aca="false">U$3/S871</f>
        <v>46.1361014994233</v>
      </c>
      <c r="U871" s="71" t="n">
        <f aca="false">U$3/(2*S871)</f>
        <v>23.0680507497117</v>
      </c>
      <c r="V871" s="72" t="n">
        <f aca="false">U$3/(4*S871)</f>
        <v>11.5340253748558</v>
      </c>
      <c r="W871" s="73" t="n">
        <f aca="false">U$3/(8*S871)</f>
        <v>5.76701268742791</v>
      </c>
    </row>
    <row r="872" customFormat="false" ht="12.75" hidden="false" customHeight="false" outlineLevel="0" collapsed="false">
      <c r="A872" s="70" t="n">
        <f aca="false">A871+1</f>
        <v>868</v>
      </c>
      <c r="B872" s="71" t="n">
        <f aca="false">C$3/A872</f>
        <v>76.8041474654378</v>
      </c>
      <c r="C872" s="71" t="n">
        <f aca="false">C$3/(2*A872)</f>
        <v>38.4020737327189</v>
      </c>
      <c r="D872" s="72" t="n">
        <f aca="false">C$3/(4*A872)</f>
        <v>19.2010368663595</v>
      </c>
      <c r="E872" s="73" t="n">
        <f aca="false">C$3/(8*A872)</f>
        <v>9.60051843317972</v>
      </c>
      <c r="F872" s="74"/>
      <c r="G872" s="70" t="n">
        <f aca="false">G871+1</f>
        <v>868</v>
      </c>
      <c r="H872" s="71" t="n">
        <f aca="false">I$3/G872</f>
        <v>69.1244239631336</v>
      </c>
      <c r="I872" s="71" t="n">
        <f aca="false">I$3/(2*G872)</f>
        <v>34.5622119815668</v>
      </c>
      <c r="J872" s="72" t="n">
        <f aca="false">I$3/(4*G872)</f>
        <v>17.2811059907834</v>
      </c>
      <c r="K872" s="73" t="n">
        <f aca="false">I$3/(8*G872)</f>
        <v>8.64055299539171</v>
      </c>
      <c r="M872" s="70" t="n">
        <f aca="false">M871+1</f>
        <v>868</v>
      </c>
      <c r="N872" s="71" t="n">
        <f aca="false">O$3/M872</f>
        <v>57.6036866359447</v>
      </c>
      <c r="O872" s="71" t="n">
        <f aca="false">O$3/(2*M872)</f>
        <v>28.8018433179724</v>
      </c>
      <c r="P872" s="72" t="n">
        <f aca="false">O$3/(4*M872)</f>
        <v>14.4009216589862</v>
      </c>
      <c r="Q872" s="73" t="n">
        <f aca="false">O$3/(8*M872)</f>
        <v>7.20046082949309</v>
      </c>
      <c r="S872" s="70" t="n">
        <f aca="false">S871+1</f>
        <v>868</v>
      </c>
      <c r="T872" s="71" t="n">
        <f aca="false">U$3/S872</f>
        <v>46.0829493087558</v>
      </c>
      <c r="U872" s="71" t="n">
        <f aca="false">U$3/(2*S872)</f>
        <v>23.0414746543779</v>
      </c>
      <c r="V872" s="72" t="n">
        <f aca="false">U$3/(4*S872)</f>
        <v>11.5207373271889</v>
      </c>
      <c r="W872" s="73" t="n">
        <f aca="false">U$3/(8*S872)</f>
        <v>5.76036866359447</v>
      </c>
    </row>
    <row r="873" customFormat="false" ht="12.75" hidden="false" customHeight="false" outlineLevel="0" collapsed="false">
      <c r="A873" s="70" t="n">
        <f aca="false">A872+1</f>
        <v>869</v>
      </c>
      <c r="B873" s="71" t="n">
        <f aca="false">C$3/A873</f>
        <v>76.7157652474108</v>
      </c>
      <c r="C873" s="71" t="n">
        <f aca="false">C$3/(2*A873)</f>
        <v>38.3578826237054</v>
      </c>
      <c r="D873" s="72" t="n">
        <f aca="false">C$3/(4*A873)</f>
        <v>19.1789413118527</v>
      </c>
      <c r="E873" s="73" t="n">
        <f aca="false">C$3/(8*A873)</f>
        <v>9.58947065592635</v>
      </c>
      <c r="F873" s="74"/>
      <c r="G873" s="70" t="n">
        <f aca="false">G872+1</f>
        <v>869</v>
      </c>
      <c r="H873" s="71" t="n">
        <f aca="false">I$3/G873</f>
        <v>69.0448791714615</v>
      </c>
      <c r="I873" s="71" t="n">
        <f aca="false">I$3/(2*G873)</f>
        <v>34.5224395857307</v>
      </c>
      <c r="J873" s="72" t="n">
        <f aca="false">I$3/(4*G873)</f>
        <v>17.2612197928654</v>
      </c>
      <c r="K873" s="73" t="n">
        <f aca="false">I$3/(8*G873)</f>
        <v>8.63060989643268</v>
      </c>
      <c r="M873" s="70" t="n">
        <f aca="false">M872+1</f>
        <v>869</v>
      </c>
      <c r="N873" s="71" t="n">
        <f aca="false">O$3/M873</f>
        <v>57.5373993095512</v>
      </c>
      <c r="O873" s="71" t="n">
        <f aca="false">O$3/(2*M873)</f>
        <v>28.7686996547756</v>
      </c>
      <c r="P873" s="72" t="n">
        <f aca="false">O$3/(4*M873)</f>
        <v>14.3843498273878</v>
      </c>
      <c r="Q873" s="73" t="n">
        <f aca="false">O$3/(8*M873)</f>
        <v>7.1921749136939</v>
      </c>
      <c r="S873" s="70" t="n">
        <f aca="false">S872+1</f>
        <v>869</v>
      </c>
      <c r="T873" s="71" t="n">
        <f aca="false">U$3/S873</f>
        <v>46.029919447641</v>
      </c>
      <c r="U873" s="71" t="n">
        <f aca="false">U$3/(2*S873)</f>
        <v>23.0149597238205</v>
      </c>
      <c r="V873" s="72" t="n">
        <f aca="false">U$3/(4*S873)</f>
        <v>11.5074798619102</v>
      </c>
      <c r="W873" s="73" t="n">
        <f aca="false">U$3/(8*S873)</f>
        <v>5.75373993095512</v>
      </c>
    </row>
    <row r="874" customFormat="false" ht="12.75" hidden="false" customHeight="false" outlineLevel="0" collapsed="false">
      <c r="A874" s="70" t="n">
        <f aca="false">A873+1</f>
        <v>870</v>
      </c>
      <c r="B874" s="71" t="n">
        <f aca="false">C$3/A874</f>
        <v>76.6275862068966</v>
      </c>
      <c r="C874" s="71" t="n">
        <f aca="false">C$3/(2*A874)</f>
        <v>38.3137931034483</v>
      </c>
      <c r="D874" s="72" t="n">
        <f aca="false">C$3/(4*A874)</f>
        <v>19.1568965517241</v>
      </c>
      <c r="E874" s="73" t="n">
        <f aca="false">C$3/(8*A874)</f>
        <v>9.57844827586207</v>
      </c>
      <c r="F874" s="74"/>
      <c r="G874" s="70" t="n">
        <f aca="false">G873+1</f>
        <v>870</v>
      </c>
      <c r="H874" s="71" t="n">
        <f aca="false">I$3/G874</f>
        <v>68.9655172413793</v>
      </c>
      <c r="I874" s="71" t="n">
        <f aca="false">I$3/(2*G874)</f>
        <v>34.4827586206897</v>
      </c>
      <c r="J874" s="72" t="n">
        <f aca="false">I$3/(4*G874)</f>
        <v>17.2413793103448</v>
      </c>
      <c r="K874" s="73" t="n">
        <f aca="false">I$3/(8*G874)</f>
        <v>8.62068965517242</v>
      </c>
      <c r="M874" s="70" t="n">
        <f aca="false">M873+1</f>
        <v>870</v>
      </c>
      <c r="N874" s="71" t="n">
        <f aca="false">O$3/M874</f>
        <v>57.4712643678161</v>
      </c>
      <c r="O874" s="71" t="n">
        <f aca="false">O$3/(2*M874)</f>
        <v>28.735632183908</v>
      </c>
      <c r="P874" s="72" t="n">
        <f aca="false">O$3/(4*M874)</f>
        <v>14.367816091954</v>
      </c>
      <c r="Q874" s="73" t="n">
        <f aca="false">O$3/(8*M874)</f>
        <v>7.18390804597701</v>
      </c>
      <c r="S874" s="70" t="n">
        <f aca="false">S873+1</f>
        <v>870</v>
      </c>
      <c r="T874" s="71" t="n">
        <f aca="false">U$3/S874</f>
        <v>45.9770114942529</v>
      </c>
      <c r="U874" s="71" t="n">
        <f aca="false">U$3/(2*S874)</f>
        <v>22.9885057471264</v>
      </c>
      <c r="V874" s="72" t="n">
        <f aca="false">U$3/(4*S874)</f>
        <v>11.4942528735632</v>
      </c>
      <c r="W874" s="73" t="n">
        <f aca="false">U$3/(8*S874)</f>
        <v>5.74712643678161</v>
      </c>
    </row>
    <row r="875" customFormat="false" ht="12.75" hidden="false" customHeight="false" outlineLevel="0" collapsed="false">
      <c r="A875" s="70" t="n">
        <f aca="false">A874+1</f>
        <v>871</v>
      </c>
      <c r="B875" s="71" t="n">
        <f aca="false">C$3/A875</f>
        <v>76.5396096440873</v>
      </c>
      <c r="C875" s="71" t="n">
        <f aca="false">C$3/(2*A875)</f>
        <v>38.2698048220436</v>
      </c>
      <c r="D875" s="72" t="n">
        <f aca="false">C$3/(4*A875)</f>
        <v>19.1349024110218</v>
      </c>
      <c r="E875" s="73" t="n">
        <f aca="false">C$3/(8*A875)</f>
        <v>9.56745120551091</v>
      </c>
      <c r="F875" s="74"/>
      <c r="G875" s="70" t="n">
        <f aca="false">G874+1</f>
        <v>871</v>
      </c>
      <c r="H875" s="71" t="n">
        <f aca="false">I$3/G875</f>
        <v>68.886337543054</v>
      </c>
      <c r="I875" s="71" t="n">
        <f aca="false">I$3/(2*G875)</f>
        <v>34.443168771527</v>
      </c>
      <c r="J875" s="72" t="n">
        <f aca="false">I$3/(4*G875)</f>
        <v>17.2215843857635</v>
      </c>
      <c r="K875" s="73" t="n">
        <f aca="false">I$3/(8*G875)</f>
        <v>8.61079219288174</v>
      </c>
      <c r="M875" s="70" t="n">
        <f aca="false">M874+1</f>
        <v>871</v>
      </c>
      <c r="N875" s="71" t="n">
        <f aca="false">O$3/M875</f>
        <v>57.4052812858783</v>
      </c>
      <c r="O875" s="71" t="n">
        <f aca="false">O$3/(2*M875)</f>
        <v>28.7026406429392</v>
      </c>
      <c r="P875" s="72" t="n">
        <f aca="false">O$3/(4*M875)</f>
        <v>14.3513203214696</v>
      </c>
      <c r="Q875" s="73" t="n">
        <f aca="false">O$3/(8*M875)</f>
        <v>7.17566016073479</v>
      </c>
      <c r="S875" s="70" t="n">
        <f aca="false">S874+1</f>
        <v>871</v>
      </c>
      <c r="T875" s="71" t="n">
        <f aca="false">U$3/S875</f>
        <v>45.9242250287026</v>
      </c>
      <c r="U875" s="71" t="n">
        <f aca="false">U$3/(2*S875)</f>
        <v>22.9621125143513</v>
      </c>
      <c r="V875" s="72" t="n">
        <f aca="false">U$3/(4*S875)</f>
        <v>11.4810562571757</v>
      </c>
      <c r="W875" s="73" t="n">
        <f aca="false">U$3/(8*S875)</f>
        <v>5.74052812858783</v>
      </c>
    </row>
    <row r="876" customFormat="false" ht="12.75" hidden="false" customHeight="false" outlineLevel="0" collapsed="false">
      <c r="A876" s="70" t="n">
        <f aca="false">A875+1</f>
        <v>872</v>
      </c>
      <c r="B876" s="71" t="n">
        <f aca="false">C$3/A876</f>
        <v>76.4518348623853</v>
      </c>
      <c r="C876" s="71" t="n">
        <f aca="false">C$3/(2*A876)</f>
        <v>38.2259174311927</v>
      </c>
      <c r="D876" s="72" t="n">
        <f aca="false">C$3/(4*A876)</f>
        <v>19.1129587155963</v>
      </c>
      <c r="E876" s="73" t="n">
        <f aca="false">C$3/(8*A876)</f>
        <v>9.55647935779817</v>
      </c>
      <c r="F876" s="74"/>
      <c r="G876" s="70" t="n">
        <f aca="false">G875+1</f>
        <v>872</v>
      </c>
      <c r="H876" s="71" t="n">
        <f aca="false">I$3/G876</f>
        <v>68.8073394495413</v>
      </c>
      <c r="I876" s="71" t="n">
        <f aca="false">I$3/(2*G876)</f>
        <v>34.4036697247706</v>
      </c>
      <c r="J876" s="72" t="n">
        <f aca="false">I$3/(4*G876)</f>
        <v>17.2018348623853</v>
      </c>
      <c r="K876" s="73" t="n">
        <f aca="false">I$3/(8*G876)</f>
        <v>8.60091743119266</v>
      </c>
      <c r="M876" s="70" t="n">
        <f aca="false">M875+1</f>
        <v>872</v>
      </c>
      <c r="N876" s="71" t="n">
        <f aca="false">O$3/M876</f>
        <v>57.3394495412844</v>
      </c>
      <c r="O876" s="71" t="n">
        <f aca="false">O$3/(2*M876)</f>
        <v>28.6697247706422</v>
      </c>
      <c r="P876" s="72" t="n">
        <f aca="false">O$3/(4*M876)</f>
        <v>14.3348623853211</v>
      </c>
      <c r="Q876" s="73" t="n">
        <f aca="false">O$3/(8*M876)</f>
        <v>7.16743119266055</v>
      </c>
      <c r="S876" s="70" t="n">
        <f aca="false">S875+1</f>
        <v>872</v>
      </c>
      <c r="T876" s="71" t="n">
        <f aca="false">U$3/S876</f>
        <v>45.8715596330275</v>
      </c>
      <c r="U876" s="71" t="n">
        <f aca="false">U$3/(2*S876)</f>
        <v>22.9357798165138</v>
      </c>
      <c r="V876" s="72" t="n">
        <f aca="false">U$3/(4*S876)</f>
        <v>11.4678899082569</v>
      </c>
      <c r="W876" s="73" t="n">
        <f aca="false">U$3/(8*S876)</f>
        <v>5.73394495412844</v>
      </c>
    </row>
    <row r="877" customFormat="false" ht="12.75" hidden="false" customHeight="false" outlineLevel="0" collapsed="false">
      <c r="A877" s="70" t="n">
        <f aca="false">A876+1</f>
        <v>873</v>
      </c>
      <c r="B877" s="71" t="n">
        <f aca="false">C$3/A877</f>
        <v>76.3642611683849</v>
      </c>
      <c r="C877" s="71" t="n">
        <f aca="false">C$3/(2*A877)</f>
        <v>38.1821305841924</v>
      </c>
      <c r="D877" s="72" t="n">
        <f aca="false">C$3/(4*A877)</f>
        <v>19.0910652920962</v>
      </c>
      <c r="E877" s="73" t="n">
        <f aca="false">C$3/(8*A877)</f>
        <v>9.54553264604811</v>
      </c>
      <c r="F877" s="74"/>
      <c r="G877" s="70" t="n">
        <f aca="false">G876+1</f>
        <v>873</v>
      </c>
      <c r="H877" s="71" t="n">
        <f aca="false">I$3/G877</f>
        <v>68.7285223367698</v>
      </c>
      <c r="I877" s="71" t="n">
        <f aca="false">I$3/(2*G877)</f>
        <v>34.3642611683849</v>
      </c>
      <c r="J877" s="72" t="n">
        <f aca="false">I$3/(4*G877)</f>
        <v>17.1821305841924</v>
      </c>
      <c r="K877" s="73" t="n">
        <f aca="false">I$3/(8*G877)</f>
        <v>8.59106529209622</v>
      </c>
      <c r="M877" s="70" t="n">
        <f aca="false">M876+1</f>
        <v>873</v>
      </c>
      <c r="N877" s="71" t="n">
        <f aca="false">O$3/M877</f>
        <v>57.2737686139748</v>
      </c>
      <c r="O877" s="71" t="n">
        <f aca="false">O$3/(2*M877)</f>
        <v>28.6368843069874</v>
      </c>
      <c r="P877" s="72" t="n">
        <f aca="false">O$3/(4*M877)</f>
        <v>14.3184421534937</v>
      </c>
      <c r="Q877" s="73" t="n">
        <f aca="false">O$3/(8*M877)</f>
        <v>7.15922107674685</v>
      </c>
      <c r="S877" s="70" t="n">
        <f aca="false">S876+1</f>
        <v>873</v>
      </c>
      <c r="T877" s="71" t="n">
        <f aca="false">U$3/S877</f>
        <v>45.8190148911798</v>
      </c>
      <c r="U877" s="71" t="n">
        <f aca="false">U$3/(2*S877)</f>
        <v>22.9095074455899</v>
      </c>
      <c r="V877" s="72" t="n">
        <f aca="false">U$3/(4*S877)</f>
        <v>11.454753722795</v>
      </c>
      <c r="W877" s="73" t="n">
        <f aca="false">U$3/(8*S877)</f>
        <v>5.72737686139748</v>
      </c>
    </row>
    <row r="878" customFormat="false" ht="12.75" hidden="false" customHeight="false" outlineLevel="0" collapsed="false">
      <c r="A878" s="70" t="n">
        <f aca="false">A877+1</f>
        <v>874</v>
      </c>
      <c r="B878" s="71" t="n">
        <f aca="false">C$3/A878</f>
        <v>76.2768878718536</v>
      </c>
      <c r="C878" s="71" t="n">
        <f aca="false">C$3/(2*A878)</f>
        <v>38.1384439359268</v>
      </c>
      <c r="D878" s="72" t="n">
        <f aca="false">C$3/(4*A878)</f>
        <v>19.0692219679634</v>
      </c>
      <c r="E878" s="73" t="n">
        <f aca="false">C$3/(8*A878)</f>
        <v>9.53461098398169</v>
      </c>
      <c r="F878" s="74"/>
      <c r="G878" s="70" t="n">
        <f aca="false">G877+1</f>
        <v>874</v>
      </c>
      <c r="H878" s="71" t="n">
        <f aca="false">I$3/G878</f>
        <v>68.649885583524</v>
      </c>
      <c r="I878" s="71" t="n">
        <f aca="false">I$3/(2*G878)</f>
        <v>34.324942791762</v>
      </c>
      <c r="J878" s="72" t="n">
        <f aca="false">I$3/(4*G878)</f>
        <v>17.162471395881</v>
      </c>
      <c r="K878" s="73" t="n">
        <f aca="false">I$3/(8*G878)</f>
        <v>8.5812356979405</v>
      </c>
      <c r="M878" s="70" t="n">
        <f aca="false">M877+1</f>
        <v>874</v>
      </c>
      <c r="N878" s="71" t="n">
        <f aca="false">O$3/M878</f>
        <v>57.20823798627</v>
      </c>
      <c r="O878" s="71" t="n">
        <f aca="false">O$3/(2*M878)</f>
        <v>28.604118993135</v>
      </c>
      <c r="P878" s="72" t="n">
        <f aca="false">O$3/(4*M878)</f>
        <v>14.3020594965675</v>
      </c>
      <c r="Q878" s="73" t="n">
        <f aca="false">O$3/(8*M878)</f>
        <v>7.15102974828375</v>
      </c>
      <c r="S878" s="70" t="n">
        <f aca="false">S877+1</f>
        <v>874</v>
      </c>
      <c r="T878" s="71" t="n">
        <f aca="false">U$3/S878</f>
        <v>45.766590389016</v>
      </c>
      <c r="U878" s="71" t="n">
        <f aca="false">U$3/(2*S878)</f>
        <v>22.883295194508</v>
      </c>
      <c r="V878" s="72" t="n">
        <f aca="false">U$3/(4*S878)</f>
        <v>11.441647597254</v>
      </c>
      <c r="W878" s="73" t="n">
        <f aca="false">U$3/(8*S878)</f>
        <v>5.720823798627</v>
      </c>
    </row>
    <row r="879" customFormat="false" ht="12.75" hidden="false" customHeight="false" outlineLevel="0" collapsed="false">
      <c r="A879" s="70" t="n">
        <f aca="false">A878+1</f>
        <v>875</v>
      </c>
      <c r="B879" s="71" t="n">
        <f aca="false">C$3/A879</f>
        <v>76.1897142857143</v>
      </c>
      <c r="C879" s="71" t="n">
        <f aca="false">C$3/(2*A879)</f>
        <v>38.0948571428571</v>
      </c>
      <c r="D879" s="72" t="n">
        <f aca="false">C$3/(4*A879)</f>
        <v>19.0474285714286</v>
      </c>
      <c r="E879" s="73" t="n">
        <f aca="false">C$3/(8*A879)</f>
        <v>9.52371428571429</v>
      </c>
      <c r="F879" s="74"/>
      <c r="G879" s="70" t="n">
        <f aca="false">G878+1</f>
        <v>875</v>
      </c>
      <c r="H879" s="71" t="n">
        <f aca="false">I$3/G879</f>
        <v>68.5714285714286</v>
      </c>
      <c r="I879" s="71" t="n">
        <f aca="false">I$3/(2*G879)</f>
        <v>34.2857142857143</v>
      </c>
      <c r="J879" s="72" t="n">
        <f aca="false">I$3/(4*G879)</f>
        <v>17.1428571428571</v>
      </c>
      <c r="K879" s="73" t="n">
        <f aca="false">I$3/(8*G879)</f>
        <v>8.57142857142857</v>
      </c>
      <c r="M879" s="70" t="n">
        <f aca="false">M878+1</f>
        <v>875</v>
      </c>
      <c r="N879" s="71" t="n">
        <f aca="false">O$3/M879</f>
        <v>57.1428571428571</v>
      </c>
      <c r="O879" s="71" t="n">
        <f aca="false">O$3/(2*M879)</f>
        <v>28.5714285714286</v>
      </c>
      <c r="P879" s="72" t="n">
        <f aca="false">O$3/(4*M879)</f>
        <v>14.2857142857143</v>
      </c>
      <c r="Q879" s="73" t="n">
        <f aca="false">O$3/(8*M879)</f>
        <v>7.14285714285714</v>
      </c>
      <c r="S879" s="70" t="n">
        <f aca="false">S878+1</f>
        <v>875</v>
      </c>
      <c r="T879" s="71" t="n">
        <f aca="false">U$3/S879</f>
        <v>45.7142857142857</v>
      </c>
      <c r="U879" s="71" t="n">
        <f aca="false">U$3/(2*S879)</f>
        <v>22.8571428571429</v>
      </c>
      <c r="V879" s="72" t="n">
        <f aca="false">U$3/(4*S879)</f>
        <v>11.4285714285714</v>
      </c>
      <c r="W879" s="73" t="n">
        <f aca="false">U$3/(8*S879)</f>
        <v>5.71428571428571</v>
      </c>
    </row>
    <row r="880" customFormat="false" ht="12.75" hidden="false" customHeight="false" outlineLevel="0" collapsed="false">
      <c r="A880" s="70" t="n">
        <f aca="false">A879+1</f>
        <v>876</v>
      </c>
      <c r="B880" s="71" t="n">
        <f aca="false">C$3/A880</f>
        <v>76.1027397260274</v>
      </c>
      <c r="C880" s="71" t="n">
        <f aca="false">C$3/(2*A880)</f>
        <v>38.0513698630137</v>
      </c>
      <c r="D880" s="72" t="n">
        <f aca="false">C$3/(4*A880)</f>
        <v>19.0256849315069</v>
      </c>
      <c r="E880" s="73" t="n">
        <f aca="false">C$3/(8*A880)</f>
        <v>9.51284246575342</v>
      </c>
      <c r="F880" s="74"/>
      <c r="G880" s="70" t="n">
        <f aca="false">G879+1</f>
        <v>876</v>
      </c>
      <c r="H880" s="71" t="n">
        <f aca="false">I$3/G880</f>
        <v>68.4931506849315</v>
      </c>
      <c r="I880" s="71" t="n">
        <f aca="false">I$3/(2*G880)</f>
        <v>34.2465753424658</v>
      </c>
      <c r="J880" s="72" t="n">
        <f aca="false">I$3/(4*G880)</f>
        <v>17.1232876712329</v>
      </c>
      <c r="K880" s="73" t="n">
        <f aca="false">I$3/(8*G880)</f>
        <v>8.56164383561644</v>
      </c>
      <c r="M880" s="70" t="n">
        <f aca="false">M879+1</f>
        <v>876</v>
      </c>
      <c r="N880" s="71" t="n">
        <f aca="false">O$3/M880</f>
        <v>57.0776255707763</v>
      </c>
      <c r="O880" s="71" t="n">
        <f aca="false">O$3/(2*M880)</f>
        <v>28.5388127853881</v>
      </c>
      <c r="P880" s="72" t="n">
        <f aca="false">O$3/(4*M880)</f>
        <v>14.2694063926941</v>
      </c>
      <c r="Q880" s="73" t="n">
        <f aca="false">O$3/(8*M880)</f>
        <v>7.13470319634703</v>
      </c>
      <c r="S880" s="70" t="n">
        <f aca="false">S879+1</f>
        <v>876</v>
      </c>
      <c r="T880" s="71" t="n">
        <f aca="false">U$3/S880</f>
        <v>45.662100456621</v>
      </c>
      <c r="U880" s="71" t="n">
        <f aca="false">U$3/(2*S880)</f>
        <v>22.8310502283105</v>
      </c>
      <c r="V880" s="72" t="n">
        <f aca="false">U$3/(4*S880)</f>
        <v>11.4155251141553</v>
      </c>
      <c r="W880" s="73" t="n">
        <f aca="false">U$3/(8*S880)</f>
        <v>5.70776255707763</v>
      </c>
    </row>
    <row r="881" customFormat="false" ht="12.75" hidden="false" customHeight="false" outlineLevel="0" collapsed="false">
      <c r="A881" s="70" t="n">
        <f aca="false">A880+1</f>
        <v>877</v>
      </c>
      <c r="B881" s="71" t="n">
        <f aca="false">C$3/A881</f>
        <v>76.0159635119726</v>
      </c>
      <c r="C881" s="71" t="n">
        <f aca="false">C$3/(2*A881)</f>
        <v>38.0079817559863</v>
      </c>
      <c r="D881" s="72" t="n">
        <f aca="false">C$3/(4*A881)</f>
        <v>19.0039908779932</v>
      </c>
      <c r="E881" s="73" t="n">
        <f aca="false">C$3/(8*A881)</f>
        <v>9.50199543899658</v>
      </c>
      <c r="F881" s="74"/>
      <c r="G881" s="70" t="n">
        <f aca="false">G880+1</f>
        <v>877</v>
      </c>
      <c r="H881" s="71" t="n">
        <f aca="false">I$3/G881</f>
        <v>68.4150513112885</v>
      </c>
      <c r="I881" s="71" t="n">
        <f aca="false">I$3/(2*G881)</f>
        <v>34.2075256556442</v>
      </c>
      <c r="J881" s="72" t="n">
        <f aca="false">I$3/(4*G881)</f>
        <v>17.1037628278221</v>
      </c>
      <c r="K881" s="73" t="n">
        <f aca="false">I$3/(8*G881)</f>
        <v>8.55188141391106</v>
      </c>
      <c r="M881" s="70" t="n">
        <f aca="false">M880+1</f>
        <v>877</v>
      </c>
      <c r="N881" s="71" t="n">
        <f aca="false">O$3/M881</f>
        <v>57.0125427594071</v>
      </c>
      <c r="O881" s="71" t="n">
        <f aca="false">O$3/(2*M881)</f>
        <v>28.5062713797035</v>
      </c>
      <c r="P881" s="72" t="n">
        <f aca="false">O$3/(4*M881)</f>
        <v>14.2531356898518</v>
      </c>
      <c r="Q881" s="73" t="n">
        <f aca="false">O$3/(8*M881)</f>
        <v>7.12656784492588</v>
      </c>
      <c r="S881" s="70" t="n">
        <f aca="false">S880+1</f>
        <v>877</v>
      </c>
      <c r="T881" s="71" t="n">
        <f aca="false">U$3/S881</f>
        <v>45.6100342075257</v>
      </c>
      <c r="U881" s="71" t="n">
        <f aca="false">U$3/(2*S881)</f>
        <v>22.8050171037628</v>
      </c>
      <c r="V881" s="72" t="n">
        <f aca="false">U$3/(4*S881)</f>
        <v>11.4025085518814</v>
      </c>
      <c r="W881" s="73" t="n">
        <f aca="false">U$3/(8*S881)</f>
        <v>5.70125427594071</v>
      </c>
    </row>
    <row r="882" customFormat="false" ht="12.75" hidden="false" customHeight="false" outlineLevel="0" collapsed="false">
      <c r="A882" s="70" t="n">
        <f aca="false">A881+1</f>
        <v>878</v>
      </c>
      <c r="B882" s="71" t="n">
        <f aca="false">C$3/A882</f>
        <v>75.9293849658314</v>
      </c>
      <c r="C882" s="71" t="n">
        <f aca="false">C$3/(2*A882)</f>
        <v>37.9646924829157</v>
      </c>
      <c r="D882" s="72" t="n">
        <f aca="false">C$3/(4*A882)</f>
        <v>18.9823462414579</v>
      </c>
      <c r="E882" s="73" t="n">
        <f aca="false">C$3/(8*A882)</f>
        <v>9.49117312072893</v>
      </c>
      <c r="F882" s="74"/>
      <c r="G882" s="70" t="n">
        <f aca="false">G881+1</f>
        <v>878</v>
      </c>
      <c r="H882" s="71" t="n">
        <f aca="false">I$3/G882</f>
        <v>68.3371298405467</v>
      </c>
      <c r="I882" s="71" t="n">
        <f aca="false">I$3/(2*G882)</f>
        <v>34.1685649202734</v>
      </c>
      <c r="J882" s="72" t="n">
        <f aca="false">I$3/(4*G882)</f>
        <v>17.0842824601367</v>
      </c>
      <c r="K882" s="73" t="n">
        <f aca="false">I$3/(8*G882)</f>
        <v>8.54214123006834</v>
      </c>
      <c r="M882" s="70" t="n">
        <f aca="false">M881+1</f>
        <v>878</v>
      </c>
      <c r="N882" s="71" t="n">
        <f aca="false">O$3/M882</f>
        <v>56.9476082004556</v>
      </c>
      <c r="O882" s="71" t="n">
        <f aca="false">O$3/(2*M882)</f>
        <v>28.4738041002278</v>
      </c>
      <c r="P882" s="72" t="n">
        <f aca="false">O$3/(4*M882)</f>
        <v>14.2369020501139</v>
      </c>
      <c r="Q882" s="73" t="n">
        <f aca="false">O$3/(8*M882)</f>
        <v>7.11845102505695</v>
      </c>
      <c r="S882" s="70" t="n">
        <f aca="false">S881+1</f>
        <v>878</v>
      </c>
      <c r="T882" s="71" t="n">
        <f aca="false">U$3/S882</f>
        <v>45.5580865603645</v>
      </c>
      <c r="U882" s="71" t="n">
        <f aca="false">U$3/(2*S882)</f>
        <v>22.7790432801822</v>
      </c>
      <c r="V882" s="72" t="n">
        <f aca="false">U$3/(4*S882)</f>
        <v>11.3895216400911</v>
      </c>
      <c r="W882" s="73" t="n">
        <f aca="false">U$3/(8*S882)</f>
        <v>5.69476082004556</v>
      </c>
    </row>
    <row r="883" customFormat="false" ht="12.75" hidden="false" customHeight="false" outlineLevel="0" collapsed="false">
      <c r="A883" s="70" t="n">
        <f aca="false">A882+1</f>
        <v>879</v>
      </c>
      <c r="B883" s="71" t="n">
        <f aca="false">C$3/A883</f>
        <v>75.8430034129693</v>
      </c>
      <c r="C883" s="71" t="n">
        <f aca="false">C$3/(2*A883)</f>
        <v>37.9215017064846</v>
      </c>
      <c r="D883" s="72" t="n">
        <f aca="false">C$3/(4*A883)</f>
        <v>18.9607508532423</v>
      </c>
      <c r="E883" s="73" t="n">
        <f aca="false">C$3/(8*A883)</f>
        <v>9.48037542662116</v>
      </c>
      <c r="F883" s="74"/>
      <c r="G883" s="70" t="n">
        <f aca="false">G882+1</f>
        <v>879</v>
      </c>
      <c r="H883" s="71" t="n">
        <f aca="false">I$3/G883</f>
        <v>68.259385665529</v>
      </c>
      <c r="I883" s="71" t="n">
        <f aca="false">I$3/(2*G883)</f>
        <v>34.1296928327645</v>
      </c>
      <c r="J883" s="72" t="n">
        <f aca="false">I$3/(4*G883)</f>
        <v>17.0648464163823</v>
      </c>
      <c r="K883" s="73" t="n">
        <f aca="false">I$3/(8*G883)</f>
        <v>8.53242320819113</v>
      </c>
      <c r="M883" s="70" t="n">
        <f aca="false">M882+1</f>
        <v>879</v>
      </c>
      <c r="N883" s="71" t="n">
        <f aca="false">O$3/M883</f>
        <v>56.8828213879408</v>
      </c>
      <c r="O883" s="71" t="n">
        <f aca="false">O$3/(2*M883)</f>
        <v>28.4414106939704</v>
      </c>
      <c r="P883" s="72" t="n">
        <f aca="false">O$3/(4*M883)</f>
        <v>14.2207053469852</v>
      </c>
      <c r="Q883" s="73" t="n">
        <f aca="false">O$3/(8*M883)</f>
        <v>7.11035267349261</v>
      </c>
      <c r="S883" s="70" t="n">
        <f aca="false">S882+1</f>
        <v>879</v>
      </c>
      <c r="T883" s="71" t="n">
        <f aca="false">U$3/S883</f>
        <v>45.5062571103527</v>
      </c>
      <c r="U883" s="71" t="n">
        <f aca="false">U$3/(2*S883)</f>
        <v>22.7531285551763</v>
      </c>
      <c r="V883" s="72" t="n">
        <f aca="false">U$3/(4*S883)</f>
        <v>11.3765642775882</v>
      </c>
      <c r="W883" s="73" t="n">
        <f aca="false">U$3/(8*S883)</f>
        <v>5.68828213879408</v>
      </c>
    </row>
    <row r="884" customFormat="false" ht="12.75" hidden="false" customHeight="false" outlineLevel="0" collapsed="false">
      <c r="A884" s="70" t="n">
        <f aca="false">A883+1</f>
        <v>880</v>
      </c>
      <c r="B884" s="71" t="n">
        <f aca="false">C$3/A884</f>
        <v>75.7568181818182</v>
      </c>
      <c r="C884" s="71" t="n">
        <f aca="false">C$3/(2*A884)</f>
        <v>37.8784090909091</v>
      </c>
      <c r="D884" s="72" t="n">
        <f aca="false">C$3/(4*A884)</f>
        <v>18.9392045454545</v>
      </c>
      <c r="E884" s="73" t="n">
        <f aca="false">C$3/(8*A884)</f>
        <v>9.46960227272727</v>
      </c>
      <c r="F884" s="74"/>
      <c r="G884" s="70" t="n">
        <f aca="false">G883+1</f>
        <v>880</v>
      </c>
      <c r="H884" s="71" t="n">
        <f aca="false">I$3/G884</f>
        <v>68.1818181818182</v>
      </c>
      <c r="I884" s="71" t="n">
        <f aca="false">I$3/(2*G884)</f>
        <v>34.0909090909091</v>
      </c>
      <c r="J884" s="72" t="n">
        <f aca="false">I$3/(4*G884)</f>
        <v>17.0454545454545</v>
      </c>
      <c r="K884" s="73" t="n">
        <f aca="false">I$3/(8*G884)</f>
        <v>8.52272727272727</v>
      </c>
      <c r="M884" s="70" t="n">
        <f aca="false">M883+1</f>
        <v>880</v>
      </c>
      <c r="N884" s="71" t="n">
        <f aca="false">O$3/M884</f>
        <v>56.8181818181818</v>
      </c>
      <c r="O884" s="71" t="n">
        <f aca="false">O$3/(2*M884)</f>
        <v>28.4090909090909</v>
      </c>
      <c r="P884" s="72" t="n">
        <f aca="false">O$3/(4*M884)</f>
        <v>14.2045454545455</v>
      </c>
      <c r="Q884" s="73" t="n">
        <f aca="false">O$3/(8*M884)</f>
        <v>7.10227272727273</v>
      </c>
      <c r="S884" s="70" t="n">
        <f aca="false">S883+1</f>
        <v>880</v>
      </c>
      <c r="T884" s="71" t="n">
        <f aca="false">U$3/S884</f>
        <v>45.4545454545455</v>
      </c>
      <c r="U884" s="71" t="n">
        <f aca="false">U$3/(2*S884)</f>
        <v>22.7272727272727</v>
      </c>
      <c r="V884" s="72" t="n">
        <f aca="false">U$3/(4*S884)</f>
        <v>11.3636363636364</v>
      </c>
      <c r="W884" s="73" t="n">
        <f aca="false">U$3/(8*S884)</f>
        <v>5.68181818181818</v>
      </c>
    </row>
    <row r="885" customFormat="false" ht="12.75" hidden="false" customHeight="false" outlineLevel="0" collapsed="false">
      <c r="A885" s="70" t="n">
        <f aca="false">A884+1</f>
        <v>881</v>
      </c>
      <c r="B885" s="71" t="n">
        <f aca="false">C$3/A885</f>
        <v>75.6708286038593</v>
      </c>
      <c r="C885" s="71" t="n">
        <f aca="false">C$3/(2*A885)</f>
        <v>37.8354143019296</v>
      </c>
      <c r="D885" s="72" t="n">
        <f aca="false">C$3/(4*A885)</f>
        <v>18.9177071509648</v>
      </c>
      <c r="E885" s="73" t="n">
        <f aca="false">C$3/(8*A885)</f>
        <v>9.45885357548241</v>
      </c>
      <c r="F885" s="74"/>
      <c r="G885" s="70" t="n">
        <f aca="false">G884+1</f>
        <v>881</v>
      </c>
      <c r="H885" s="71" t="n">
        <f aca="false">I$3/G885</f>
        <v>68.1044267877412</v>
      </c>
      <c r="I885" s="71" t="n">
        <f aca="false">I$3/(2*G885)</f>
        <v>34.0522133938706</v>
      </c>
      <c r="J885" s="72" t="n">
        <f aca="false">I$3/(4*G885)</f>
        <v>17.0261066969353</v>
      </c>
      <c r="K885" s="73" t="n">
        <f aca="false">I$3/(8*G885)</f>
        <v>8.51305334846765</v>
      </c>
      <c r="M885" s="70" t="n">
        <f aca="false">M884+1</f>
        <v>881</v>
      </c>
      <c r="N885" s="71" t="n">
        <f aca="false">O$3/M885</f>
        <v>56.7536889897843</v>
      </c>
      <c r="O885" s="71" t="n">
        <f aca="false">O$3/(2*M885)</f>
        <v>28.3768444948922</v>
      </c>
      <c r="P885" s="72" t="n">
        <f aca="false">O$3/(4*M885)</f>
        <v>14.1884222474461</v>
      </c>
      <c r="Q885" s="73" t="n">
        <f aca="false">O$3/(8*M885)</f>
        <v>7.09421112372304</v>
      </c>
      <c r="S885" s="70" t="n">
        <f aca="false">S884+1</f>
        <v>881</v>
      </c>
      <c r="T885" s="71" t="n">
        <f aca="false">U$3/S885</f>
        <v>45.4029511918275</v>
      </c>
      <c r="U885" s="71" t="n">
        <f aca="false">U$3/(2*S885)</f>
        <v>22.7014755959137</v>
      </c>
      <c r="V885" s="72" t="n">
        <f aca="false">U$3/(4*S885)</f>
        <v>11.3507377979569</v>
      </c>
      <c r="W885" s="73" t="n">
        <f aca="false">U$3/(8*S885)</f>
        <v>5.67536889897843</v>
      </c>
    </row>
    <row r="886" customFormat="false" ht="12.75" hidden="false" customHeight="false" outlineLevel="0" collapsed="false">
      <c r="A886" s="70" t="n">
        <f aca="false">A885+1</f>
        <v>882</v>
      </c>
      <c r="B886" s="71" t="n">
        <f aca="false">C$3/A886</f>
        <v>75.5850340136054</v>
      </c>
      <c r="C886" s="71" t="n">
        <f aca="false">C$3/(2*A886)</f>
        <v>37.7925170068027</v>
      </c>
      <c r="D886" s="72" t="n">
        <f aca="false">C$3/(4*A886)</f>
        <v>18.8962585034014</v>
      </c>
      <c r="E886" s="73" t="n">
        <f aca="false">C$3/(8*A886)</f>
        <v>9.44812925170068</v>
      </c>
      <c r="F886" s="74"/>
      <c r="G886" s="70" t="n">
        <f aca="false">G885+1</f>
        <v>882</v>
      </c>
      <c r="H886" s="71" t="n">
        <f aca="false">I$3/G886</f>
        <v>68.0272108843537</v>
      </c>
      <c r="I886" s="71" t="n">
        <f aca="false">I$3/(2*G886)</f>
        <v>34.0136054421769</v>
      </c>
      <c r="J886" s="72" t="n">
        <f aca="false">I$3/(4*G886)</f>
        <v>17.0068027210884</v>
      </c>
      <c r="K886" s="73" t="n">
        <f aca="false">I$3/(8*G886)</f>
        <v>8.50340136054422</v>
      </c>
      <c r="M886" s="70" t="n">
        <f aca="false">M885+1</f>
        <v>882</v>
      </c>
      <c r="N886" s="71" t="n">
        <f aca="false">O$3/M886</f>
        <v>56.6893424036281</v>
      </c>
      <c r="O886" s="71" t="n">
        <f aca="false">O$3/(2*M886)</f>
        <v>28.3446712018141</v>
      </c>
      <c r="P886" s="72" t="n">
        <f aca="false">O$3/(4*M886)</f>
        <v>14.172335600907</v>
      </c>
      <c r="Q886" s="73" t="n">
        <f aca="false">O$3/(8*M886)</f>
        <v>7.08616780045352</v>
      </c>
      <c r="S886" s="70" t="n">
        <f aca="false">S885+1</f>
        <v>882</v>
      </c>
      <c r="T886" s="71" t="n">
        <f aca="false">U$3/S886</f>
        <v>45.3514739229025</v>
      </c>
      <c r="U886" s="71" t="n">
        <f aca="false">U$3/(2*S886)</f>
        <v>22.6757369614512</v>
      </c>
      <c r="V886" s="72" t="n">
        <f aca="false">U$3/(4*S886)</f>
        <v>11.3378684807256</v>
      </c>
      <c r="W886" s="73" t="n">
        <f aca="false">U$3/(8*S886)</f>
        <v>5.66893424036281</v>
      </c>
    </row>
    <row r="887" customFormat="false" ht="12.75" hidden="false" customHeight="false" outlineLevel="0" collapsed="false">
      <c r="A887" s="70" t="n">
        <f aca="false">A886+1</f>
        <v>883</v>
      </c>
      <c r="B887" s="71" t="n">
        <f aca="false">C$3/A887</f>
        <v>75.4994337485844</v>
      </c>
      <c r="C887" s="71" t="n">
        <f aca="false">C$3/(2*A887)</f>
        <v>37.7497168742922</v>
      </c>
      <c r="D887" s="72" t="n">
        <f aca="false">C$3/(4*A887)</f>
        <v>18.8748584371461</v>
      </c>
      <c r="E887" s="73" t="n">
        <f aca="false">C$3/(8*A887)</f>
        <v>9.43742921857305</v>
      </c>
      <c r="F887" s="74"/>
      <c r="G887" s="70" t="n">
        <f aca="false">G886+1</f>
        <v>883</v>
      </c>
      <c r="H887" s="71" t="n">
        <f aca="false">I$3/G887</f>
        <v>67.9501698754247</v>
      </c>
      <c r="I887" s="71" t="n">
        <f aca="false">I$3/(2*G887)</f>
        <v>33.9750849377123</v>
      </c>
      <c r="J887" s="72" t="n">
        <f aca="false">I$3/(4*G887)</f>
        <v>16.9875424688562</v>
      </c>
      <c r="K887" s="73" t="n">
        <f aca="false">I$3/(8*G887)</f>
        <v>8.49377123442809</v>
      </c>
      <c r="M887" s="70" t="n">
        <f aca="false">M886+1</f>
        <v>883</v>
      </c>
      <c r="N887" s="71" t="n">
        <f aca="false">O$3/M887</f>
        <v>56.6251415628539</v>
      </c>
      <c r="O887" s="71" t="n">
        <f aca="false">O$3/(2*M887)</f>
        <v>28.312570781427</v>
      </c>
      <c r="P887" s="72" t="n">
        <f aca="false">O$3/(4*M887)</f>
        <v>14.1562853907135</v>
      </c>
      <c r="Q887" s="73" t="n">
        <f aca="false">O$3/(8*M887)</f>
        <v>7.07814269535674</v>
      </c>
      <c r="S887" s="70" t="n">
        <f aca="false">S886+1</f>
        <v>883</v>
      </c>
      <c r="T887" s="71" t="n">
        <f aca="false">U$3/S887</f>
        <v>45.3001132502831</v>
      </c>
      <c r="U887" s="71" t="n">
        <f aca="false">U$3/(2*S887)</f>
        <v>22.6500566251416</v>
      </c>
      <c r="V887" s="72" t="n">
        <f aca="false">U$3/(4*S887)</f>
        <v>11.3250283125708</v>
      </c>
      <c r="W887" s="73" t="n">
        <f aca="false">U$3/(8*S887)</f>
        <v>5.66251415628539</v>
      </c>
    </row>
    <row r="888" customFormat="false" ht="12.75" hidden="false" customHeight="false" outlineLevel="0" collapsed="false">
      <c r="A888" s="70" t="n">
        <f aca="false">A887+1</f>
        <v>884</v>
      </c>
      <c r="B888" s="71" t="n">
        <f aca="false">C$3/A888</f>
        <v>75.4140271493213</v>
      </c>
      <c r="C888" s="71" t="n">
        <f aca="false">C$3/(2*A888)</f>
        <v>37.7070135746606</v>
      </c>
      <c r="D888" s="72" t="n">
        <f aca="false">C$3/(4*A888)</f>
        <v>18.8535067873303</v>
      </c>
      <c r="E888" s="73" t="n">
        <f aca="false">C$3/(8*A888)</f>
        <v>9.42675339366516</v>
      </c>
      <c r="F888" s="74"/>
      <c r="G888" s="70" t="n">
        <f aca="false">G887+1</f>
        <v>884</v>
      </c>
      <c r="H888" s="71" t="n">
        <f aca="false">I$3/G888</f>
        <v>67.8733031674208</v>
      </c>
      <c r="I888" s="71" t="n">
        <f aca="false">I$3/(2*G888)</f>
        <v>33.9366515837104</v>
      </c>
      <c r="J888" s="72" t="n">
        <f aca="false">I$3/(4*G888)</f>
        <v>16.9683257918552</v>
      </c>
      <c r="K888" s="73" t="n">
        <f aca="false">I$3/(8*G888)</f>
        <v>8.4841628959276</v>
      </c>
      <c r="M888" s="70" t="n">
        <f aca="false">M887+1</f>
        <v>884</v>
      </c>
      <c r="N888" s="71" t="n">
        <f aca="false">O$3/M888</f>
        <v>56.5610859728507</v>
      </c>
      <c r="O888" s="71" t="n">
        <f aca="false">O$3/(2*M888)</f>
        <v>28.2805429864253</v>
      </c>
      <c r="P888" s="72" t="n">
        <f aca="false">O$3/(4*M888)</f>
        <v>14.1402714932127</v>
      </c>
      <c r="Q888" s="73" t="n">
        <f aca="false">O$3/(8*M888)</f>
        <v>7.07013574660634</v>
      </c>
      <c r="S888" s="70" t="n">
        <f aca="false">S887+1</f>
        <v>884</v>
      </c>
      <c r="T888" s="71" t="n">
        <f aca="false">U$3/S888</f>
        <v>45.2488687782805</v>
      </c>
      <c r="U888" s="71" t="n">
        <f aca="false">U$3/(2*S888)</f>
        <v>22.6244343891403</v>
      </c>
      <c r="V888" s="72" t="n">
        <f aca="false">U$3/(4*S888)</f>
        <v>11.3122171945701</v>
      </c>
      <c r="W888" s="73" t="n">
        <f aca="false">U$3/(8*S888)</f>
        <v>5.65610859728507</v>
      </c>
    </row>
    <row r="889" customFormat="false" ht="12.75" hidden="false" customHeight="false" outlineLevel="0" collapsed="false">
      <c r="A889" s="70" t="n">
        <f aca="false">A888+1</f>
        <v>885</v>
      </c>
      <c r="B889" s="71" t="n">
        <f aca="false">C$3/A889</f>
        <v>75.328813559322</v>
      </c>
      <c r="C889" s="71" t="n">
        <f aca="false">C$3/(2*A889)</f>
        <v>37.664406779661</v>
      </c>
      <c r="D889" s="72" t="n">
        <f aca="false">C$3/(4*A889)</f>
        <v>18.8322033898305</v>
      </c>
      <c r="E889" s="73" t="n">
        <f aca="false">C$3/(8*A889)</f>
        <v>9.41610169491525</v>
      </c>
      <c r="F889" s="74"/>
      <c r="G889" s="70" t="n">
        <f aca="false">G888+1</f>
        <v>885</v>
      </c>
      <c r="H889" s="71" t="n">
        <f aca="false">I$3/G889</f>
        <v>67.7966101694915</v>
      </c>
      <c r="I889" s="71" t="n">
        <f aca="false">I$3/(2*G889)</f>
        <v>33.8983050847458</v>
      </c>
      <c r="J889" s="72" t="n">
        <f aca="false">I$3/(4*G889)</f>
        <v>16.9491525423729</v>
      </c>
      <c r="K889" s="73" t="n">
        <f aca="false">I$3/(8*G889)</f>
        <v>8.47457627118644</v>
      </c>
      <c r="M889" s="70" t="n">
        <f aca="false">M888+1</f>
        <v>885</v>
      </c>
      <c r="N889" s="71" t="n">
        <f aca="false">O$3/M889</f>
        <v>56.4971751412429</v>
      </c>
      <c r="O889" s="71" t="n">
        <f aca="false">O$3/(2*M889)</f>
        <v>28.2485875706215</v>
      </c>
      <c r="P889" s="72" t="n">
        <f aca="false">O$3/(4*M889)</f>
        <v>14.1242937853107</v>
      </c>
      <c r="Q889" s="73" t="n">
        <f aca="false">O$3/(8*M889)</f>
        <v>7.06214689265537</v>
      </c>
      <c r="S889" s="70" t="n">
        <f aca="false">S888+1</f>
        <v>885</v>
      </c>
      <c r="T889" s="71" t="n">
        <f aca="false">U$3/S889</f>
        <v>45.1977401129944</v>
      </c>
      <c r="U889" s="71" t="n">
        <f aca="false">U$3/(2*S889)</f>
        <v>22.5988700564972</v>
      </c>
      <c r="V889" s="72" t="n">
        <f aca="false">U$3/(4*S889)</f>
        <v>11.2994350282486</v>
      </c>
      <c r="W889" s="73" t="n">
        <f aca="false">U$3/(8*S889)</f>
        <v>5.64971751412429</v>
      </c>
    </row>
    <row r="890" customFormat="false" ht="12.75" hidden="false" customHeight="false" outlineLevel="0" collapsed="false">
      <c r="A890" s="70" t="n">
        <f aca="false">A889+1</f>
        <v>886</v>
      </c>
      <c r="B890" s="71" t="n">
        <f aca="false">C$3/A890</f>
        <v>75.2437923250564</v>
      </c>
      <c r="C890" s="71" t="n">
        <f aca="false">C$3/(2*A890)</f>
        <v>37.6218961625282</v>
      </c>
      <c r="D890" s="72" t="n">
        <f aca="false">C$3/(4*A890)</f>
        <v>18.8109480812641</v>
      </c>
      <c r="E890" s="73" t="n">
        <f aca="false">C$3/(8*A890)</f>
        <v>9.40547404063205</v>
      </c>
      <c r="F890" s="74"/>
      <c r="G890" s="70" t="n">
        <f aca="false">G889+1</f>
        <v>886</v>
      </c>
      <c r="H890" s="71" t="n">
        <f aca="false">I$3/G890</f>
        <v>67.7200902934537</v>
      </c>
      <c r="I890" s="71" t="n">
        <f aca="false">I$3/(2*G890)</f>
        <v>33.8600451467269</v>
      </c>
      <c r="J890" s="72" t="n">
        <f aca="false">I$3/(4*G890)</f>
        <v>16.9300225733634</v>
      </c>
      <c r="K890" s="73" t="n">
        <f aca="false">I$3/(8*G890)</f>
        <v>8.46501128668172</v>
      </c>
      <c r="M890" s="70" t="n">
        <f aca="false">M889+1</f>
        <v>886</v>
      </c>
      <c r="N890" s="71" t="n">
        <f aca="false">O$3/M890</f>
        <v>56.4334085778781</v>
      </c>
      <c r="O890" s="71" t="n">
        <f aca="false">O$3/(2*M890)</f>
        <v>28.2167042889391</v>
      </c>
      <c r="P890" s="72" t="n">
        <f aca="false">O$3/(4*M890)</f>
        <v>14.1083521444695</v>
      </c>
      <c r="Q890" s="73" t="n">
        <f aca="false">O$3/(8*M890)</f>
        <v>7.05417607223476</v>
      </c>
      <c r="S890" s="70" t="n">
        <f aca="false">S889+1</f>
        <v>886</v>
      </c>
      <c r="T890" s="71" t="n">
        <f aca="false">U$3/S890</f>
        <v>45.1467268623025</v>
      </c>
      <c r="U890" s="71" t="n">
        <f aca="false">U$3/(2*S890)</f>
        <v>22.5733634311512</v>
      </c>
      <c r="V890" s="72" t="n">
        <f aca="false">U$3/(4*S890)</f>
        <v>11.2866817155756</v>
      </c>
      <c r="W890" s="73" t="n">
        <f aca="false">U$3/(8*S890)</f>
        <v>5.64334085778781</v>
      </c>
    </row>
    <row r="891" customFormat="false" ht="12.75" hidden="false" customHeight="false" outlineLevel="0" collapsed="false">
      <c r="A891" s="70" t="n">
        <f aca="false">A890+1</f>
        <v>887</v>
      </c>
      <c r="B891" s="71" t="n">
        <f aca="false">C$3/A891</f>
        <v>75.1589627959414</v>
      </c>
      <c r="C891" s="71" t="n">
        <f aca="false">C$3/(2*A891)</f>
        <v>37.5794813979707</v>
      </c>
      <c r="D891" s="72" t="n">
        <f aca="false">C$3/(4*A891)</f>
        <v>18.7897406989853</v>
      </c>
      <c r="E891" s="73" t="n">
        <f aca="false">C$3/(8*A891)</f>
        <v>9.39487034949267</v>
      </c>
      <c r="F891" s="74"/>
      <c r="G891" s="70" t="n">
        <f aca="false">G890+1</f>
        <v>887</v>
      </c>
      <c r="H891" s="71" t="n">
        <f aca="false">I$3/G891</f>
        <v>67.6437429537768</v>
      </c>
      <c r="I891" s="71" t="n">
        <f aca="false">I$3/(2*G891)</f>
        <v>33.8218714768884</v>
      </c>
      <c r="J891" s="72" t="n">
        <f aca="false">I$3/(4*G891)</f>
        <v>16.9109357384442</v>
      </c>
      <c r="K891" s="73" t="n">
        <f aca="false">I$3/(8*G891)</f>
        <v>8.4554678692221</v>
      </c>
      <c r="M891" s="70" t="n">
        <f aca="false">M890+1</f>
        <v>887</v>
      </c>
      <c r="N891" s="71" t="n">
        <f aca="false">O$3/M891</f>
        <v>56.369785794814</v>
      </c>
      <c r="O891" s="71" t="n">
        <f aca="false">O$3/(2*M891)</f>
        <v>28.184892897407</v>
      </c>
      <c r="P891" s="72" t="n">
        <f aca="false">O$3/(4*M891)</f>
        <v>14.0924464487035</v>
      </c>
      <c r="Q891" s="73" t="n">
        <f aca="false">O$3/(8*M891)</f>
        <v>7.04622322435175</v>
      </c>
      <c r="S891" s="70" t="n">
        <f aca="false">S890+1</f>
        <v>887</v>
      </c>
      <c r="T891" s="71" t="n">
        <f aca="false">U$3/S891</f>
        <v>45.0958286358512</v>
      </c>
      <c r="U891" s="71" t="n">
        <f aca="false">U$3/(2*S891)</f>
        <v>22.5479143179256</v>
      </c>
      <c r="V891" s="72" t="n">
        <f aca="false">U$3/(4*S891)</f>
        <v>11.2739571589628</v>
      </c>
      <c r="W891" s="73" t="n">
        <f aca="false">U$3/(8*S891)</f>
        <v>5.6369785794814</v>
      </c>
    </row>
    <row r="892" customFormat="false" ht="12.75" hidden="false" customHeight="false" outlineLevel="0" collapsed="false">
      <c r="A892" s="70" t="n">
        <f aca="false">A891+1</f>
        <v>888</v>
      </c>
      <c r="B892" s="71" t="n">
        <f aca="false">C$3/A892</f>
        <v>75.0743243243243</v>
      </c>
      <c r="C892" s="71" t="n">
        <f aca="false">C$3/(2*A892)</f>
        <v>37.5371621621622</v>
      </c>
      <c r="D892" s="72" t="n">
        <f aca="false">C$3/(4*A892)</f>
        <v>18.7685810810811</v>
      </c>
      <c r="E892" s="73" t="n">
        <f aca="false">C$3/(8*A892)</f>
        <v>9.38429054054054</v>
      </c>
      <c r="F892" s="74"/>
      <c r="G892" s="70" t="n">
        <f aca="false">G891+1</f>
        <v>888</v>
      </c>
      <c r="H892" s="71" t="n">
        <f aca="false">I$3/G892</f>
        <v>67.5675675675676</v>
      </c>
      <c r="I892" s="71" t="n">
        <f aca="false">I$3/(2*G892)</f>
        <v>33.7837837837838</v>
      </c>
      <c r="J892" s="72" t="n">
        <f aca="false">I$3/(4*G892)</f>
        <v>16.8918918918919</v>
      </c>
      <c r="K892" s="73" t="n">
        <f aca="false">I$3/(8*G892)</f>
        <v>8.44594594594595</v>
      </c>
      <c r="M892" s="70" t="n">
        <f aca="false">M891+1</f>
        <v>888</v>
      </c>
      <c r="N892" s="71" t="n">
        <f aca="false">O$3/M892</f>
        <v>56.3063063063063</v>
      </c>
      <c r="O892" s="71" t="n">
        <f aca="false">O$3/(2*M892)</f>
        <v>28.1531531531532</v>
      </c>
      <c r="P892" s="72" t="n">
        <f aca="false">O$3/(4*M892)</f>
        <v>14.0765765765766</v>
      </c>
      <c r="Q892" s="73" t="n">
        <f aca="false">O$3/(8*M892)</f>
        <v>7.03828828828829</v>
      </c>
      <c r="S892" s="70" t="n">
        <f aca="false">S891+1</f>
        <v>888</v>
      </c>
      <c r="T892" s="71" t="n">
        <f aca="false">U$3/S892</f>
        <v>45.045045045045</v>
      </c>
      <c r="U892" s="71" t="n">
        <f aca="false">U$3/(2*S892)</f>
        <v>22.5225225225225</v>
      </c>
      <c r="V892" s="72" t="n">
        <f aca="false">U$3/(4*S892)</f>
        <v>11.2612612612613</v>
      </c>
      <c r="W892" s="73" t="n">
        <f aca="false">U$3/(8*S892)</f>
        <v>5.63063063063063</v>
      </c>
    </row>
    <row r="893" customFormat="false" ht="12.75" hidden="false" customHeight="false" outlineLevel="0" collapsed="false">
      <c r="A893" s="70" t="n">
        <f aca="false">A892+1</f>
        <v>889</v>
      </c>
      <c r="B893" s="71" t="n">
        <f aca="false">C$3/A893</f>
        <v>74.9898762654668</v>
      </c>
      <c r="C893" s="71" t="n">
        <f aca="false">C$3/(2*A893)</f>
        <v>37.4949381327334</v>
      </c>
      <c r="D893" s="72" t="n">
        <f aca="false">C$3/(4*A893)</f>
        <v>18.7474690663667</v>
      </c>
      <c r="E893" s="73" t="n">
        <f aca="false">C$3/(8*A893)</f>
        <v>9.37373453318335</v>
      </c>
      <c r="F893" s="74"/>
      <c r="G893" s="70" t="n">
        <f aca="false">G892+1</f>
        <v>889</v>
      </c>
      <c r="H893" s="71" t="n">
        <f aca="false">I$3/G893</f>
        <v>67.4915635545557</v>
      </c>
      <c r="I893" s="71" t="n">
        <f aca="false">I$3/(2*G893)</f>
        <v>33.7457817772778</v>
      </c>
      <c r="J893" s="72" t="n">
        <f aca="false">I$3/(4*G893)</f>
        <v>16.8728908886389</v>
      </c>
      <c r="K893" s="73" t="n">
        <f aca="false">I$3/(8*G893)</f>
        <v>8.43644544431946</v>
      </c>
      <c r="M893" s="70" t="n">
        <f aca="false">M892+1</f>
        <v>889</v>
      </c>
      <c r="N893" s="71" t="n">
        <f aca="false">O$3/M893</f>
        <v>56.2429696287964</v>
      </c>
      <c r="O893" s="71" t="n">
        <f aca="false">O$3/(2*M893)</f>
        <v>28.1214848143982</v>
      </c>
      <c r="P893" s="72" t="n">
        <f aca="false">O$3/(4*M893)</f>
        <v>14.0607424071991</v>
      </c>
      <c r="Q893" s="73" t="n">
        <f aca="false">O$3/(8*M893)</f>
        <v>7.03037120359955</v>
      </c>
      <c r="S893" s="70" t="n">
        <f aca="false">S892+1</f>
        <v>889</v>
      </c>
      <c r="T893" s="71" t="n">
        <f aca="false">U$3/S893</f>
        <v>44.9943757030371</v>
      </c>
      <c r="U893" s="71" t="n">
        <f aca="false">U$3/(2*S893)</f>
        <v>22.4971878515186</v>
      </c>
      <c r="V893" s="72" t="n">
        <f aca="false">U$3/(4*S893)</f>
        <v>11.2485939257593</v>
      </c>
      <c r="W893" s="73" t="n">
        <f aca="false">U$3/(8*S893)</f>
        <v>5.62429696287964</v>
      </c>
    </row>
    <row r="894" customFormat="false" ht="12.75" hidden="false" customHeight="false" outlineLevel="0" collapsed="false">
      <c r="A894" s="70" t="n">
        <f aca="false">A893+1</f>
        <v>890</v>
      </c>
      <c r="B894" s="71" t="n">
        <f aca="false">C$3/A894</f>
        <v>74.9056179775281</v>
      </c>
      <c r="C894" s="71" t="n">
        <f aca="false">C$3/(2*A894)</f>
        <v>37.4528089887641</v>
      </c>
      <c r="D894" s="72" t="n">
        <f aca="false">C$3/(4*A894)</f>
        <v>18.726404494382</v>
      </c>
      <c r="E894" s="73" t="n">
        <f aca="false">C$3/(8*A894)</f>
        <v>9.36320224719101</v>
      </c>
      <c r="F894" s="74"/>
      <c r="G894" s="70" t="n">
        <f aca="false">G893+1</f>
        <v>890</v>
      </c>
      <c r="H894" s="71" t="n">
        <f aca="false">I$3/G894</f>
        <v>67.4157303370787</v>
      </c>
      <c r="I894" s="71" t="n">
        <f aca="false">I$3/(2*G894)</f>
        <v>33.7078651685393</v>
      </c>
      <c r="J894" s="72" t="n">
        <f aca="false">I$3/(4*G894)</f>
        <v>16.8539325842697</v>
      </c>
      <c r="K894" s="73" t="n">
        <f aca="false">I$3/(8*G894)</f>
        <v>8.42696629213483</v>
      </c>
      <c r="M894" s="70" t="n">
        <f aca="false">M893+1</f>
        <v>890</v>
      </c>
      <c r="N894" s="71" t="n">
        <f aca="false">O$3/M894</f>
        <v>56.1797752808989</v>
      </c>
      <c r="O894" s="71" t="n">
        <f aca="false">O$3/(2*M894)</f>
        <v>28.0898876404494</v>
      </c>
      <c r="P894" s="72" t="n">
        <f aca="false">O$3/(4*M894)</f>
        <v>14.0449438202247</v>
      </c>
      <c r="Q894" s="73" t="n">
        <f aca="false">O$3/(8*M894)</f>
        <v>7.02247191011236</v>
      </c>
      <c r="S894" s="70" t="n">
        <f aca="false">S893+1</f>
        <v>890</v>
      </c>
      <c r="T894" s="71" t="n">
        <f aca="false">U$3/S894</f>
        <v>44.9438202247191</v>
      </c>
      <c r="U894" s="71" t="n">
        <f aca="false">U$3/(2*S894)</f>
        <v>22.4719101123596</v>
      </c>
      <c r="V894" s="72" t="n">
        <f aca="false">U$3/(4*S894)</f>
        <v>11.2359550561798</v>
      </c>
      <c r="W894" s="73" t="n">
        <f aca="false">U$3/(8*S894)</f>
        <v>5.61797752808989</v>
      </c>
    </row>
    <row r="895" customFormat="false" ht="12.75" hidden="false" customHeight="false" outlineLevel="0" collapsed="false">
      <c r="A895" s="70" t="n">
        <f aca="false">A894+1</f>
        <v>891</v>
      </c>
      <c r="B895" s="71" t="n">
        <f aca="false">C$3/A895</f>
        <v>74.8215488215488</v>
      </c>
      <c r="C895" s="71" t="n">
        <f aca="false">C$3/(2*A895)</f>
        <v>37.4107744107744</v>
      </c>
      <c r="D895" s="72" t="n">
        <f aca="false">C$3/(4*A895)</f>
        <v>18.7053872053872</v>
      </c>
      <c r="E895" s="73" t="n">
        <f aca="false">C$3/(8*A895)</f>
        <v>9.3526936026936</v>
      </c>
      <c r="F895" s="74"/>
      <c r="G895" s="70" t="n">
        <f aca="false">G894+1</f>
        <v>891</v>
      </c>
      <c r="H895" s="71" t="n">
        <f aca="false">I$3/G895</f>
        <v>67.3400673400673</v>
      </c>
      <c r="I895" s="71" t="n">
        <f aca="false">I$3/(2*G895)</f>
        <v>33.6700336700337</v>
      </c>
      <c r="J895" s="72" t="n">
        <f aca="false">I$3/(4*G895)</f>
        <v>16.8350168350168</v>
      </c>
      <c r="K895" s="73" t="n">
        <f aca="false">I$3/(8*G895)</f>
        <v>8.41750841750842</v>
      </c>
      <c r="M895" s="70" t="n">
        <f aca="false">M894+1</f>
        <v>891</v>
      </c>
      <c r="N895" s="71" t="n">
        <f aca="false">O$3/M895</f>
        <v>56.1167227833895</v>
      </c>
      <c r="O895" s="71" t="n">
        <f aca="false">O$3/(2*M895)</f>
        <v>28.0583613916947</v>
      </c>
      <c r="P895" s="72" t="n">
        <f aca="false">O$3/(4*M895)</f>
        <v>14.0291806958474</v>
      </c>
      <c r="Q895" s="73" t="n">
        <f aca="false">O$3/(8*M895)</f>
        <v>7.01459034792368</v>
      </c>
      <c r="S895" s="70" t="n">
        <f aca="false">S894+1</f>
        <v>891</v>
      </c>
      <c r="T895" s="71" t="n">
        <f aca="false">U$3/S895</f>
        <v>44.8933782267116</v>
      </c>
      <c r="U895" s="71" t="n">
        <f aca="false">U$3/(2*S895)</f>
        <v>22.4466891133558</v>
      </c>
      <c r="V895" s="72" t="n">
        <f aca="false">U$3/(4*S895)</f>
        <v>11.2233445566779</v>
      </c>
      <c r="W895" s="73" t="n">
        <f aca="false">U$3/(8*S895)</f>
        <v>5.61167227833895</v>
      </c>
    </row>
    <row r="896" customFormat="false" ht="12.75" hidden="false" customHeight="false" outlineLevel="0" collapsed="false">
      <c r="A896" s="70" t="n">
        <f aca="false">A895+1</f>
        <v>892</v>
      </c>
      <c r="B896" s="71" t="n">
        <f aca="false">C$3/A896</f>
        <v>74.737668161435</v>
      </c>
      <c r="C896" s="71" t="n">
        <f aca="false">C$3/(2*A896)</f>
        <v>37.3688340807175</v>
      </c>
      <c r="D896" s="72" t="n">
        <f aca="false">C$3/(4*A896)</f>
        <v>18.6844170403587</v>
      </c>
      <c r="E896" s="73" t="n">
        <f aca="false">C$3/(8*A896)</f>
        <v>9.34220852017937</v>
      </c>
      <c r="F896" s="74"/>
      <c r="G896" s="70" t="n">
        <f aca="false">G895+1</f>
        <v>892</v>
      </c>
      <c r="H896" s="71" t="n">
        <f aca="false">I$3/G896</f>
        <v>67.2645739910314</v>
      </c>
      <c r="I896" s="71" t="n">
        <f aca="false">I$3/(2*G896)</f>
        <v>33.6322869955157</v>
      </c>
      <c r="J896" s="72" t="n">
        <f aca="false">I$3/(4*G896)</f>
        <v>16.8161434977578</v>
      </c>
      <c r="K896" s="73" t="n">
        <f aca="false">I$3/(8*G896)</f>
        <v>8.40807174887892</v>
      </c>
      <c r="M896" s="70" t="n">
        <f aca="false">M895+1</f>
        <v>892</v>
      </c>
      <c r="N896" s="71" t="n">
        <f aca="false">O$3/M896</f>
        <v>56.0538116591928</v>
      </c>
      <c r="O896" s="71" t="n">
        <f aca="false">O$3/(2*M896)</f>
        <v>28.0269058295964</v>
      </c>
      <c r="P896" s="72" t="n">
        <f aca="false">O$3/(4*M896)</f>
        <v>14.0134529147982</v>
      </c>
      <c r="Q896" s="73" t="n">
        <f aca="false">O$3/(8*M896)</f>
        <v>7.0067264573991</v>
      </c>
      <c r="S896" s="70" t="n">
        <f aca="false">S895+1</f>
        <v>892</v>
      </c>
      <c r="T896" s="71" t="n">
        <f aca="false">U$3/S896</f>
        <v>44.8430493273543</v>
      </c>
      <c r="U896" s="71" t="n">
        <f aca="false">U$3/(2*S896)</f>
        <v>22.4215246636771</v>
      </c>
      <c r="V896" s="72" t="n">
        <f aca="false">U$3/(4*S896)</f>
        <v>11.2107623318386</v>
      </c>
      <c r="W896" s="73" t="n">
        <f aca="false">U$3/(8*S896)</f>
        <v>5.60538116591928</v>
      </c>
    </row>
    <row r="897" customFormat="false" ht="12.75" hidden="false" customHeight="false" outlineLevel="0" collapsed="false">
      <c r="A897" s="70" t="n">
        <f aca="false">A896+1</f>
        <v>893</v>
      </c>
      <c r="B897" s="71" t="n">
        <f aca="false">C$3/A897</f>
        <v>74.6539753639418</v>
      </c>
      <c r="C897" s="71" t="n">
        <f aca="false">C$3/(2*A897)</f>
        <v>37.3269876819709</v>
      </c>
      <c r="D897" s="72" t="n">
        <f aca="false">C$3/(4*A897)</f>
        <v>18.6634938409854</v>
      </c>
      <c r="E897" s="73" t="n">
        <f aca="false">C$3/(8*A897)</f>
        <v>9.33174692049272</v>
      </c>
      <c r="F897" s="74"/>
      <c r="G897" s="70" t="n">
        <f aca="false">G896+1</f>
        <v>893</v>
      </c>
      <c r="H897" s="71" t="n">
        <f aca="false">I$3/G897</f>
        <v>67.1892497200448</v>
      </c>
      <c r="I897" s="71" t="n">
        <f aca="false">I$3/(2*G897)</f>
        <v>33.5946248600224</v>
      </c>
      <c r="J897" s="72" t="n">
        <f aca="false">I$3/(4*G897)</f>
        <v>16.7973124300112</v>
      </c>
      <c r="K897" s="73" t="n">
        <f aca="false">I$3/(8*G897)</f>
        <v>8.3986562150056</v>
      </c>
      <c r="M897" s="70" t="n">
        <f aca="false">M896+1</f>
        <v>893</v>
      </c>
      <c r="N897" s="71" t="n">
        <f aca="false">O$3/M897</f>
        <v>55.9910414333707</v>
      </c>
      <c r="O897" s="71" t="n">
        <f aca="false">O$3/(2*M897)</f>
        <v>27.9955207166853</v>
      </c>
      <c r="P897" s="72" t="n">
        <f aca="false">O$3/(4*M897)</f>
        <v>13.9977603583427</v>
      </c>
      <c r="Q897" s="73" t="n">
        <f aca="false">O$3/(8*M897)</f>
        <v>6.99888017917133</v>
      </c>
      <c r="S897" s="70" t="n">
        <f aca="false">S896+1</f>
        <v>893</v>
      </c>
      <c r="T897" s="71" t="n">
        <f aca="false">U$3/S897</f>
        <v>44.7928331466965</v>
      </c>
      <c r="U897" s="71" t="n">
        <f aca="false">U$3/(2*S897)</f>
        <v>22.3964165733483</v>
      </c>
      <c r="V897" s="72" t="n">
        <f aca="false">U$3/(4*S897)</f>
        <v>11.1982082866741</v>
      </c>
      <c r="W897" s="73" t="n">
        <f aca="false">U$3/(8*S897)</f>
        <v>5.59910414333707</v>
      </c>
    </row>
    <row r="898" customFormat="false" ht="12.75" hidden="false" customHeight="false" outlineLevel="0" collapsed="false">
      <c r="A898" s="70" t="n">
        <f aca="false">A897+1</f>
        <v>894</v>
      </c>
      <c r="B898" s="71" t="n">
        <f aca="false">C$3/A898</f>
        <v>74.5704697986577</v>
      </c>
      <c r="C898" s="71" t="n">
        <f aca="false">C$3/(2*A898)</f>
        <v>37.2852348993289</v>
      </c>
      <c r="D898" s="72" t="n">
        <f aca="false">C$3/(4*A898)</f>
        <v>18.6426174496644</v>
      </c>
      <c r="E898" s="73" t="n">
        <f aca="false">C$3/(8*A898)</f>
        <v>9.32130872483221</v>
      </c>
      <c r="F898" s="74"/>
      <c r="G898" s="70" t="n">
        <f aca="false">G897+1</f>
        <v>894</v>
      </c>
      <c r="H898" s="71" t="n">
        <f aca="false">I$3/G898</f>
        <v>67.1140939597316</v>
      </c>
      <c r="I898" s="71" t="n">
        <f aca="false">I$3/(2*G898)</f>
        <v>33.5570469798658</v>
      </c>
      <c r="J898" s="72" t="n">
        <f aca="false">I$3/(4*G898)</f>
        <v>16.7785234899329</v>
      </c>
      <c r="K898" s="73" t="n">
        <f aca="false">I$3/(8*G898)</f>
        <v>8.38926174496644</v>
      </c>
      <c r="M898" s="70" t="n">
        <f aca="false">M897+1</f>
        <v>894</v>
      </c>
      <c r="N898" s="71" t="n">
        <f aca="false">O$3/M898</f>
        <v>55.9284116331096</v>
      </c>
      <c r="O898" s="71" t="n">
        <f aca="false">O$3/(2*M898)</f>
        <v>27.9642058165548</v>
      </c>
      <c r="P898" s="72" t="n">
        <f aca="false">O$3/(4*M898)</f>
        <v>13.9821029082774</v>
      </c>
      <c r="Q898" s="73" t="n">
        <f aca="false">O$3/(8*M898)</f>
        <v>6.9910514541387</v>
      </c>
      <c r="S898" s="70" t="n">
        <f aca="false">S897+1</f>
        <v>894</v>
      </c>
      <c r="T898" s="71" t="n">
        <f aca="false">U$3/S898</f>
        <v>44.7427293064877</v>
      </c>
      <c r="U898" s="71" t="n">
        <f aca="false">U$3/(2*S898)</f>
        <v>22.3713646532438</v>
      </c>
      <c r="V898" s="72" t="n">
        <f aca="false">U$3/(4*S898)</f>
        <v>11.1856823266219</v>
      </c>
      <c r="W898" s="73" t="n">
        <f aca="false">U$3/(8*S898)</f>
        <v>5.59284116331096</v>
      </c>
    </row>
    <row r="899" customFormat="false" ht="12.75" hidden="false" customHeight="false" outlineLevel="0" collapsed="false">
      <c r="A899" s="70" t="n">
        <f aca="false">A898+1</f>
        <v>895</v>
      </c>
      <c r="B899" s="71" t="n">
        <f aca="false">C$3/A899</f>
        <v>74.4871508379888</v>
      </c>
      <c r="C899" s="71" t="n">
        <f aca="false">C$3/(2*A899)</f>
        <v>37.2435754189944</v>
      </c>
      <c r="D899" s="72" t="n">
        <f aca="false">C$3/(4*A899)</f>
        <v>18.6217877094972</v>
      </c>
      <c r="E899" s="73" t="n">
        <f aca="false">C$3/(8*A899)</f>
        <v>9.3108938547486</v>
      </c>
      <c r="F899" s="74"/>
      <c r="G899" s="70" t="n">
        <f aca="false">G898+1</f>
        <v>895</v>
      </c>
      <c r="H899" s="71" t="n">
        <f aca="false">I$3/G899</f>
        <v>67.0391061452514</v>
      </c>
      <c r="I899" s="71" t="n">
        <f aca="false">I$3/(2*G899)</f>
        <v>33.5195530726257</v>
      </c>
      <c r="J899" s="72" t="n">
        <f aca="false">I$3/(4*G899)</f>
        <v>16.7597765363129</v>
      </c>
      <c r="K899" s="73" t="n">
        <f aca="false">I$3/(8*G899)</f>
        <v>8.37988826815642</v>
      </c>
      <c r="M899" s="70" t="n">
        <f aca="false">M898+1</f>
        <v>895</v>
      </c>
      <c r="N899" s="71" t="n">
        <f aca="false">O$3/M899</f>
        <v>55.8659217877095</v>
      </c>
      <c r="O899" s="71" t="n">
        <f aca="false">O$3/(2*M899)</f>
        <v>27.9329608938547</v>
      </c>
      <c r="P899" s="72" t="n">
        <f aca="false">O$3/(4*M899)</f>
        <v>13.9664804469274</v>
      </c>
      <c r="Q899" s="73" t="n">
        <f aca="false">O$3/(8*M899)</f>
        <v>6.98324022346369</v>
      </c>
      <c r="S899" s="70" t="n">
        <f aca="false">S898+1</f>
        <v>895</v>
      </c>
      <c r="T899" s="71" t="n">
        <f aca="false">U$3/S899</f>
        <v>44.6927374301676</v>
      </c>
      <c r="U899" s="71" t="n">
        <f aca="false">U$3/(2*S899)</f>
        <v>22.3463687150838</v>
      </c>
      <c r="V899" s="72" t="n">
        <f aca="false">U$3/(4*S899)</f>
        <v>11.1731843575419</v>
      </c>
      <c r="W899" s="73" t="n">
        <f aca="false">U$3/(8*S899)</f>
        <v>5.58659217877095</v>
      </c>
    </row>
    <row r="900" customFormat="false" ht="12.75" hidden="false" customHeight="false" outlineLevel="0" collapsed="false">
      <c r="A900" s="70" t="n">
        <f aca="false">A899+1</f>
        <v>896</v>
      </c>
      <c r="B900" s="71" t="n">
        <f aca="false">C$3/A900</f>
        <v>74.4040178571429</v>
      </c>
      <c r="C900" s="71" t="n">
        <f aca="false">C$3/(2*A900)</f>
        <v>37.2020089285714</v>
      </c>
      <c r="D900" s="72" t="n">
        <f aca="false">C$3/(4*A900)</f>
        <v>18.6010044642857</v>
      </c>
      <c r="E900" s="73" t="n">
        <f aca="false">C$3/(8*A900)</f>
        <v>9.30050223214286</v>
      </c>
      <c r="F900" s="74"/>
      <c r="G900" s="70" t="n">
        <f aca="false">G899+1</f>
        <v>896</v>
      </c>
      <c r="H900" s="71" t="n">
        <f aca="false">I$3/G900</f>
        <v>66.9642857142857</v>
      </c>
      <c r="I900" s="71" t="n">
        <f aca="false">I$3/(2*G900)</f>
        <v>33.4821428571429</v>
      </c>
      <c r="J900" s="72" t="n">
        <f aca="false">I$3/(4*G900)</f>
        <v>16.7410714285714</v>
      </c>
      <c r="K900" s="73" t="n">
        <f aca="false">I$3/(8*G900)</f>
        <v>8.37053571428571</v>
      </c>
      <c r="M900" s="70" t="n">
        <f aca="false">M899+1</f>
        <v>896</v>
      </c>
      <c r="N900" s="71" t="n">
        <f aca="false">O$3/M900</f>
        <v>55.8035714285714</v>
      </c>
      <c r="O900" s="71" t="n">
        <f aca="false">O$3/(2*M900)</f>
        <v>27.9017857142857</v>
      </c>
      <c r="P900" s="72" t="n">
        <f aca="false">O$3/(4*M900)</f>
        <v>13.9508928571429</v>
      </c>
      <c r="Q900" s="73" t="n">
        <f aca="false">O$3/(8*M900)</f>
        <v>6.97544642857143</v>
      </c>
      <c r="S900" s="70" t="n">
        <f aca="false">S899+1</f>
        <v>896</v>
      </c>
      <c r="T900" s="71" t="n">
        <f aca="false">U$3/S900</f>
        <v>44.6428571428571</v>
      </c>
      <c r="U900" s="71" t="n">
        <f aca="false">U$3/(2*S900)</f>
        <v>22.3214285714286</v>
      </c>
      <c r="V900" s="72" t="n">
        <f aca="false">U$3/(4*S900)</f>
        <v>11.1607142857143</v>
      </c>
      <c r="W900" s="73" t="n">
        <f aca="false">U$3/(8*S900)</f>
        <v>5.58035714285714</v>
      </c>
    </row>
    <row r="901" customFormat="false" ht="12.75" hidden="false" customHeight="false" outlineLevel="0" collapsed="false">
      <c r="A901" s="70" t="n">
        <f aca="false">A900+1</f>
        <v>897</v>
      </c>
      <c r="B901" s="71" t="n">
        <f aca="false">C$3/A901</f>
        <v>74.3210702341137</v>
      </c>
      <c r="C901" s="71" t="n">
        <f aca="false">C$3/(2*A901)</f>
        <v>37.1605351170569</v>
      </c>
      <c r="D901" s="72" t="n">
        <f aca="false">C$3/(4*A901)</f>
        <v>18.5802675585284</v>
      </c>
      <c r="E901" s="73" t="n">
        <f aca="false">C$3/(8*A901)</f>
        <v>9.29013377926422</v>
      </c>
      <c r="F901" s="74"/>
      <c r="G901" s="70" t="n">
        <f aca="false">G900+1</f>
        <v>897</v>
      </c>
      <c r="H901" s="71" t="n">
        <f aca="false">I$3/G901</f>
        <v>66.8896321070234</v>
      </c>
      <c r="I901" s="71" t="n">
        <f aca="false">I$3/(2*G901)</f>
        <v>33.4448160535117</v>
      </c>
      <c r="J901" s="72" t="n">
        <f aca="false">I$3/(4*G901)</f>
        <v>16.7224080267559</v>
      </c>
      <c r="K901" s="73" t="n">
        <f aca="false">I$3/(8*G901)</f>
        <v>8.36120401337793</v>
      </c>
      <c r="M901" s="70" t="n">
        <f aca="false">M900+1</f>
        <v>897</v>
      </c>
      <c r="N901" s="71" t="n">
        <f aca="false">O$3/M901</f>
        <v>55.7413600891862</v>
      </c>
      <c r="O901" s="71" t="n">
        <f aca="false">O$3/(2*M901)</f>
        <v>27.8706800445931</v>
      </c>
      <c r="P901" s="72" t="n">
        <f aca="false">O$3/(4*M901)</f>
        <v>13.9353400222965</v>
      </c>
      <c r="Q901" s="73" t="n">
        <f aca="false">O$3/(8*M901)</f>
        <v>6.96767001114827</v>
      </c>
      <c r="S901" s="70" t="n">
        <f aca="false">S900+1</f>
        <v>897</v>
      </c>
      <c r="T901" s="71" t="n">
        <f aca="false">U$3/S901</f>
        <v>44.5930880713489</v>
      </c>
      <c r="U901" s="71" t="n">
        <f aca="false">U$3/(2*S901)</f>
        <v>22.2965440356745</v>
      </c>
      <c r="V901" s="72" t="n">
        <f aca="false">U$3/(4*S901)</f>
        <v>11.1482720178372</v>
      </c>
      <c r="W901" s="73" t="n">
        <f aca="false">U$3/(8*S901)</f>
        <v>5.57413600891862</v>
      </c>
    </row>
    <row r="902" customFormat="false" ht="12.75" hidden="false" customHeight="false" outlineLevel="0" collapsed="false">
      <c r="A902" s="70" t="n">
        <f aca="false">A901+1</f>
        <v>898</v>
      </c>
      <c r="B902" s="71" t="n">
        <f aca="false">C$3/A902</f>
        <v>74.2383073496659</v>
      </c>
      <c r="C902" s="71" t="n">
        <f aca="false">C$3/(2*A902)</f>
        <v>37.119153674833</v>
      </c>
      <c r="D902" s="72" t="n">
        <f aca="false">C$3/(4*A902)</f>
        <v>18.5595768374165</v>
      </c>
      <c r="E902" s="73" t="n">
        <f aca="false">C$3/(8*A902)</f>
        <v>9.27978841870824</v>
      </c>
      <c r="F902" s="74"/>
      <c r="G902" s="70" t="n">
        <f aca="false">G901+1</f>
        <v>898</v>
      </c>
      <c r="H902" s="71" t="n">
        <f aca="false">I$3/G902</f>
        <v>66.815144766147</v>
      </c>
      <c r="I902" s="71" t="n">
        <f aca="false">I$3/(2*G902)</f>
        <v>33.4075723830735</v>
      </c>
      <c r="J902" s="72" t="n">
        <f aca="false">I$3/(4*G902)</f>
        <v>16.7037861915368</v>
      </c>
      <c r="K902" s="73" t="n">
        <f aca="false">I$3/(8*G902)</f>
        <v>8.35189309576838</v>
      </c>
      <c r="M902" s="70" t="n">
        <f aca="false">M901+1</f>
        <v>898</v>
      </c>
      <c r="N902" s="71" t="n">
        <f aca="false">O$3/M902</f>
        <v>55.6792873051225</v>
      </c>
      <c r="O902" s="71" t="n">
        <f aca="false">O$3/(2*M902)</f>
        <v>27.8396436525612</v>
      </c>
      <c r="P902" s="72" t="n">
        <f aca="false">O$3/(4*M902)</f>
        <v>13.9198218262806</v>
      </c>
      <c r="Q902" s="73" t="n">
        <f aca="false">O$3/(8*M902)</f>
        <v>6.95991091314031</v>
      </c>
      <c r="S902" s="70" t="n">
        <f aca="false">S901+1</f>
        <v>898</v>
      </c>
      <c r="T902" s="71" t="n">
        <f aca="false">U$3/S902</f>
        <v>44.543429844098</v>
      </c>
      <c r="U902" s="71" t="n">
        <f aca="false">U$3/(2*S902)</f>
        <v>22.271714922049</v>
      </c>
      <c r="V902" s="72" t="n">
        <f aca="false">U$3/(4*S902)</f>
        <v>11.1358574610245</v>
      </c>
      <c r="W902" s="73" t="n">
        <f aca="false">U$3/(8*S902)</f>
        <v>5.56792873051225</v>
      </c>
    </row>
    <row r="903" customFormat="false" ht="12.75" hidden="false" customHeight="false" outlineLevel="0" collapsed="false">
      <c r="A903" s="70" t="n">
        <f aca="false">A902+1</f>
        <v>899</v>
      </c>
      <c r="B903" s="71" t="n">
        <f aca="false">C$3/A903</f>
        <v>74.1557285873193</v>
      </c>
      <c r="C903" s="71" t="n">
        <f aca="false">C$3/(2*A903)</f>
        <v>37.0778642936596</v>
      </c>
      <c r="D903" s="72" t="n">
        <f aca="false">C$3/(4*A903)</f>
        <v>18.5389321468298</v>
      </c>
      <c r="E903" s="73" t="n">
        <f aca="false">C$3/(8*A903)</f>
        <v>9.26946607341491</v>
      </c>
      <c r="F903" s="74"/>
      <c r="G903" s="70" t="n">
        <f aca="false">G902+1</f>
        <v>899</v>
      </c>
      <c r="H903" s="71" t="n">
        <f aca="false">I$3/G903</f>
        <v>66.7408231368187</v>
      </c>
      <c r="I903" s="71" t="n">
        <f aca="false">I$3/(2*G903)</f>
        <v>33.3704115684093</v>
      </c>
      <c r="J903" s="72" t="n">
        <f aca="false">I$3/(4*G903)</f>
        <v>16.6852057842047</v>
      </c>
      <c r="K903" s="73" t="n">
        <f aca="false">I$3/(8*G903)</f>
        <v>8.34260289210234</v>
      </c>
      <c r="M903" s="70" t="n">
        <f aca="false">M902+1</f>
        <v>899</v>
      </c>
      <c r="N903" s="71" t="n">
        <f aca="false">O$3/M903</f>
        <v>55.6173526140156</v>
      </c>
      <c r="O903" s="71" t="n">
        <f aca="false">O$3/(2*M903)</f>
        <v>27.8086763070078</v>
      </c>
      <c r="P903" s="72" t="n">
        <f aca="false">O$3/(4*M903)</f>
        <v>13.9043381535039</v>
      </c>
      <c r="Q903" s="73" t="n">
        <f aca="false">O$3/(8*M903)</f>
        <v>6.95216907675195</v>
      </c>
      <c r="S903" s="70" t="n">
        <f aca="false">S902+1</f>
        <v>899</v>
      </c>
      <c r="T903" s="71" t="n">
        <f aca="false">U$3/S903</f>
        <v>44.4938820912125</v>
      </c>
      <c r="U903" s="71" t="n">
        <f aca="false">U$3/(2*S903)</f>
        <v>22.2469410456062</v>
      </c>
      <c r="V903" s="72" t="n">
        <f aca="false">U$3/(4*S903)</f>
        <v>11.1234705228031</v>
      </c>
      <c r="W903" s="73" t="n">
        <f aca="false">U$3/(8*S903)</f>
        <v>5.56173526140156</v>
      </c>
    </row>
    <row r="904" customFormat="false" ht="12.75" hidden="false" customHeight="false" outlineLevel="0" collapsed="false">
      <c r="A904" s="70" t="n">
        <f aca="false">A903+1</f>
        <v>900</v>
      </c>
      <c r="B904" s="71" t="n">
        <f aca="false">C$3/A904</f>
        <v>74.0733333333333</v>
      </c>
      <c r="C904" s="71" t="n">
        <f aca="false">C$3/(2*A904)</f>
        <v>37.0366666666667</v>
      </c>
      <c r="D904" s="72" t="n">
        <f aca="false">C$3/(4*A904)</f>
        <v>18.5183333333333</v>
      </c>
      <c r="E904" s="73" t="n">
        <f aca="false">C$3/(8*A904)</f>
        <v>9.25916666666667</v>
      </c>
      <c r="F904" s="74"/>
      <c r="G904" s="70" t="n">
        <f aca="false">G903+1</f>
        <v>900</v>
      </c>
      <c r="H904" s="71" t="n">
        <f aca="false">I$3/G904</f>
        <v>66.6666666666667</v>
      </c>
      <c r="I904" s="71" t="n">
        <f aca="false">I$3/(2*G904)</f>
        <v>33.3333333333333</v>
      </c>
      <c r="J904" s="72" t="n">
        <f aca="false">I$3/(4*G904)</f>
        <v>16.6666666666667</v>
      </c>
      <c r="K904" s="73" t="n">
        <f aca="false">I$3/(8*G904)</f>
        <v>8.33333333333333</v>
      </c>
      <c r="M904" s="70" t="n">
        <f aca="false">M903+1</f>
        <v>900</v>
      </c>
      <c r="N904" s="71" t="n">
        <f aca="false">O$3/M904</f>
        <v>55.5555555555556</v>
      </c>
      <c r="O904" s="71" t="n">
        <f aca="false">O$3/(2*M904)</f>
        <v>27.7777777777778</v>
      </c>
      <c r="P904" s="72" t="n">
        <f aca="false">O$3/(4*M904)</f>
        <v>13.8888888888889</v>
      </c>
      <c r="Q904" s="73" t="n">
        <f aca="false">O$3/(8*M904)</f>
        <v>6.94444444444445</v>
      </c>
      <c r="S904" s="70" t="n">
        <f aca="false">S903+1</f>
        <v>900</v>
      </c>
      <c r="T904" s="71" t="n">
        <f aca="false">U$3/S904</f>
        <v>44.4444444444444</v>
      </c>
      <c r="U904" s="71" t="n">
        <f aca="false">U$3/(2*S904)</f>
        <v>22.2222222222222</v>
      </c>
      <c r="V904" s="72" t="n">
        <f aca="false">U$3/(4*S904)</f>
        <v>11.1111111111111</v>
      </c>
      <c r="W904" s="73" t="n">
        <f aca="false">U$3/(8*S904)</f>
        <v>5.55555555555556</v>
      </c>
    </row>
    <row r="905" customFormat="false" ht="12.75" hidden="false" customHeight="false" outlineLevel="0" collapsed="false">
      <c r="A905" s="70" t="n">
        <f aca="false">A904+1</f>
        <v>901</v>
      </c>
      <c r="B905" s="71" t="n">
        <f aca="false">C$3/A905</f>
        <v>73.9911209766926</v>
      </c>
      <c r="C905" s="71" t="n">
        <f aca="false">C$3/(2*A905)</f>
        <v>36.9955604883463</v>
      </c>
      <c r="D905" s="72" t="n">
        <f aca="false">C$3/(4*A905)</f>
        <v>18.4977802441731</v>
      </c>
      <c r="E905" s="73" t="n">
        <f aca="false">C$3/(8*A905)</f>
        <v>9.24889012208657</v>
      </c>
      <c r="F905" s="74"/>
      <c r="G905" s="70" t="n">
        <f aca="false">G904+1</f>
        <v>901</v>
      </c>
      <c r="H905" s="71" t="n">
        <f aca="false">I$3/G905</f>
        <v>66.5926748057714</v>
      </c>
      <c r="I905" s="71" t="n">
        <f aca="false">I$3/(2*G905)</f>
        <v>33.2963374028857</v>
      </c>
      <c r="J905" s="72" t="n">
        <f aca="false">I$3/(4*G905)</f>
        <v>16.6481687014428</v>
      </c>
      <c r="K905" s="73" t="n">
        <f aca="false">I$3/(8*G905)</f>
        <v>8.32408435072142</v>
      </c>
      <c r="M905" s="70" t="n">
        <f aca="false">M904+1</f>
        <v>901</v>
      </c>
      <c r="N905" s="71" t="n">
        <f aca="false">O$3/M905</f>
        <v>55.4938956714761</v>
      </c>
      <c r="O905" s="71" t="n">
        <f aca="false">O$3/(2*M905)</f>
        <v>27.7469478357381</v>
      </c>
      <c r="P905" s="72" t="n">
        <f aca="false">O$3/(4*M905)</f>
        <v>13.873473917869</v>
      </c>
      <c r="Q905" s="73" t="n">
        <f aca="false">O$3/(8*M905)</f>
        <v>6.93673695893452</v>
      </c>
      <c r="S905" s="70" t="n">
        <f aca="false">S904+1</f>
        <v>901</v>
      </c>
      <c r="T905" s="71" t="n">
        <f aca="false">U$3/S905</f>
        <v>44.3951165371809</v>
      </c>
      <c r="U905" s="71" t="n">
        <f aca="false">U$3/(2*S905)</f>
        <v>22.1975582685905</v>
      </c>
      <c r="V905" s="72" t="n">
        <f aca="false">U$3/(4*S905)</f>
        <v>11.0987791342952</v>
      </c>
      <c r="W905" s="73" t="n">
        <f aca="false">U$3/(8*S905)</f>
        <v>5.54938956714761</v>
      </c>
    </row>
    <row r="906" customFormat="false" ht="12.75" hidden="false" customHeight="false" outlineLevel="0" collapsed="false">
      <c r="A906" s="70" t="n">
        <f aca="false">A905+1</f>
        <v>902</v>
      </c>
      <c r="B906" s="71" t="n">
        <f aca="false">C$3/A906</f>
        <v>73.9090909090909</v>
      </c>
      <c r="C906" s="71" t="n">
        <f aca="false">C$3/(2*A906)</f>
        <v>36.9545454545455</v>
      </c>
      <c r="D906" s="72" t="n">
        <f aca="false">C$3/(4*A906)</f>
        <v>18.4772727272727</v>
      </c>
      <c r="E906" s="73" t="n">
        <f aca="false">C$3/(8*A906)</f>
        <v>9.23863636363636</v>
      </c>
      <c r="F906" s="74"/>
      <c r="G906" s="70" t="n">
        <f aca="false">G905+1</f>
        <v>902</v>
      </c>
      <c r="H906" s="71" t="n">
        <f aca="false">I$3/G906</f>
        <v>66.5188470066519</v>
      </c>
      <c r="I906" s="71" t="n">
        <f aca="false">I$3/(2*G906)</f>
        <v>33.2594235033259</v>
      </c>
      <c r="J906" s="72" t="n">
        <f aca="false">I$3/(4*G906)</f>
        <v>16.629711751663</v>
      </c>
      <c r="K906" s="73" t="n">
        <f aca="false">I$3/(8*G906)</f>
        <v>8.31485587583149</v>
      </c>
      <c r="M906" s="70" t="n">
        <f aca="false">M905+1</f>
        <v>902</v>
      </c>
      <c r="N906" s="71" t="n">
        <f aca="false">O$3/M906</f>
        <v>55.4323725055432</v>
      </c>
      <c r="O906" s="71" t="n">
        <f aca="false">O$3/(2*M906)</f>
        <v>27.7161862527716</v>
      </c>
      <c r="P906" s="72" t="n">
        <f aca="false">O$3/(4*M906)</f>
        <v>13.8580931263858</v>
      </c>
      <c r="Q906" s="73" t="n">
        <f aca="false">O$3/(8*M906)</f>
        <v>6.9290465631929</v>
      </c>
      <c r="S906" s="70" t="n">
        <f aca="false">S905+1</f>
        <v>902</v>
      </c>
      <c r="T906" s="71" t="n">
        <f aca="false">U$3/S906</f>
        <v>44.3458980044346</v>
      </c>
      <c r="U906" s="71" t="n">
        <f aca="false">U$3/(2*S906)</f>
        <v>22.1729490022173</v>
      </c>
      <c r="V906" s="72" t="n">
        <f aca="false">U$3/(4*S906)</f>
        <v>11.0864745011086</v>
      </c>
      <c r="W906" s="73" t="n">
        <f aca="false">U$3/(8*S906)</f>
        <v>5.54323725055432</v>
      </c>
    </row>
    <row r="907" customFormat="false" ht="12.75" hidden="false" customHeight="false" outlineLevel="0" collapsed="false">
      <c r="A907" s="70" t="n">
        <f aca="false">A906+1</f>
        <v>903</v>
      </c>
      <c r="B907" s="71" t="n">
        <f aca="false">C$3/A907</f>
        <v>73.8272425249169</v>
      </c>
      <c r="C907" s="71" t="n">
        <f aca="false">C$3/(2*A907)</f>
        <v>36.9136212624585</v>
      </c>
      <c r="D907" s="72" t="n">
        <f aca="false">C$3/(4*A907)</f>
        <v>18.4568106312292</v>
      </c>
      <c r="E907" s="73" t="n">
        <f aca="false">C$3/(8*A907)</f>
        <v>9.22840531561462</v>
      </c>
      <c r="F907" s="74"/>
      <c r="G907" s="70" t="n">
        <f aca="false">G906+1</f>
        <v>903</v>
      </c>
      <c r="H907" s="71" t="n">
        <f aca="false">I$3/G907</f>
        <v>66.4451827242525</v>
      </c>
      <c r="I907" s="71" t="n">
        <f aca="false">I$3/(2*G907)</f>
        <v>33.2225913621262</v>
      </c>
      <c r="J907" s="72" t="n">
        <f aca="false">I$3/(4*G907)</f>
        <v>16.6112956810631</v>
      </c>
      <c r="K907" s="73" t="n">
        <f aca="false">I$3/(8*G907)</f>
        <v>8.30564784053156</v>
      </c>
      <c r="M907" s="70" t="n">
        <f aca="false">M906+1</f>
        <v>903</v>
      </c>
      <c r="N907" s="71" t="n">
        <f aca="false">O$3/M907</f>
        <v>55.3709856035437</v>
      </c>
      <c r="O907" s="71" t="n">
        <f aca="false">O$3/(2*M907)</f>
        <v>27.6854928017719</v>
      </c>
      <c r="P907" s="72" t="n">
        <f aca="false">O$3/(4*M907)</f>
        <v>13.8427464008859</v>
      </c>
      <c r="Q907" s="73" t="n">
        <f aca="false">O$3/(8*M907)</f>
        <v>6.92137320044297</v>
      </c>
      <c r="S907" s="70" t="n">
        <f aca="false">S906+1</f>
        <v>903</v>
      </c>
      <c r="T907" s="71" t="n">
        <f aca="false">U$3/S907</f>
        <v>44.296788482835</v>
      </c>
      <c r="U907" s="71" t="n">
        <f aca="false">U$3/(2*S907)</f>
        <v>22.1483942414175</v>
      </c>
      <c r="V907" s="72" t="n">
        <f aca="false">U$3/(4*S907)</f>
        <v>11.0741971207087</v>
      </c>
      <c r="W907" s="73" t="n">
        <f aca="false">U$3/(8*S907)</f>
        <v>5.53709856035437</v>
      </c>
    </row>
    <row r="908" customFormat="false" ht="12.75" hidden="false" customHeight="false" outlineLevel="0" collapsed="false">
      <c r="A908" s="70" t="n">
        <f aca="false">A907+1</f>
        <v>904</v>
      </c>
      <c r="B908" s="71" t="n">
        <f aca="false">C$3/A908</f>
        <v>73.7455752212389</v>
      </c>
      <c r="C908" s="71" t="n">
        <f aca="false">C$3/(2*A908)</f>
        <v>36.8727876106195</v>
      </c>
      <c r="D908" s="72" t="n">
        <f aca="false">C$3/(4*A908)</f>
        <v>18.4363938053097</v>
      </c>
      <c r="E908" s="73" t="n">
        <f aca="false">C$3/(8*A908)</f>
        <v>9.21819690265487</v>
      </c>
      <c r="F908" s="74"/>
      <c r="G908" s="70" t="n">
        <f aca="false">G907+1</f>
        <v>904</v>
      </c>
      <c r="H908" s="71" t="n">
        <f aca="false">I$3/G908</f>
        <v>66.3716814159292</v>
      </c>
      <c r="I908" s="71" t="n">
        <f aca="false">I$3/(2*G908)</f>
        <v>33.1858407079646</v>
      </c>
      <c r="J908" s="72" t="n">
        <f aca="false">I$3/(4*G908)</f>
        <v>16.5929203539823</v>
      </c>
      <c r="K908" s="73" t="n">
        <f aca="false">I$3/(8*G908)</f>
        <v>8.29646017699115</v>
      </c>
      <c r="M908" s="70" t="n">
        <f aca="false">M907+1</f>
        <v>904</v>
      </c>
      <c r="N908" s="71" t="n">
        <f aca="false">O$3/M908</f>
        <v>55.3097345132743</v>
      </c>
      <c r="O908" s="71" t="n">
        <f aca="false">O$3/(2*M908)</f>
        <v>27.6548672566372</v>
      </c>
      <c r="P908" s="72" t="n">
        <f aca="false">O$3/(4*M908)</f>
        <v>13.8274336283186</v>
      </c>
      <c r="Q908" s="73" t="n">
        <f aca="false">O$3/(8*M908)</f>
        <v>6.91371681415929</v>
      </c>
      <c r="S908" s="70" t="n">
        <f aca="false">S907+1</f>
        <v>904</v>
      </c>
      <c r="T908" s="71" t="n">
        <f aca="false">U$3/S908</f>
        <v>44.2477876106195</v>
      </c>
      <c r="U908" s="71" t="n">
        <f aca="false">U$3/(2*S908)</f>
        <v>22.1238938053097</v>
      </c>
      <c r="V908" s="72" t="n">
        <f aca="false">U$3/(4*S908)</f>
        <v>11.0619469026549</v>
      </c>
      <c r="W908" s="73" t="n">
        <f aca="false">U$3/(8*S908)</f>
        <v>5.53097345132743</v>
      </c>
    </row>
    <row r="909" customFormat="false" ht="12.75" hidden="false" customHeight="false" outlineLevel="0" collapsed="false">
      <c r="A909" s="70" t="n">
        <f aca="false">A908+1</f>
        <v>905</v>
      </c>
      <c r="B909" s="71" t="n">
        <f aca="false">C$3/A909</f>
        <v>73.6640883977901</v>
      </c>
      <c r="C909" s="71" t="n">
        <f aca="false">C$3/(2*A909)</f>
        <v>36.832044198895</v>
      </c>
      <c r="D909" s="72" t="n">
        <f aca="false">C$3/(4*A909)</f>
        <v>18.4160220994475</v>
      </c>
      <c r="E909" s="73" t="n">
        <f aca="false">C$3/(8*A909)</f>
        <v>9.20801104972376</v>
      </c>
      <c r="F909" s="74"/>
      <c r="G909" s="70" t="n">
        <f aca="false">G908+1</f>
        <v>905</v>
      </c>
      <c r="H909" s="71" t="n">
        <f aca="false">I$3/G909</f>
        <v>66.2983425414365</v>
      </c>
      <c r="I909" s="71" t="n">
        <f aca="false">I$3/(2*G909)</f>
        <v>33.1491712707182</v>
      </c>
      <c r="J909" s="72" t="n">
        <f aca="false">I$3/(4*G909)</f>
        <v>16.5745856353591</v>
      </c>
      <c r="K909" s="73" t="n">
        <f aca="false">I$3/(8*G909)</f>
        <v>8.28729281767956</v>
      </c>
      <c r="M909" s="70" t="n">
        <f aca="false">M908+1</f>
        <v>905</v>
      </c>
      <c r="N909" s="71" t="n">
        <f aca="false">O$3/M909</f>
        <v>55.2486187845304</v>
      </c>
      <c r="O909" s="71" t="n">
        <f aca="false">O$3/(2*M909)</f>
        <v>27.6243093922652</v>
      </c>
      <c r="P909" s="72" t="n">
        <f aca="false">O$3/(4*M909)</f>
        <v>13.8121546961326</v>
      </c>
      <c r="Q909" s="73" t="n">
        <f aca="false">O$3/(8*M909)</f>
        <v>6.9060773480663</v>
      </c>
      <c r="S909" s="70" t="n">
        <f aca="false">S908+1</f>
        <v>905</v>
      </c>
      <c r="T909" s="71" t="n">
        <f aca="false">U$3/S909</f>
        <v>44.1988950276243</v>
      </c>
      <c r="U909" s="71" t="n">
        <f aca="false">U$3/(2*S909)</f>
        <v>22.0994475138122</v>
      </c>
      <c r="V909" s="72" t="n">
        <f aca="false">U$3/(4*S909)</f>
        <v>11.0497237569061</v>
      </c>
      <c r="W909" s="73" t="n">
        <f aca="false">U$3/(8*S909)</f>
        <v>5.52486187845304</v>
      </c>
    </row>
    <row r="910" customFormat="false" ht="12.75" hidden="false" customHeight="false" outlineLevel="0" collapsed="false">
      <c r="A910" s="70" t="n">
        <f aca="false">A909+1</f>
        <v>906</v>
      </c>
      <c r="B910" s="71" t="n">
        <f aca="false">C$3/A910</f>
        <v>73.5827814569536</v>
      </c>
      <c r="C910" s="71" t="n">
        <f aca="false">C$3/(2*A910)</f>
        <v>36.7913907284768</v>
      </c>
      <c r="D910" s="72" t="n">
        <f aca="false">C$3/(4*A910)</f>
        <v>18.3956953642384</v>
      </c>
      <c r="E910" s="73" t="n">
        <f aca="false">C$3/(8*A910)</f>
        <v>9.19784768211921</v>
      </c>
      <c r="F910" s="74"/>
      <c r="G910" s="70" t="n">
        <f aca="false">G909+1</f>
        <v>906</v>
      </c>
      <c r="H910" s="71" t="n">
        <f aca="false">I$3/G910</f>
        <v>66.2251655629139</v>
      </c>
      <c r="I910" s="71" t="n">
        <f aca="false">I$3/(2*G910)</f>
        <v>33.112582781457</v>
      </c>
      <c r="J910" s="72" t="n">
        <f aca="false">I$3/(4*G910)</f>
        <v>16.5562913907285</v>
      </c>
      <c r="K910" s="73" t="n">
        <f aca="false">I$3/(8*G910)</f>
        <v>8.27814569536424</v>
      </c>
      <c r="M910" s="70" t="n">
        <f aca="false">M909+1</f>
        <v>906</v>
      </c>
      <c r="N910" s="71" t="n">
        <f aca="false">O$3/M910</f>
        <v>55.1876379690949</v>
      </c>
      <c r="O910" s="71" t="n">
        <f aca="false">O$3/(2*M910)</f>
        <v>27.5938189845475</v>
      </c>
      <c r="P910" s="72" t="n">
        <f aca="false">O$3/(4*M910)</f>
        <v>13.7969094922737</v>
      </c>
      <c r="Q910" s="73" t="n">
        <f aca="false">O$3/(8*M910)</f>
        <v>6.89845474613687</v>
      </c>
      <c r="S910" s="70" t="n">
        <f aca="false">S909+1</f>
        <v>906</v>
      </c>
      <c r="T910" s="71" t="n">
        <f aca="false">U$3/S910</f>
        <v>44.1501103752759</v>
      </c>
      <c r="U910" s="71" t="n">
        <f aca="false">U$3/(2*S910)</f>
        <v>22.075055187638</v>
      </c>
      <c r="V910" s="72" t="n">
        <f aca="false">U$3/(4*S910)</f>
        <v>11.037527593819</v>
      </c>
      <c r="W910" s="73" t="n">
        <f aca="false">U$3/(8*S910)</f>
        <v>5.51876379690949</v>
      </c>
    </row>
    <row r="911" customFormat="false" ht="12.75" hidden="false" customHeight="false" outlineLevel="0" collapsed="false">
      <c r="A911" s="70" t="n">
        <f aca="false">A910+1</f>
        <v>907</v>
      </c>
      <c r="B911" s="71" t="n">
        <f aca="false">C$3/A911</f>
        <v>73.5016538037486</v>
      </c>
      <c r="C911" s="71" t="n">
        <f aca="false">C$3/(2*A911)</f>
        <v>36.7508269018743</v>
      </c>
      <c r="D911" s="72" t="n">
        <f aca="false">C$3/(4*A911)</f>
        <v>18.3754134509372</v>
      </c>
      <c r="E911" s="73" t="n">
        <f aca="false">C$3/(8*A911)</f>
        <v>9.18770672546858</v>
      </c>
      <c r="F911" s="74"/>
      <c r="G911" s="70" t="n">
        <f aca="false">G910+1</f>
        <v>907</v>
      </c>
      <c r="H911" s="71" t="n">
        <f aca="false">I$3/G911</f>
        <v>66.1521499448732</v>
      </c>
      <c r="I911" s="71" t="n">
        <f aca="false">I$3/(2*G911)</f>
        <v>33.0760749724366</v>
      </c>
      <c r="J911" s="72" t="n">
        <f aca="false">I$3/(4*G911)</f>
        <v>16.5380374862183</v>
      </c>
      <c r="K911" s="73" t="n">
        <f aca="false">I$3/(8*G911)</f>
        <v>8.26901874310915</v>
      </c>
      <c r="M911" s="70" t="n">
        <f aca="false">M910+1</f>
        <v>907</v>
      </c>
      <c r="N911" s="71" t="n">
        <f aca="false">O$3/M911</f>
        <v>55.1267916207277</v>
      </c>
      <c r="O911" s="71" t="n">
        <f aca="false">O$3/(2*M911)</f>
        <v>27.5633958103638</v>
      </c>
      <c r="P911" s="72" t="n">
        <f aca="false">O$3/(4*M911)</f>
        <v>13.7816979051819</v>
      </c>
      <c r="Q911" s="73" t="n">
        <f aca="false">O$3/(8*M911)</f>
        <v>6.89084895259096</v>
      </c>
      <c r="S911" s="70" t="n">
        <f aca="false">S910+1</f>
        <v>907</v>
      </c>
      <c r="T911" s="71" t="n">
        <f aca="false">U$3/S911</f>
        <v>44.1014332965821</v>
      </c>
      <c r="U911" s="71" t="n">
        <f aca="false">U$3/(2*S911)</f>
        <v>22.0507166482911</v>
      </c>
      <c r="V911" s="72" t="n">
        <f aca="false">U$3/(4*S911)</f>
        <v>11.0253583241455</v>
      </c>
      <c r="W911" s="73" t="n">
        <f aca="false">U$3/(8*S911)</f>
        <v>5.51267916207277</v>
      </c>
    </row>
    <row r="912" customFormat="false" ht="12.75" hidden="false" customHeight="false" outlineLevel="0" collapsed="false">
      <c r="A912" s="70" t="n">
        <f aca="false">A911+1</f>
        <v>908</v>
      </c>
      <c r="B912" s="71" t="n">
        <f aca="false">C$3/A912</f>
        <v>73.420704845815</v>
      </c>
      <c r="C912" s="71" t="n">
        <f aca="false">C$3/(2*A912)</f>
        <v>36.7103524229075</v>
      </c>
      <c r="D912" s="72" t="n">
        <f aca="false">C$3/(4*A912)</f>
        <v>18.3551762114537</v>
      </c>
      <c r="E912" s="73" t="n">
        <f aca="false">C$3/(8*A912)</f>
        <v>9.17758810572687</v>
      </c>
      <c r="F912" s="74"/>
      <c r="G912" s="70" t="n">
        <f aca="false">G911+1</f>
        <v>908</v>
      </c>
      <c r="H912" s="71" t="n">
        <f aca="false">I$3/G912</f>
        <v>66.079295154185</v>
      </c>
      <c r="I912" s="71" t="n">
        <f aca="false">I$3/(2*G912)</f>
        <v>33.0396475770925</v>
      </c>
      <c r="J912" s="72" t="n">
        <f aca="false">I$3/(4*G912)</f>
        <v>16.5198237885463</v>
      </c>
      <c r="K912" s="73" t="n">
        <f aca="false">I$3/(8*G912)</f>
        <v>8.25991189427313</v>
      </c>
      <c r="M912" s="70" t="n">
        <f aca="false">M911+1</f>
        <v>908</v>
      </c>
      <c r="N912" s="71" t="n">
        <f aca="false">O$3/M912</f>
        <v>55.0660792951542</v>
      </c>
      <c r="O912" s="71" t="n">
        <f aca="false">O$3/(2*M912)</f>
        <v>27.5330396475771</v>
      </c>
      <c r="P912" s="72" t="n">
        <f aca="false">O$3/(4*M912)</f>
        <v>13.7665198237885</v>
      </c>
      <c r="Q912" s="73" t="n">
        <f aca="false">O$3/(8*M912)</f>
        <v>6.88325991189427</v>
      </c>
      <c r="S912" s="70" t="n">
        <f aca="false">S911+1</f>
        <v>908</v>
      </c>
      <c r="T912" s="71" t="n">
        <f aca="false">U$3/S912</f>
        <v>44.0528634361233</v>
      </c>
      <c r="U912" s="71" t="n">
        <f aca="false">U$3/(2*S912)</f>
        <v>22.0264317180617</v>
      </c>
      <c r="V912" s="72" t="n">
        <f aca="false">U$3/(4*S912)</f>
        <v>11.0132158590308</v>
      </c>
      <c r="W912" s="73" t="n">
        <f aca="false">U$3/(8*S912)</f>
        <v>5.50660792951542</v>
      </c>
    </row>
    <row r="913" customFormat="false" ht="12.75" hidden="false" customHeight="false" outlineLevel="0" collapsed="false">
      <c r="A913" s="70" t="n">
        <f aca="false">A912+1</f>
        <v>909</v>
      </c>
      <c r="B913" s="71" t="n">
        <f aca="false">C$3/A913</f>
        <v>73.3399339933993</v>
      </c>
      <c r="C913" s="71" t="n">
        <f aca="false">C$3/(2*A913)</f>
        <v>36.6699669966997</v>
      </c>
      <c r="D913" s="72" t="n">
        <f aca="false">C$3/(4*A913)</f>
        <v>18.3349834983498</v>
      </c>
      <c r="E913" s="73" t="n">
        <f aca="false">C$3/(8*A913)</f>
        <v>9.16749174917492</v>
      </c>
      <c r="F913" s="74"/>
      <c r="G913" s="70" t="n">
        <f aca="false">G912+1</f>
        <v>909</v>
      </c>
      <c r="H913" s="71" t="n">
        <f aca="false">I$3/G913</f>
        <v>66.006600660066</v>
      </c>
      <c r="I913" s="71" t="n">
        <f aca="false">I$3/(2*G913)</f>
        <v>33.003300330033</v>
      </c>
      <c r="J913" s="72" t="n">
        <f aca="false">I$3/(4*G913)</f>
        <v>16.5016501650165</v>
      </c>
      <c r="K913" s="73" t="n">
        <f aca="false">I$3/(8*G913)</f>
        <v>8.25082508250825</v>
      </c>
      <c r="M913" s="70" t="n">
        <f aca="false">M912+1</f>
        <v>909</v>
      </c>
      <c r="N913" s="71" t="n">
        <f aca="false">O$3/M913</f>
        <v>55.005500550055</v>
      </c>
      <c r="O913" s="71" t="n">
        <f aca="false">O$3/(2*M913)</f>
        <v>27.5027502750275</v>
      </c>
      <c r="P913" s="72" t="n">
        <f aca="false">O$3/(4*M913)</f>
        <v>13.7513751375138</v>
      </c>
      <c r="Q913" s="73" t="n">
        <f aca="false">O$3/(8*M913)</f>
        <v>6.87568756875688</v>
      </c>
      <c r="S913" s="70" t="n">
        <f aca="false">S912+1</f>
        <v>909</v>
      </c>
      <c r="T913" s="71" t="n">
        <f aca="false">U$3/S913</f>
        <v>44.004400440044</v>
      </c>
      <c r="U913" s="71" t="n">
        <f aca="false">U$3/(2*S913)</f>
        <v>22.002200220022</v>
      </c>
      <c r="V913" s="72" t="n">
        <f aca="false">U$3/(4*S913)</f>
        <v>11.001100110011</v>
      </c>
      <c r="W913" s="73" t="n">
        <f aca="false">U$3/(8*S913)</f>
        <v>5.5005500550055</v>
      </c>
    </row>
    <row r="914" customFormat="false" ht="12.75" hidden="false" customHeight="false" outlineLevel="0" collapsed="false">
      <c r="A914" s="70" t="n">
        <f aca="false">A913+1</f>
        <v>910</v>
      </c>
      <c r="B914" s="71" t="n">
        <f aca="false">C$3/A914</f>
        <v>73.2593406593407</v>
      </c>
      <c r="C914" s="71" t="n">
        <f aca="false">C$3/(2*A914)</f>
        <v>36.6296703296703</v>
      </c>
      <c r="D914" s="72" t="n">
        <f aca="false">C$3/(4*A914)</f>
        <v>18.3148351648352</v>
      </c>
      <c r="E914" s="73" t="n">
        <f aca="false">C$3/(8*A914)</f>
        <v>9.15741758241758</v>
      </c>
      <c r="F914" s="74"/>
      <c r="G914" s="70" t="n">
        <f aca="false">G913+1</f>
        <v>910</v>
      </c>
      <c r="H914" s="71" t="n">
        <f aca="false">I$3/G914</f>
        <v>65.9340659340659</v>
      </c>
      <c r="I914" s="71" t="n">
        <f aca="false">I$3/(2*G914)</f>
        <v>32.967032967033</v>
      </c>
      <c r="J914" s="72" t="n">
        <f aca="false">I$3/(4*G914)</f>
        <v>16.4835164835165</v>
      </c>
      <c r="K914" s="73" t="n">
        <f aca="false">I$3/(8*G914)</f>
        <v>8.24175824175824</v>
      </c>
      <c r="M914" s="70" t="n">
        <f aca="false">M913+1</f>
        <v>910</v>
      </c>
      <c r="N914" s="71" t="n">
        <f aca="false">O$3/M914</f>
        <v>54.9450549450549</v>
      </c>
      <c r="O914" s="71" t="n">
        <f aca="false">O$3/(2*M914)</f>
        <v>27.4725274725275</v>
      </c>
      <c r="P914" s="72" t="n">
        <f aca="false">O$3/(4*M914)</f>
        <v>13.7362637362637</v>
      </c>
      <c r="Q914" s="73" t="n">
        <f aca="false">O$3/(8*M914)</f>
        <v>6.86813186813187</v>
      </c>
      <c r="S914" s="70" t="n">
        <f aca="false">S913+1</f>
        <v>910</v>
      </c>
      <c r="T914" s="71" t="n">
        <f aca="false">U$3/S914</f>
        <v>43.956043956044</v>
      </c>
      <c r="U914" s="71" t="n">
        <f aca="false">U$3/(2*S914)</f>
        <v>21.978021978022</v>
      </c>
      <c r="V914" s="72" t="n">
        <f aca="false">U$3/(4*S914)</f>
        <v>10.989010989011</v>
      </c>
      <c r="W914" s="73" t="n">
        <f aca="false">U$3/(8*S914)</f>
        <v>5.49450549450549</v>
      </c>
    </row>
    <row r="915" customFormat="false" ht="12.75" hidden="false" customHeight="false" outlineLevel="0" collapsed="false">
      <c r="A915" s="70" t="n">
        <f aca="false">A914+1</f>
        <v>911</v>
      </c>
      <c r="B915" s="71" t="n">
        <f aca="false">C$3/A915</f>
        <v>73.178924259056</v>
      </c>
      <c r="C915" s="71" t="n">
        <f aca="false">C$3/(2*A915)</f>
        <v>36.589462129528</v>
      </c>
      <c r="D915" s="72" t="n">
        <f aca="false">C$3/(4*A915)</f>
        <v>18.294731064764</v>
      </c>
      <c r="E915" s="73" t="n">
        <f aca="false">C$3/(8*A915)</f>
        <v>9.147365532382</v>
      </c>
      <c r="F915" s="74"/>
      <c r="G915" s="70" t="n">
        <f aca="false">G914+1</f>
        <v>911</v>
      </c>
      <c r="H915" s="71" t="n">
        <f aca="false">I$3/G915</f>
        <v>65.8616904500549</v>
      </c>
      <c r="I915" s="71" t="n">
        <f aca="false">I$3/(2*G915)</f>
        <v>32.9308452250274</v>
      </c>
      <c r="J915" s="72" t="n">
        <f aca="false">I$3/(4*G915)</f>
        <v>16.4654226125137</v>
      </c>
      <c r="K915" s="73" t="n">
        <f aca="false">I$3/(8*G915)</f>
        <v>8.23271130625686</v>
      </c>
      <c r="M915" s="70" t="n">
        <f aca="false">M914+1</f>
        <v>911</v>
      </c>
      <c r="N915" s="71" t="n">
        <f aca="false">O$3/M915</f>
        <v>54.8847420417124</v>
      </c>
      <c r="O915" s="71" t="n">
        <f aca="false">O$3/(2*M915)</f>
        <v>27.4423710208562</v>
      </c>
      <c r="P915" s="72" t="n">
        <f aca="false">O$3/(4*M915)</f>
        <v>13.7211855104281</v>
      </c>
      <c r="Q915" s="73" t="n">
        <f aca="false">O$3/(8*M915)</f>
        <v>6.86059275521405</v>
      </c>
      <c r="S915" s="70" t="n">
        <f aca="false">S914+1</f>
        <v>911</v>
      </c>
      <c r="T915" s="71" t="n">
        <f aca="false">U$3/S915</f>
        <v>43.9077936333699</v>
      </c>
      <c r="U915" s="71" t="n">
        <f aca="false">U$3/(2*S915)</f>
        <v>21.953896816685</v>
      </c>
      <c r="V915" s="72" t="n">
        <f aca="false">U$3/(4*S915)</f>
        <v>10.9769484083425</v>
      </c>
      <c r="W915" s="73" t="n">
        <f aca="false">U$3/(8*S915)</f>
        <v>5.48847420417124</v>
      </c>
    </row>
    <row r="916" customFormat="false" ht="12.75" hidden="false" customHeight="false" outlineLevel="0" collapsed="false">
      <c r="A916" s="70" t="n">
        <f aca="false">A915+1</f>
        <v>912</v>
      </c>
      <c r="B916" s="71" t="n">
        <f aca="false">C$3/A916</f>
        <v>73.0986842105263</v>
      </c>
      <c r="C916" s="71" t="n">
        <f aca="false">C$3/(2*A916)</f>
        <v>36.5493421052632</v>
      </c>
      <c r="D916" s="72" t="n">
        <f aca="false">C$3/(4*A916)</f>
        <v>18.2746710526316</v>
      </c>
      <c r="E916" s="73" t="n">
        <f aca="false">C$3/(8*A916)</f>
        <v>9.13733552631579</v>
      </c>
      <c r="F916" s="74"/>
      <c r="G916" s="70" t="n">
        <f aca="false">G915+1</f>
        <v>912</v>
      </c>
      <c r="H916" s="71" t="n">
        <f aca="false">I$3/G916</f>
        <v>65.7894736842105</v>
      </c>
      <c r="I916" s="71" t="n">
        <f aca="false">I$3/(2*G916)</f>
        <v>32.8947368421053</v>
      </c>
      <c r="J916" s="72" t="n">
        <f aca="false">I$3/(4*G916)</f>
        <v>16.4473684210526</v>
      </c>
      <c r="K916" s="73" t="n">
        <f aca="false">I$3/(8*G916)</f>
        <v>8.22368421052632</v>
      </c>
      <c r="M916" s="70" t="n">
        <f aca="false">M915+1</f>
        <v>912</v>
      </c>
      <c r="N916" s="71" t="n">
        <f aca="false">O$3/M916</f>
        <v>54.8245614035088</v>
      </c>
      <c r="O916" s="71" t="n">
        <f aca="false">O$3/(2*M916)</f>
        <v>27.4122807017544</v>
      </c>
      <c r="P916" s="72" t="n">
        <f aca="false">O$3/(4*M916)</f>
        <v>13.7061403508772</v>
      </c>
      <c r="Q916" s="73" t="n">
        <f aca="false">O$3/(8*M916)</f>
        <v>6.8530701754386</v>
      </c>
      <c r="S916" s="70" t="n">
        <f aca="false">S915+1</f>
        <v>912</v>
      </c>
      <c r="T916" s="71" t="n">
        <f aca="false">U$3/S916</f>
        <v>43.859649122807</v>
      </c>
      <c r="U916" s="71" t="n">
        <f aca="false">U$3/(2*S916)</f>
        <v>21.9298245614035</v>
      </c>
      <c r="V916" s="72" t="n">
        <f aca="false">U$3/(4*S916)</f>
        <v>10.9649122807018</v>
      </c>
      <c r="W916" s="73" t="n">
        <f aca="false">U$3/(8*S916)</f>
        <v>5.48245614035088</v>
      </c>
    </row>
    <row r="917" customFormat="false" ht="12.75" hidden="false" customHeight="false" outlineLevel="0" collapsed="false">
      <c r="A917" s="70" t="n">
        <f aca="false">A916+1</f>
        <v>913</v>
      </c>
      <c r="B917" s="71" t="n">
        <f aca="false">C$3/A917</f>
        <v>73.0186199342826</v>
      </c>
      <c r="C917" s="71" t="n">
        <f aca="false">C$3/(2*A917)</f>
        <v>36.5093099671413</v>
      </c>
      <c r="D917" s="72" t="n">
        <f aca="false">C$3/(4*A917)</f>
        <v>18.2546549835706</v>
      </c>
      <c r="E917" s="73" t="n">
        <f aca="false">C$3/(8*A917)</f>
        <v>9.12732749178532</v>
      </c>
      <c r="F917" s="74"/>
      <c r="G917" s="70" t="n">
        <f aca="false">G916+1</f>
        <v>913</v>
      </c>
      <c r="H917" s="71" t="n">
        <f aca="false">I$3/G917</f>
        <v>65.7174151150055</v>
      </c>
      <c r="I917" s="71" t="n">
        <f aca="false">I$3/(2*G917)</f>
        <v>32.8587075575027</v>
      </c>
      <c r="J917" s="72" t="n">
        <f aca="false">I$3/(4*G917)</f>
        <v>16.4293537787514</v>
      </c>
      <c r="K917" s="73" t="n">
        <f aca="false">I$3/(8*G917)</f>
        <v>8.21467688937569</v>
      </c>
      <c r="M917" s="70" t="n">
        <f aca="false">M916+1</f>
        <v>913</v>
      </c>
      <c r="N917" s="71" t="n">
        <f aca="false">O$3/M917</f>
        <v>54.7645125958379</v>
      </c>
      <c r="O917" s="71" t="n">
        <f aca="false">O$3/(2*M917)</f>
        <v>27.382256297919</v>
      </c>
      <c r="P917" s="72" t="n">
        <f aca="false">O$3/(4*M917)</f>
        <v>13.6911281489595</v>
      </c>
      <c r="Q917" s="73" t="n">
        <f aca="false">O$3/(8*M917)</f>
        <v>6.84556407447974</v>
      </c>
      <c r="S917" s="70" t="n">
        <f aca="false">S916+1</f>
        <v>913</v>
      </c>
      <c r="T917" s="71" t="n">
        <f aca="false">U$3/S917</f>
        <v>43.8116100766703</v>
      </c>
      <c r="U917" s="71" t="n">
        <f aca="false">U$3/(2*S917)</f>
        <v>21.9058050383352</v>
      </c>
      <c r="V917" s="72" t="n">
        <f aca="false">U$3/(4*S917)</f>
        <v>10.9529025191676</v>
      </c>
      <c r="W917" s="73" t="n">
        <f aca="false">U$3/(8*S917)</f>
        <v>5.47645125958379</v>
      </c>
    </row>
    <row r="918" customFormat="false" ht="12.75" hidden="false" customHeight="false" outlineLevel="0" collapsed="false">
      <c r="A918" s="70" t="n">
        <f aca="false">A917+1</f>
        <v>914</v>
      </c>
      <c r="B918" s="71" t="n">
        <f aca="false">C$3/A918</f>
        <v>72.9387308533917</v>
      </c>
      <c r="C918" s="71" t="n">
        <f aca="false">C$3/(2*A918)</f>
        <v>36.4693654266958</v>
      </c>
      <c r="D918" s="72" t="n">
        <f aca="false">C$3/(4*A918)</f>
        <v>18.2346827133479</v>
      </c>
      <c r="E918" s="73" t="n">
        <f aca="false">C$3/(8*A918)</f>
        <v>9.11734135667396</v>
      </c>
      <c r="F918" s="74"/>
      <c r="G918" s="70" t="n">
        <f aca="false">G917+1</f>
        <v>914</v>
      </c>
      <c r="H918" s="71" t="n">
        <f aca="false">I$3/G918</f>
        <v>65.6455142231948</v>
      </c>
      <c r="I918" s="71" t="n">
        <f aca="false">I$3/(2*G918)</f>
        <v>32.8227571115974</v>
      </c>
      <c r="J918" s="72" t="n">
        <f aca="false">I$3/(4*G918)</f>
        <v>16.4113785557987</v>
      </c>
      <c r="K918" s="73" t="n">
        <f aca="false">I$3/(8*G918)</f>
        <v>8.20568927789934</v>
      </c>
      <c r="M918" s="70" t="n">
        <f aca="false">M917+1</f>
        <v>914</v>
      </c>
      <c r="N918" s="71" t="n">
        <f aca="false">O$3/M918</f>
        <v>54.7045951859956</v>
      </c>
      <c r="O918" s="71" t="n">
        <f aca="false">O$3/(2*M918)</f>
        <v>27.3522975929978</v>
      </c>
      <c r="P918" s="72" t="n">
        <f aca="false">O$3/(4*M918)</f>
        <v>13.6761487964989</v>
      </c>
      <c r="Q918" s="73" t="n">
        <f aca="false">O$3/(8*M918)</f>
        <v>6.83807439824945</v>
      </c>
      <c r="S918" s="70" t="n">
        <f aca="false">S917+1</f>
        <v>914</v>
      </c>
      <c r="T918" s="71" t="n">
        <f aca="false">U$3/S918</f>
        <v>43.7636761487965</v>
      </c>
      <c r="U918" s="71" t="n">
        <f aca="false">U$3/(2*S918)</f>
        <v>21.8818380743983</v>
      </c>
      <c r="V918" s="72" t="n">
        <f aca="false">U$3/(4*S918)</f>
        <v>10.9409190371991</v>
      </c>
      <c r="W918" s="73" t="n">
        <f aca="false">U$3/(8*S918)</f>
        <v>5.47045951859956</v>
      </c>
    </row>
    <row r="919" customFormat="false" ht="12.75" hidden="false" customHeight="false" outlineLevel="0" collapsed="false">
      <c r="A919" s="70" t="n">
        <f aca="false">A918+1</f>
        <v>915</v>
      </c>
      <c r="B919" s="71" t="n">
        <f aca="false">C$3/A919</f>
        <v>72.8590163934426</v>
      </c>
      <c r="C919" s="71" t="n">
        <f aca="false">C$3/(2*A919)</f>
        <v>36.4295081967213</v>
      </c>
      <c r="D919" s="72" t="n">
        <f aca="false">C$3/(4*A919)</f>
        <v>18.2147540983607</v>
      </c>
      <c r="E919" s="73" t="n">
        <f aca="false">C$3/(8*A919)</f>
        <v>9.10737704918033</v>
      </c>
      <c r="F919" s="74"/>
      <c r="G919" s="70" t="n">
        <f aca="false">G918+1</f>
        <v>915</v>
      </c>
      <c r="H919" s="71" t="n">
        <f aca="false">I$3/G919</f>
        <v>65.5737704918033</v>
      </c>
      <c r="I919" s="71" t="n">
        <f aca="false">I$3/(2*G919)</f>
        <v>32.7868852459016</v>
      </c>
      <c r="J919" s="72" t="n">
        <f aca="false">I$3/(4*G919)</f>
        <v>16.3934426229508</v>
      </c>
      <c r="K919" s="73" t="n">
        <f aca="false">I$3/(8*G919)</f>
        <v>8.19672131147541</v>
      </c>
      <c r="M919" s="70" t="n">
        <f aca="false">M918+1</f>
        <v>915</v>
      </c>
      <c r="N919" s="71" t="n">
        <f aca="false">O$3/M919</f>
        <v>54.6448087431694</v>
      </c>
      <c r="O919" s="71" t="n">
        <f aca="false">O$3/(2*M919)</f>
        <v>27.3224043715847</v>
      </c>
      <c r="P919" s="72" t="n">
        <f aca="false">O$3/(4*M919)</f>
        <v>13.6612021857924</v>
      </c>
      <c r="Q919" s="73" t="n">
        <f aca="false">O$3/(8*M919)</f>
        <v>6.83060109289618</v>
      </c>
      <c r="S919" s="70" t="n">
        <f aca="false">S918+1</f>
        <v>915</v>
      </c>
      <c r="T919" s="71" t="n">
        <f aca="false">U$3/S919</f>
        <v>43.7158469945355</v>
      </c>
      <c r="U919" s="71" t="n">
        <f aca="false">U$3/(2*S919)</f>
        <v>21.8579234972678</v>
      </c>
      <c r="V919" s="72" t="n">
        <f aca="false">U$3/(4*S919)</f>
        <v>10.9289617486339</v>
      </c>
      <c r="W919" s="73" t="n">
        <f aca="false">U$3/(8*S919)</f>
        <v>5.46448087431694</v>
      </c>
    </row>
    <row r="920" customFormat="false" ht="12.75" hidden="false" customHeight="false" outlineLevel="0" collapsed="false">
      <c r="A920" s="70" t="n">
        <f aca="false">A919+1</f>
        <v>916</v>
      </c>
      <c r="B920" s="71" t="n">
        <f aca="false">C$3/A920</f>
        <v>72.7794759825327</v>
      </c>
      <c r="C920" s="71" t="n">
        <f aca="false">C$3/(2*A920)</f>
        <v>36.3897379912664</v>
      </c>
      <c r="D920" s="72" t="n">
        <f aca="false">C$3/(4*A920)</f>
        <v>18.1948689956332</v>
      </c>
      <c r="E920" s="73" t="n">
        <f aca="false">C$3/(8*A920)</f>
        <v>9.09743449781659</v>
      </c>
      <c r="F920" s="74"/>
      <c r="G920" s="70" t="n">
        <f aca="false">G919+1</f>
        <v>916</v>
      </c>
      <c r="H920" s="71" t="n">
        <f aca="false">I$3/G920</f>
        <v>65.5021834061135</v>
      </c>
      <c r="I920" s="71" t="n">
        <f aca="false">I$3/(2*G920)</f>
        <v>32.7510917030568</v>
      </c>
      <c r="J920" s="72" t="n">
        <f aca="false">I$3/(4*G920)</f>
        <v>16.3755458515284</v>
      </c>
      <c r="K920" s="73" t="n">
        <f aca="false">I$3/(8*G920)</f>
        <v>8.18777292576419</v>
      </c>
      <c r="M920" s="70" t="n">
        <f aca="false">M919+1</f>
        <v>916</v>
      </c>
      <c r="N920" s="71" t="n">
        <f aca="false">O$3/M920</f>
        <v>54.5851528384279</v>
      </c>
      <c r="O920" s="71" t="n">
        <f aca="false">O$3/(2*M920)</f>
        <v>27.292576419214</v>
      </c>
      <c r="P920" s="72" t="n">
        <f aca="false">O$3/(4*M920)</f>
        <v>13.646288209607</v>
      </c>
      <c r="Q920" s="73" t="n">
        <f aca="false">O$3/(8*M920)</f>
        <v>6.82314410480349</v>
      </c>
      <c r="S920" s="70" t="n">
        <f aca="false">S919+1</f>
        <v>916</v>
      </c>
      <c r="T920" s="71" t="n">
        <f aca="false">U$3/S920</f>
        <v>43.6681222707424</v>
      </c>
      <c r="U920" s="71" t="n">
        <f aca="false">U$3/(2*S920)</f>
        <v>21.8340611353712</v>
      </c>
      <c r="V920" s="72" t="n">
        <f aca="false">U$3/(4*S920)</f>
        <v>10.9170305676856</v>
      </c>
      <c r="W920" s="73" t="n">
        <f aca="false">U$3/(8*S920)</f>
        <v>5.4585152838428</v>
      </c>
    </row>
    <row r="921" customFormat="false" ht="12.75" hidden="false" customHeight="false" outlineLevel="0" collapsed="false">
      <c r="A921" s="70" t="n">
        <f aca="false">A920+1</f>
        <v>917</v>
      </c>
      <c r="B921" s="71" t="n">
        <f aca="false">C$3/A921</f>
        <v>72.7001090512541</v>
      </c>
      <c r="C921" s="71" t="n">
        <f aca="false">C$3/(2*A921)</f>
        <v>36.350054525627</v>
      </c>
      <c r="D921" s="72" t="n">
        <f aca="false">C$3/(4*A921)</f>
        <v>18.1750272628135</v>
      </c>
      <c r="E921" s="73" t="n">
        <f aca="false">C$3/(8*A921)</f>
        <v>9.08751363140676</v>
      </c>
      <c r="F921" s="74"/>
      <c r="G921" s="70" t="n">
        <f aca="false">G920+1</f>
        <v>917</v>
      </c>
      <c r="H921" s="71" t="n">
        <f aca="false">I$3/G921</f>
        <v>65.4307524536532</v>
      </c>
      <c r="I921" s="71" t="n">
        <f aca="false">I$3/(2*G921)</f>
        <v>32.7153762268266</v>
      </c>
      <c r="J921" s="72" t="n">
        <f aca="false">I$3/(4*G921)</f>
        <v>16.3576881134133</v>
      </c>
      <c r="K921" s="73" t="n">
        <f aca="false">I$3/(8*G921)</f>
        <v>8.17884405670665</v>
      </c>
      <c r="M921" s="70" t="n">
        <f aca="false">M920+1</f>
        <v>917</v>
      </c>
      <c r="N921" s="71" t="n">
        <f aca="false">O$3/M921</f>
        <v>54.525627044711</v>
      </c>
      <c r="O921" s="71" t="n">
        <f aca="false">O$3/(2*M921)</f>
        <v>27.2628135223555</v>
      </c>
      <c r="P921" s="72" t="n">
        <f aca="false">O$3/(4*M921)</f>
        <v>13.6314067611778</v>
      </c>
      <c r="Q921" s="73" t="n">
        <f aca="false">O$3/(8*M921)</f>
        <v>6.81570338058888</v>
      </c>
      <c r="S921" s="70" t="n">
        <f aca="false">S920+1</f>
        <v>917</v>
      </c>
      <c r="T921" s="71" t="n">
        <f aca="false">U$3/S921</f>
        <v>43.6205016357688</v>
      </c>
      <c r="U921" s="71" t="n">
        <f aca="false">U$3/(2*S921)</f>
        <v>21.8102508178844</v>
      </c>
      <c r="V921" s="72" t="n">
        <f aca="false">U$3/(4*S921)</f>
        <v>10.9051254089422</v>
      </c>
      <c r="W921" s="73" t="n">
        <f aca="false">U$3/(8*S921)</f>
        <v>5.4525627044711</v>
      </c>
    </row>
    <row r="922" customFormat="false" ht="12.75" hidden="false" customHeight="false" outlineLevel="0" collapsed="false">
      <c r="A922" s="70" t="n">
        <f aca="false">A921+1</f>
        <v>918</v>
      </c>
      <c r="B922" s="71" t="n">
        <f aca="false">C$3/A922</f>
        <v>72.6209150326797</v>
      </c>
      <c r="C922" s="71" t="n">
        <f aca="false">C$3/(2*A922)</f>
        <v>36.3104575163399</v>
      </c>
      <c r="D922" s="72" t="n">
        <f aca="false">C$3/(4*A922)</f>
        <v>18.1552287581699</v>
      </c>
      <c r="E922" s="73" t="n">
        <f aca="false">C$3/(8*A922)</f>
        <v>9.07761437908497</v>
      </c>
      <c r="F922" s="74"/>
      <c r="G922" s="70" t="n">
        <f aca="false">G921+1</f>
        <v>918</v>
      </c>
      <c r="H922" s="71" t="n">
        <f aca="false">I$3/G922</f>
        <v>65.359477124183</v>
      </c>
      <c r="I922" s="71" t="n">
        <f aca="false">I$3/(2*G922)</f>
        <v>32.6797385620915</v>
      </c>
      <c r="J922" s="72" t="n">
        <f aca="false">I$3/(4*G922)</f>
        <v>16.3398692810458</v>
      </c>
      <c r="K922" s="73" t="n">
        <f aca="false">I$3/(8*G922)</f>
        <v>8.16993464052288</v>
      </c>
      <c r="M922" s="70" t="n">
        <f aca="false">M921+1</f>
        <v>918</v>
      </c>
      <c r="N922" s="71" t="n">
        <f aca="false">O$3/M922</f>
        <v>54.4662309368192</v>
      </c>
      <c r="O922" s="71" t="n">
        <f aca="false">O$3/(2*M922)</f>
        <v>27.2331154684096</v>
      </c>
      <c r="P922" s="72" t="n">
        <f aca="false">O$3/(4*M922)</f>
        <v>13.6165577342048</v>
      </c>
      <c r="Q922" s="73" t="n">
        <f aca="false">O$3/(8*M922)</f>
        <v>6.8082788671024</v>
      </c>
      <c r="S922" s="70" t="n">
        <f aca="false">S921+1</f>
        <v>918</v>
      </c>
      <c r="T922" s="71" t="n">
        <f aca="false">U$3/S922</f>
        <v>43.5729847494553</v>
      </c>
      <c r="U922" s="71" t="n">
        <f aca="false">U$3/(2*S922)</f>
        <v>21.7864923747277</v>
      </c>
      <c r="V922" s="72" t="n">
        <f aca="false">U$3/(4*S922)</f>
        <v>10.8932461873638</v>
      </c>
      <c r="W922" s="73" t="n">
        <f aca="false">U$3/(8*S922)</f>
        <v>5.44662309368192</v>
      </c>
    </row>
    <row r="923" customFormat="false" ht="12.75" hidden="false" customHeight="false" outlineLevel="0" collapsed="false">
      <c r="A923" s="70" t="n">
        <f aca="false">A922+1</f>
        <v>919</v>
      </c>
      <c r="B923" s="71" t="n">
        <f aca="false">C$3/A923</f>
        <v>72.5418933623504</v>
      </c>
      <c r="C923" s="71" t="n">
        <f aca="false">C$3/(2*A923)</f>
        <v>36.2709466811752</v>
      </c>
      <c r="D923" s="72" t="n">
        <f aca="false">C$3/(4*A923)</f>
        <v>18.1354733405876</v>
      </c>
      <c r="E923" s="73" t="n">
        <f aca="false">C$3/(8*A923)</f>
        <v>9.0677366702938</v>
      </c>
      <c r="F923" s="74"/>
      <c r="G923" s="70" t="n">
        <f aca="false">G922+1</f>
        <v>919</v>
      </c>
      <c r="H923" s="71" t="n">
        <f aca="false">I$3/G923</f>
        <v>65.2883569096844</v>
      </c>
      <c r="I923" s="71" t="n">
        <f aca="false">I$3/(2*G923)</f>
        <v>32.6441784548422</v>
      </c>
      <c r="J923" s="72" t="n">
        <f aca="false">I$3/(4*G923)</f>
        <v>16.3220892274211</v>
      </c>
      <c r="K923" s="73" t="n">
        <f aca="false">I$3/(8*G923)</f>
        <v>8.16104461371056</v>
      </c>
      <c r="M923" s="70" t="n">
        <f aca="false">M922+1</f>
        <v>919</v>
      </c>
      <c r="N923" s="71" t="n">
        <f aca="false">O$3/M923</f>
        <v>54.4069640914037</v>
      </c>
      <c r="O923" s="71" t="n">
        <f aca="false">O$3/(2*M923)</f>
        <v>27.2034820457019</v>
      </c>
      <c r="P923" s="72" t="n">
        <f aca="false">O$3/(4*M923)</f>
        <v>13.6017410228509</v>
      </c>
      <c r="Q923" s="73" t="n">
        <f aca="false">O$3/(8*M923)</f>
        <v>6.80087051142546</v>
      </c>
      <c r="S923" s="70" t="n">
        <f aca="false">S922+1</f>
        <v>919</v>
      </c>
      <c r="T923" s="71" t="n">
        <f aca="false">U$3/S923</f>
        <v>43.525571273123</v>
      </c>
      <c r="U923" s="71" t="n">
        <f aca="false">U$3/(2*S923)</f>
        <v>21.7627856365615</v>
      </c>
      <c r="V923" s="72" t="n">
        <f aca="false">U$3/(4*S923)</f>
        <v>10.8813928182807</v>
      </c>
      <c r="W923" s="73" t="n">
        <f aca="false">U$3/(8*S923)</f>
        <v>5.44069640914037</v>
      </c>
    </row>
    <row r="924" customFormat="false" ht="12.75" hidden="false" customHeight="false" outlineLevel="0" collapsed="false">
      <c r="A924" s="70" t="n">
        <f aca="false">A923+1</f>
        <v>920</v>
      </c>
      <c r="B924" s="71" t="n">
        <f aca="false">C$3/A924</f>
        <v>72.4630434782609</v>
      </c>
      <c r="C924" s="71" t="n">
        <f aca="false">C$3/(2*A924)</f>
        <v>36.2315217391304</v>
      </c>
      <c r="D924" s="72" t="n">
        <f aca="false">C$3/(4*A924)</f>
        <v>18.1157608695652</v>
      </c>
      <c r="E924" s="73" t="n">
        <f aca="false">C$3/(8*A924)</f>
        <v>9.05788043478261</v>
      </c>
      <c r="F924" s="74"/>
      <c r="G924" s="70" t="n">
        <f aca="false">G923+1</f>
        <v>920</v>
      </c>
      <c r="H924" s="71" t="n">
        <f aca="false">I$3/G924</f>
        <v>65.2173913043478</v>
      </c>
      <c r="I924" s="71" t="n">
        <f aca="false">I$3/(2*G924)</f>
        <v>32.6086956521739</v>
      </c>
      <c r="J924" s="72" t="n">
        <f aca="false">I$3/(4*G924)</f>
        <v>16.304347826087</v>
      </c>
      <c r="K924" s="73" t="n">
        <f aca="false">I$3/(8*G924)</f>
        <v>8.15217391304348</v>
      </c>
      <c r="M924" s="70" t="n">
        <f aca="false">M923+1</f>
        <v>920</v>
      </c>
      <c r="N924" s="71" t="n">
        <f aca="false">O$3/M924</f>
        <v>54.3478260869565</v>
      </c>
      <c r="O924" s="71" t="n">
        <f aca="false">O$3/(2*M924)</f>
        <v>27.1739130434783</v>
      </c>
      <c r="P924" s="72" t="n">
        <f aca="false">O$3/(4*M924)</f>
        <v>13.5869565217391</v>
      </c>
      <c r="Q924" s="73" t="n">
        <f aca="false">O$3/(8*M924)</f>
        <v>6.79347826086957</v>
      </c>
      <c r="S924" s="70" t="n">
        <f aca="false">S923+1</f>
        <v>920</v>
      </c>
      <c r="T924" s="71" t="n">
        <f aca="false">U$3/S924</f>
        <v>43.4782608695652</v>
      </c>
      <c r="U924" s="71" t="n">
        <f aca="false">U$3/(2*S924)</f>
        <v>21.7391304347826</v>
      </c>
      <c r="V924" s="72" t="n">
        <f aca="false">U$3/(4*S924)</f>
        <v>10.8695652173913</v>
      </c>
      <c r="W924" s="73" t="n">
        <f aca="false">U$3/(8*S924)</f>
        <v>5.43478260869565</v>
      </c>
    </row>
    <row r="925" customFormat="false" ht="12.75" hidden="false" customHeight="false" outlineLevel="0" collapsed="false">
      <c r="A925" s="70" t="n">
        <f aca="false">A924+1</f>
        <v>921</v>
      </c>
      <c r="B925" s="71" t="n">
        <f aca="false">C$3/A925</f>
        <v>72.3843648208469</v>
      </c>
      <c r="C925" s="71" t="n">
        <f aca="false">C$3/(2*A925)</f>
        <v>36.1921824104235</v>
      </c>
      <c r="D925" s="72" t="n">
        <f aca="false">C$3/(4*A925)</f>
        <v>18.0960912052117</v>
      </c>
      <c r="E925" s="73" t="n">
        <f aca="false">C$3/(8*A925)</f>
        <v>9.04804560260586</v>
      </c>
      <c r="F925" s="74"/>
      <c r="G925" s="70" t="n">
        <f aca="false">G924+1</f>
        <v>921</v>
      </c>
      <c r="H925" s="71" t="n">
        <f aca="false">I$3/G925</f>
        <v>65.1465798045603</v>
      </c>
      <c r="I925" s="71" t="n">
        <f aca="false">I$3/(2*G925)</f>
        <v>32.5732899022801</v>
      </c>
      <c r="J925" s="72" t="n">
        <f aca="false">I$3/(4*G925)</f>
        <v>16.2866449511401</v>
      </c>
      <c r="K925" s="73" t="n">
        <f aca="false">I$3/(8*G925)</f>
        <v>8.14332247557003</v>
      </c>
      <c r="M925" s="70" t="n">
        <f aca="false">M924+1</f>
        <v>921</v>
      </c>
      <c r="N925" s="71" t="n">
        <f aca="false">O$3/M925</f>
        <v>54.2888165038002</v>
      </c>
      <c r="O925" s="71" t="n">
        <f aca="false">O$3/(2*M925)</f>
        <v>27.1444082519001</v>
      </c>
      <c r="P925" s="72" t="n">
        <f aca="false">O$3/(4*M925)</f>
        <v>13.5722041259501</v>
      </c>
      <c r="Q925" s="73" t="n">
        <f aca="false">O$3/(8*M925)</f>
        <v>6.78610206297503</v>
      </c>
      <c r="S925" s="70" t="n">
        <f aca="false">S924+1</f>
        <v>921</v>
      </c>
      <c r="T925" s="71" t="n">
        <f aca="false">U$3/S925</f>
        <v>43.4310532030402</v>
      </c>
      <c r="U925" s="71" t="n">
        <f aca="false">U$3/(2*S925)</f>
        <v>21.7155266015201</v>
      </c>
      <c r="V925" s="72" t="n">
        <f aca="false">U$3/(4*S925)</f>
        <v>10.85776330076</v>
      </c>
      <c r="W925" s="73" t="n">
        <f aca="false">U$3/(8*S925)</f>
        <v>5.42888165038002</v>
      </c>
    </row>
    <row r="926" customFormat="false" ht="12.75" hidden="false" customHeight="false" outlineLevel="0" collapsed="false">
      <c r="A926" s="70" t="n">
        <f aca="false">A925+1</f>
        <v>922</v>
      </c>
      <c r="B926" s="71" t="n">
        <f aca="false">C$3/A926</f>
        <v>72.3058568329718</v>
      </c>
      <c r="C926" s="71" t="n">
        <f aca="false">C$3/(2*A926)</f>
        <v>36.1529284164859</v>
      </c>
      <c r="D926" s="72" t="n">
        <f aca="false">C$3/(4*A926)</f>
        <v>18.076464208243</v>
      </c>
      <c r="E926" s="73" t="n">
        <f aca="false">C$3/(8*A926)</f>
        <v>9.03823210412148</v>
      </c>
      <c r="F926" s="74"/>
      <c r="G926" s="70" t="n">
        <f aca="false">G925+1</f>
        <v>922</v>
      </c>
      <c r="H926" s="71" t="n">
        <f aca="false">I$3/G926</f>
        <v>65.0759219088937</v>
      </c>
      <c r="I926" s="71" t="n">
        <f aca="false">I$3/(2*G926)</f>
        <v>32.5379609544469</v>
      </c>
      <c r="J926" s="72" t="n">
        <f aca="false">I$3/(4*G926)</f>
        <v>16.2689804772234</v>
      </c>
      <c r="K926" s="73" t="n">
        <f aca="false">I$3/(8*G926)</f>
        <v>8.13449023861171</v>
      </c>
      <c r="M926" s="70" t="n">
        <f aca="false">M925+1</f>
        <v>922</v>
      </c>
      <c r="N926" s="71" t="n">
        <f aca="false">O$3/M926</f>
        <v>54.2299349240781</v>
      </c>
      <c r="O926" s="71" t="n">
        <f aca="false">O$3/(2*M926)</f>
        <v>27.114967462039</v>
      </c>
      <c r="P926" s="72" t="n">
        <f aca="false">O$3/(4*M926)</f>
        <v>13.5574837310195</v>
      </c>
      <c r="Q926" s="73" t="n">
        <f aca="false">O$3/(8*M926)</f>
        <v>6.77874186550976</v>
      </c>
      <c r="S926" s="70" t="n">
        <f aca="false">S925+1</f>
        <v>922</v>
      </c>
      <c r="T926" s="71" t="n">
        <f aca="false">U$3/S926</f>
        <v>43.3839479392625</v>
      </c>
      <c r="U926" s="71" t="n">
        <f aca="false">U$3/(2*S926)</f>
        <v>21.6919739696312</v>
      </c>
      <c r="V926" s="72" t="n">
        <f aca="false">U$3/(4*S926)</f>
        <v>10.8459869848156</v>
      </c>
      <c r="W926" s="73" t="n">
        <f aca="false">U$3/(8*S926)</f>
        <v>5.42299349240781</v>
      </c>
    </row>
    <row r="927" customFormat="false" ht="12.75" hidden="false" customHeight="false" outlineLevel="0" collapsed="false">
      <c r="A927" s="70" t="n">
        <f aca="false">A926+1</f>
        <v>923</v>
      </c>
      <c r="B927" s="71" t="n">
        <f aca="false">C$3/A927</f>
        <v>72.2275189599133</v>
      </c>
      <c r="C927" s="71" t="n">
        <f aca="false">C$3/(2*A927)</f>
        <v>36.1137594799567</v>
      </c>
      <c r="D927" s="72" t="n">
        <f aca="false">C$3/(4*A927)</f>
        <v>18.0568797399783</v>
      </c>
      <c r="E927" s="73" t="n">
        <f aca="false">C$3/(8*A927)</f>
        <v>9.02843986998917</v>
      </c>
      <c r="F927" s="74"/>
      <c r="G927" s="70" t="n">
        <f aca="false">G926+1</f>
        <v>923</v>
      </c>
      <c r="H927" s="71" t="n">
        <f aca="false">I$3/G927</f>
        <v>65.0054171180932</v>
      </c>
      <c r="I927" s="71" t="n">
        <f aca="false">I$3/(2*G927)</f>
        <v>32.5027085590466</v>
      </c>
      <c r="J927" s="72" t="n">
        <f aca="false">I$3/(4*G927)</f>
        <v>16.2513542795233</v>
      </c>
      <c r="K927" s="73" t="n">
        <f aca="false">I$3/(8*G927)</f>
        <v>8.12567713976165</v>
      </c>
      <c r="M927" s="70" t="n">
        <f aca="false">M926+1</f>
        <v>923</v>
      </c>
      <c r="N927" s="71" t="n">
        <f aca="false">O$3/M927</f>
        <v>54.1711809317443</v>
      </c>
      <c r="O927" s="71" t="n">
        <f aca="false">O$3/(2*M927)</f>
        <v>27.0855904658722</v>
      </c>
      <c r="P927" s="72" t="n">
        <f aca="false">O$3/(4*M927)</f>
        <v>13.5427952329361</v>
      </c>
      <c r="Q927" s="73" t="n">
        <f aca="false">O$3/(8*M927)</f>
        <v>6.77139761646804</v>
      </c>
      <c r="S927" s="70" t="n">
        <f aca="false">S926+1</f>
        <v>923</v>
      </c>
      <c r="T927" s="71" t="n">
        <f aca="false">U$3/S927</f>
        <v>43.3369447453955</v>
      </c>
      <c r="U927" s="71" t="n">
        <f aca="false">U$3/(2*S927)</f>
        <v>21.6684723726977</v>
      </c>
      <c r="V927" s="72" t="n">
        <f aca="false">U$3/(4*S927)</f>
        <v>10.8342361863489</v>
      </c>
      <c r="W927" s="73" t="n">
        <f aca="false">U$3/(8*S927)</f>
        <v>5.41711809317443</v>
      </c>
    </row>
    <row r="928" customFormat="false" ht="12.75" hidden="false" customHeight="false" outlineLevel="0" collapsed="false">
      <c r="A928" s="70" t="n">
        <f aca="false">A927+1</f>
        <v>924</v>
      </c>
      <c r="B928" s="71" t="n">
        <f aca="false">C$3/A928</f>
        <v>72.1493506493507</v>
      </c>
      <c r="C928" s="71" t="n">
        <f aca="false">C$3/(2*A928)</f>
        <v>36.0746753246753</v>
      </c>
      <c r="D928" s="72" t="n">
        <f aca="false">C$3/(4*A928)</f>
        <v>18.0373376623377</v>
      </c>
      <c r="E928" s="73" t="n">
        <f aca="false">C$3/(8*A928)</f>
        <v>9.01866883116883</v>
      </c>
      <c r="F928" s="74"/>
      <c r="G928" s="70" t="n">
        <f aca="false">G927+1</f>
        <v>924</v>
      </c>
      <c r="H928" s="71" t="n">
        <f aca="false">I$3/G928</f>
        <v>64.9350649350649</v>
      </c>
      <c r="I928" s="71" t="n">
        <f aca="false">I$3/(2*G928)</f>
        <v>32.4675324675325</v>
      </c>
      <c r="J928" s="72" t="n">
        <f aca="false">I$3/(4*G928)</f>
        <v>16.2337662337662</v>
      </c>
      <c r="K928" s="73" t="n">
        <f aca="false">I$3/(8*G928)</f>
        <v>8.11688311688312</v>
      </c>
      <c r="M928" s="70" t="n">
        <f aca="false">M927+1</f>
        <v>924</v>
      </c>
      <c r="N928" s="71" t="n">
        <f aca="false">O$3/M928</f>
        <v>54.1125541125541</v>
      </c>
      <c r="O928" s="71" t="n">
        <f aca="false">O$3/(2*M928)</f>
        <v>27.0562770562771</v>
      </c>
      <c r="P928" s="72" t="n">
        <f aca="false">O$3/(4*M928)</f>
        <v>13.5281385281385</v>
      </c>
      <c r="Q928" s="73" t="n">
        <f aca="false">O$3/(8*M928)</f>
        <v>6.76406926406926</v>
      </c>
      <c r="S928" s="70" t="n">
        <f aca="false">S927+1</f>
        <v>924</v>
      </c>
      <c r="T928" s="71" t="n">
        <f aca="false">U$3/S928</f>
        <v>43.2900432900433</v>
      </c>
      <c r="U928" s="71" t="n">
        <f aca="false">U$3/(2*S928)</f>
        <v>21.6450216450216</v>
      </c>
      <c r="V928" s="72" t="n">
        <f aca="false">U$3/(4*S928)</f>
        <v>10.8225108225108</v>
      </c>
      <c r="W928" s="73" t="n">
        <f aca="false">U$3/(8*S928)</f>
        <v>5.41125541125541</v>
      </c>
    </row>
    <row r="929" customFormat="false" ht="12.75" hidden="false" customHeight="false" outlineLevel="0" collapsed="false">
      <c r="A929" s="70" t="n">
        <f aca="false">A928+1</f>
        <v>925</v>
      </c>
      <c r="B929" s="71" t="n">
        <f aca="false">C$3/A929</f>
        <v>72.0713513513514</v>
      </c>
      <c r="C929" s="71" t="n">
        <f aca="false">C$3/(2*A929)</f>
        <v>36.0356756756757</v>
      </c>
      <c r="D929" s="72" t="n">
        <f aca="false">C$3/(4*A929)</f>
        <v>18.0178378378378</v>
      </c>
      <c r="E929" s="73" t="n">
        <f aca="false">C$3/(8*A929)</f>
        <v>9.00891891891892</v>
      </c>
      <c r="F929" s="74"/>
      <c r="G929" s="70" t="n">
        <f aca="false">G928+1</f>
        <v>925</v>
      </c>
      <c r="H929" s="71" t="n">
        <f aca="false">I$3/G929</f>
        <v>64.8648648648649</v>
      </c>
      <c r="I929" s="71" t="n">
        <f aca="false">I$3/(2*G929)</f>
        <v>32.4324324324324</v>
      </c>
      <c r="J929" s="72" t="n">
        <f aca="false">I$3/(4*G929)</f>
        <v>16.2162162162162</v>
      </c>
      <c r="K929" s="73" t="n">
        <f aca="false">I$3/(8*G929)</f>
        <v>8.10810810810811</v>
      </c>
      <c r="M929" s="70" t="n">
        <f aca="false">M928+1</f>
        <v>925</v>
      </c>
      <c r="N929" s="71" t="n">
        <f aca="false">O$3/M929</f>
        <v>54.0540540540541</v>
      </c>
      <c r="O929" s="71" t="n">
        <f aca="false">O$3/(2*M929)</f>
        <v>27.027027027027</v>
      </c>
      <c r="P929" s="72" t="n">
        <f aca="false">O$3/(4*M929)</f>
        <v>13.5135135135135</v>
      </c>
      <c r="Q929" s="73" t="n">
        <f aca="false">O$3/(8*M929)</f>
        <v>6.75675675675676</v>
      </c>
      <c r="S929" s="70" t="n">
        <f aca="false">S928+1</f>
        <v>925</v>
      </c>
      <c r="T929" s="71" t="n">
        <f aca="false">U$3/S929</f>
        <v>43.2432432432432</v>
      </c>
      <c r="U929" s="71" t="n">
        <f aca="false">U$3/(2*S929)</f>
        <v>21.6216216216216</v>
      </c>
      <c r="V929" s="72" t="n">
        <f aca="false">U$3/(4*S929)</f>
        <v>10.8108108108108</v>
      </c>
      <c r="W929" s="73" t="n">
        <f aca="false">U$3/(8*S929)</f>
        <v>5.40540540540541</v>
      </c>
    </row>
    <row r="930" customFormat="false" ht="12.75" hidden="false" customHeight="false" outlineLevel="0" collapsed="false">
      <c r="A930" s="70" t="n">
        <f aca="false">A929+1</f>
        <v>926</v>
      </c>
      <c r="B930" s="71" t="n">
        <f aca="false">C$3/A930</f>
        <v>71.9935205183585</v>
      </c>
      <c r="C930" s="71" t="n">
        <f aca="false">C$3/(2*A930)</f>
        <v>35.9967602591793</v>
      </c>
      <c r="D930" s="72" t="n">
        <f aca="false">C$3/(4*A930)</f>
        <v>17.9983801295896</v>
      </c>
      <c r="E930" s="73" t="n">
        <f aca="false">C$3/(8*A930)</f>
        <v>8.99919006479482</v>
      </c>
      <c r="F930" s="74"/>
      <c r="G930" s="70" t="n">
        <f aca="false">G929+1</f>
        <v>926</v>
      </c>
      <c r="H930" s="71" t="n">
        <f aca="false">I$3/G930</f>
        <v>64.7948164146868</v>
      </c>
      <c r="I930" s="71" t="n">
        <f aca="false">I$3/(2*G930)</f>
        <v>32.3974082073434</v>
      </c>
      <c r="J930" s="72" t="n">
        <f aca="false">I$3/(4*G930)</f>
        <v>16.1987041036717</v>
      </c>
      <c r="K930" s="73" t="n">
        <f aca="false">I$3/(8*G930)</f>
        <v>8.09935205183585</v>
      </c>
      <c r="M930" s="70" t="n">
        <f aca="false">M929+1</f>
        <v>926</v>
      </c>
      <c r="N930" s="71" t="n">
        <f aca="false">O$3/M930</f>
        <v>53.9956803455724</v>
      </c>
      <c r="O930" s="71" t="n">
        <f aca="false">O$3/(2*M930)</f>
        <v>26.9978401727862</v>
      </c>
      <c r="P930" s="72" t="n">
        <f aca="false">O$3/(4*M930)</f>
        <v>13.4989200863931</v>
      </c>
      <c r="Q930" s="73" t="n">
        <f aca="false">O$3/(8*M930)</f>
        <v>6.74946004319654</v>
      </c>
      <c r="S930" s="70" t="n">
        <f aca="false">S929+1</f>
        <v>926</v>
      </c>
      <c r="T930" s="71" t="n">
        <f aca="false">U$3/S930</f>
        <v>43.1965442764579</v>
      </c>
      <c r="U930" s="71" t="n">
        <f aca="false">U$3/(2*S930)</f>
        <v>21.5982721382289</v>
      </c>
      <c r="V930" s="72" t="n">
        <f aca="false">U$3/(4*S930)</f>
        <v>10.7991360691145</v>
      </c>
      <c r="W930" s="73" t="n">
        <f aca="false">U$3/(8*S930)</f>
        <v>5.39956803455724</v>
      </c>
    </row>
    <row r="931" customFormat="false" ht="12.75" hidden="false" customHeight="false" outlineLevel="0" collapsed="false">
      <c r="A931" s="70" t="n">
        <f aca="false">A930+1</f>
        <v>927</v>
      </c>
      <c r="B931" s="71" t="n">
        <f aca="false">C$3/A931</f>
        <v>71.915857605178</v>
      </c>
      <c r="C931" s="71" t="n">
        <f aca="false">C$3/(2*A931)</f>
        <v>35.957928802589</v>
      </c>
      <c r="D931" s="72" t="n">
        <f aca="false">C$3/(4*A931)</f>
        <v>17.9789644012945</v>
      </c>
      <c r="E931" s="73" t="n">
        <f aca="false">C$3/(8*A931)</f>
        <v>8.98948220064725</v>
      </c>
      <c r="F931" s="74"/>
      <c r="G931" s="70" t="n">
        <f aca="false">G930+1</f>
        <v>927</v>
      </c>
      <c r="H931" s="71" t="n">
        <f aca="false">I$3/G931</f>
        <v>64.7249190938511</v>
      </c>
      <c r="I931" s="71" t="n">
        <f aca="false">I$3/(2*G931)</f>
        <v>32.3624595469256</v>
      </c>
      <c r="J931" s="72" t="n">
        <f aca="false">I$3/(4*G931)</f>
        <v>16.1812297734628</v>
      </c>
      <c r="K931" s="73" t="n">
        <f aca="false">I$3/(8*G931)</f>
        <v>8.09061488673139</v>
      </c>
      <c r="M931" s="70" t="n">
        <f aca="false">M930+1</f>
        <v>927</v>
      </c>
      <c r="N931" s="71" t="n">
        <f aca="false">O$3/M931</f>
        <v>53.9374325782093</v>
      </c>
      <c r="O931" s="71" t="n">
        <f aca="false">O$3/(2*M931)</f>
        <v>26.9687162891046</v>
      </c>
      <c r="P931" s="72" t="n">
        <f aca="false">O$3/(4*M931)</f>
        <v>13.4843581445523</v>
      </c>
      <c r="Q931" s="73" t="n">
        <f aca="false">O$3/(8*M931)</f>
        <v>6.74217907227616</v>
      </c>
      <c r="S931" s="70" t="n">
        <f aca="false">S930+1</f>
        <v>927</v>
      </c>
      <c r="T931" s="71" t="n">
        <f aca="false">U$3/S931</f>
        <v>43.1499460625674</v>
      </c>
      <c r="U931" s="71" t="n">
        <f aca="false">U$3/(2*S931)</f>
        <v>21.5749730312837</v>
      </c>
      <c r="V931" s="72" t="n">
        <f aca="false">U$3/(4*S931)</f>
        <v>10.7874865156419</v>
      </c>
      <c r="W931" s="73" t="n">
        <f aca="false">U$3/(8*S931)</f>
        <v>5.39374325782093</v>
      </c>
    </row>
    <row r="932" customFormat="false" ht="12.75" hidden="false" customHeight="false" outlineLevel="0" collapsed="false">
      <c r="A932" s="70" t="n">
        <f aca="false">A931+1</f>
        <v>928</v>
      </c>
      <c r="B932" s="71" t="n">
        <f aca="false">C$3/A932</f>
        <v>71.8383620689655</v>
      </c>
      <c r="C932" s="71" t="n">
        <f aca="false">C$3/(2*A932)</f>
        <v>35.9191810344828</v>
      </c>
      <c r="D932" s="72" t="n">
        <f aca="false">C$3/(4*A932)</f>
        <v>17.9595905172414</v>
      </c>
      <c r="E932" s="73" t="n">
        <f aca="false">C$3/(8*A932)</f>
        <v>8.97979525862069</v>
      </c>
      <c r="F932" s="74"/>
      <c r="G932" s="70" t="n">
        <f aca="false">G931+1</f>
        <v>928</v>
      </c>
      <c r="H932" s="71" t="n">
        <f aca="false">I$3/G932</f>
        <v>64.6551724137931</v>
      </c>
      <c r="I932" s="71" t="n">
        <f aca="false">I$3/(2*G932)</f>
        <v>32.3275862068966</v>
      </c>
      <c r="J932" s="72" t="n">
        <f aca="false">I$3/(4*G932)</f>
        <v>16.1637931034483</v>
      </c>
      <c r="K932" s="73" t="n">
        <f aca="false">I$3/(8*G932)</f>
        <v>8.08189655172414</v>
      </c>
      <c r="M932" s="70" t="n">
        <f aca="false">M931+1</f>
        <v>928</v>
      </c>
      <c r="N932" s="71" t="n">
        <f aca="false">O$3/M932</f>
        <v>53.8793103448276</v>
      </c>
      <c r="O932" s="71" t="n">
        <f aca="false">O$3/(2*M932)</f>
        <v>26.9396551724138</v>
      </c>
      <c r="P932" s="72" t="n">
        <f aca="false">O$3/(4*M932)</f>
        <v>13.4698275862069</v>
      </c>
      <c r="Q932" s="73" t="n">
        <f aca="false">O$3/(8*M932)</f>
        <v>6.73491379310345</v>
      </c>
      <c r="S932" s="70" t="n">
        <f aca="false">S931+1</f>
        <v>928</v>
      </c>
      <c r="T932" s="71" t="n">
        <f aca="false">U$3/S932</f>
        <v>43.1034482758621</v>
      </c>
      <c r="U932" s="71" t="n">
        <f aca="false">U$3/(2*S932)</f>
        <v>21.551724137931</v>
      </c>
      <c r="V932" s="72" t="n">
        <f aca="false">U$3/(4*S932)</f>
        <v>10.7758620689655</v>
      </c>
      <c r="W932" s="73" t="n">
        <f aca="false">U$3/(8*S932)</f>
        <v>5.38793103448276</v>
      </c>
    </row>
    <row r="933" customFormat="false" ht="12.75" hidden="false" customHeight="false" outlineLevel="0" collapsed="false">
      <c r="A933" s="70" t="n">
        <f aca="false">A932+1</f>
        <v>929</v>
      </c>
      <c r="B933" s="71" t="n">
        <f aca="false">C$3/A933</f>
        <v>71.7610333692142</v>
      </c>
      <c r="C933" s="71" t="n">
        <f aca="false">C$3/(2*A933)</f>
        <v>35.8805166846071</v>
      </c>
      <c r="D933" s="72" t="n">
        <f aca="false">C$3/(4*A933)</f>
        <v>17.9402583423036</v>
      </c>
      <c r="E933" s="73" t="n">
        <f aca="false">C$3/(8*A933)</f>
        <v>8.97012917115178</v>
      </c>
      <c r="F933" s="74"/>
      <c r="G933" s="70" t="n">
        <f aca="false">G932+1</f>
        <v>929</v>
      </c>
      <c r="H933" s="71" t="n">
        <f aca="false">I$3/G933</f>
        <v>64.5855758880517</v>
      </c>
      <c r="I933" s="71" t="n">
        <f aca="false">I$3/(2*G933)</f>
        <v>32.2927879440258</v>
      </c>
      <c r="J933" s="72" t="n">
        <f aca="false">I$3/(4*G933)</f>
        <v>16.1463939720129</v>
      </c>
      <c r="K933" s="73" t="n">
        <f aca="false">I$3/(8*G933)</f>
        <v>8.07319698600646</v>
      </c>
      <c r="M933" s="70" t="n">
        <f aca="false">M932+1</f>
        <v>929</v>
      </c>
      <c r="N933" s="71" t="n">
        <f aca="false">O$3/M933</f>
        <v>53.8213132400431</v>
      </c>
      <c r="O933" s="71" t="n">
        <f aca="false">O$3/(2*M933)</f>
        <v>26.9106566200215</v>
      </c>
      <c r="P933" s="72" t="n">
        <f aca="false">O$3/(4*M933)</f>
        <v>13.4553283100108</v>
      </c>
      <c r="Q933" s="73" t="n">
        <f aca="false">O$3/(8*M933)</f>
        <v>6.72766415500538</v>
      </c>
      <c r="S933" s="70" t="n">
        <f aca="false">S932+1</f>
        <v>929</v>
      </c>
      <c r="T933" s="71" t="n">
        <f aca="false">U$3/S933</f>
        <v>43.0570505920344</v>
      </c>
      <c r="U933" s="71" t="n">
        <f aca="false">U$3/(2*S933)</f>
        <v>21.5285252960172</v>
      </c>
      <c r="V933" s="72" t="n">
        <f aca="false">U$3/(4*S933)</f>
        <v>10.7642626480086</v>
      </c>
      <c r="W933" s="73" t="n">
        <f aca="false">U$3/(8*S933)</f>
        <v>5.38213132400431</v>
      </c>
    </row>
    <row r="934" customFormat="false" ht="12.75" hidden="false" customHeight="false" outlineLevel="0" collapsed="false">
      <c r="A934" s="70" t="n">
        <f aca="false">A933+1</f>
        <v>930</v>
      </c>
      <c r="B934" s="71" t="n">
        <f aca="false">C$3/A934</f>
        <v>71.6838709677419</v>
      </c>
      <c r="C934" s="71" t="n">
        <f aca="false">C$3/(2*A934)</f>
        <v>35.841935483871</v>
      </c>
      <c r="D934" s="72" t="n">
        <f aca="false">C$3/(4*A934)</f>
        <v>17.9209677419355</v>
      </c>
      <c r="E934" s="73" t="n">
        <f aca="false">C$3/(8*A934)</f>
        <v>8.96048387096774</v>
      </c>
      <c r="F934" s="74"/>
      <c r="G934" s="70" t="n">
        <f aca="false">G933+1</f>
        <v>930</v>
      </c>
      <c r="H934" s="71" t="n">
        <f aca="false">I$3/G934</f>
        <v>64.5161290322581</v>
      </c>
      <c r="I934" s="71" t="n">
        <f aca="false">I$3/(2*G934)</f>
        <v>32.258064516129</v>
      </c>
      <c r="J934" s="72" t="n">
        <f aca="false">I$3/(4*G934)</f>
        <v>16.1290322580645</v>
      </c>
      <c r="K934" s="73" t="n">
        <f aca="false">I$3/(8*G934)</f>
        <v>8.06451612903226</v>
      </c>
      <c r="M934" s="70" t="n">
        <f aca="false">M933+1</f>
        <v>930</v>
      </c>
      <c r="N934" s="71" t="n">
        <f aca="false">O$3/M934</f>
        <v>53.7634408602151</v>
      </c>
      <c r="O934" s="71" t="n">
        <f aca="false">O$3/(2*M934)</f>
        <v>26.8817204301075</v>
      </c>
      <c r="P934" s="72" t="n">
        <f aca="false">O$3/(4*M934)</f>
        <v>13.4408602150538</v>
      </c>
      <c r="Q934" s="73" t="n">
        <f aca="false">O$3/(8*M934)</f>
        <v>6.72043010752688</v>
      </c>
      <c r="S934" s="70" t="n">
        <f aca="false">S933+1</f>
        <v>930</v>
      </c>
      <c r="T934" s="71" t="n">
        <f aca="false">U$3/S934</f>
        <v>43.010752688172</v>
      </c>
      <c r="U934" s="71" t="n">
        <f aca="false">U$3/(2*S934)</f>
        <v>21.505376344086</v>
      </c>
      <c r="V934" s="72" t="n">
        <f aca="false">U$3/(4*S934)</f>
        <v>10.752688172043</v>
      </c>
      <c r="W934" s="73" t="n">
        <f aca="false">U$3/(8*S934)</f>
        <v>5.37634408602151</v>
      </c>
    </row>
    <row r="935" customFormat="false" ht="12.75" hidden="false" customHeight="false" outlineLevel="0" collapsed="false">
      <c r="A935" s="70" t="n">
        <f aca="false">A934+1</f>
        <v>931</v>
      </c>
      <c r="B935" s="71" t="n">
        <f aca="false">C$3/A935</f>
        <v>71.6068743286788</v>
      </c>
      <c r="C935" s="71" t="n">
        <f aca="false">C$3/(2*A935)</f>
        <v>35.8034371643394</v>
      </c>
      <c r="D935" s="72" t="n">
        <f aca="false">C$3/(4*A935)</f>
        <v>17.9017185821697</v>
      </c>
      <c r="E935" s="73" t="n">
        <f aca="false">C$3/(8*A935)</f>
        <v>8.95085929108486</v>
      </c>
      <c r="F935" s="74"/>
      <c r="G935" s="70" t="n">
        <f aca="false">G934+1</f>
        <v>931</v>
      </c>
      <c r="H935" s="71" t="n">
        <f aca="false">I$3/G935</f>
        <v>64.4468313641246</v>
      </c>
      <c r="I935" s="71" t="n">
        <f aca="false">I$3/(2*G935)</f>
        <v>32.2234156820623</v>
      </c>
      <c r="J935" s="72" t="n">
        <f aca="false">I$3/(4*G935)</f>
        <v>16.1117078410311</v>
      </c>
      <c r="K935" s="73" t="n">
        <f aca="false">I$3/(8*G935)</f>
        <v>8.05585392051557</v>
      </c>
      <c r="M935" s="70" t="n">
        <f aca="false">M934+1</f>
        <v>931</v>
      </c>
      <c r="N935" s="71" t="n">
        <f aca="false">O$3/M935</f>
        <v>53.7056928034372</v>
      </c>
      <c r="O935" s="71" t="n">
        <f aca="false">O$3/(2*M935)</f>
        <v>26.8528464017186</v>
      </c>
      <c r="P935" s="72" t="n">
        <f aca="false">O$3/(4*M935)</f>
        <v>13.4264232008593</v>
      </c>
      <c r="Q935" s="73" t="n">
        <f aca="false">O$3/(8*M935)</f>
        <v>6.71321160042965</v>
      </c>
      <c r="S935" s="70" t="n">
        <f aca="false">S934+1</f>
        <v>931</v>
      </c>
      <c r="T935" s="71" t="n">
        <f aca="false">U$3/S935</f>
        <v>42.9645542427497</v>
      </c>
      <c r="U935" s="71" t="n">
        <f aca="false">U$3/(2*S935)</f>
        <v>21.4822771213749</v>
      </c>
      <c r="V935" s="72" t="n">
        <f aca="false">U$3/(4*S935)</f>
        <v>10.7411385606874</v>
      </c>
      <c r="W935" s="73" t="n">
        <f aca="false">U$3/(8*S935)</f>
        <v>5.37056928034372</v>
      </c>
    </row>
    <row r="936" customFormat="false" ht="12.75" hidden="false" customHeight="false" outlineLevel="0" collapsed="false">
      <c r="A936" s="70" t="n">
        <f aca="false">A935+1</f>
        <v>932</v>
      </c>
      <c r="B936" s="71" t="n">
        <f aca="false">C$3/A936</f>
        <v>71.5300429184549</v>
      </c>
      <c r="C936" s="71" t="n">
        <f aca="false">C$3/(2*A936)</f>
        <v>35.7650214592275</v>
      </c>
      <c r="D936" s="72" t="n">
        <f aca="false">C$3/(4*A936)</f>
        <v>17.8825107296137</v>
      </c>
      <c r="E936" s="73" t="n">
        <f aca="false">C$3/(8*A936)</f>
        <v>8.94125536480687</v>
      </c>
      <c r="F936" s="74"/>
      <c r="G936" s="70" t="n">
        <f aca="false">G935+1</f>
        <v>932</v>
      </c>
      <c r="H936" s="71" t="n">
        <f aca="false">I$3/G936</f>
        <v>64.3776824034335</v>
      </c>
      <c r="I936" s="71" t="n">
        <f aca="false">I$3/(2*G936)</f>
        <v>32.1888412017167</v>
      </c>
      <c r="J936" s="72" t="n">
        <f aca="false">I$3/(4*G936)</f>
        <v>16.0944206008584</v>
      </c>
      <c r="K936" s="73" t="n">
        <f aca="false">I$3/(8*G936)</f>
        <v>8.04721030042919</v>
      </c>
      <c r="M936" s="70" t="n">
        <f aca="false">M935+1</f>
        <v>932</v>
      </c>
      <c r="N936" s="71" t="n">
        <f aca="false">O$3/M936</f>
        <v>53.6480686695279</v>
      </c>
      <c r="O936" s="71" t="n">
        <f aca="false">O$3/(2*M936)</f>
        <v>26.8240343347639</v>
      </c>
      <c r="P936" s="72" t="n">
        <f aca="false">O$3/(4*M936)</f>
        <v>13.412017167382</v>
      </c>
      <c r="Q936" s="73" t="n">
        <f aca="false">O$3/(8*M936)</f>
        <v>6.70600858369099</v>
      </c>
      <c r="S936" s="70" t="n">
        <f aca="false">S935+1</f>
        <v>932</v>
      </c>
      <c r="T936" s="71" t="n">
        <f aca="false">U$3/S936</f>
        <v>42.9184549356223</v>
      </c>
      <c r="U936" s="71" t="n">
        <f aca="false">U$3/(2*S936)</f>
        <v>21.4592274678112</v>
      </c>
      <c r="V936" s="72" t="n">
        <f aca="false">U$3/(4*S936)</f>
        <v>10.7296137339056</v>
      </c>
      <c r="W936" s="73" t="n">
        <f aca="false">U$3/(8*S936)</f>
        <v>5.36480686695279</v>
      </c>
    </row>
    <row r="937" customFormat="false" ht="12.75" hidden="false" customHeight="false" outlineLevel="0" collapsed="false">
      <c r="A937" s="70" t="n">
        <f aca="false">A936+1</f>
        <v>933</v>
      </c>
      <c r="B937" s="71" t="n">
        <f aca="false">C$3/A937</f>
        <v>71.4533762057878</v>
      </c>
      <c r="C937" s="71" t="n">
        <f aca="false">C$3/(2*A937)</f>
        <v>35.7266881028939</v>
      </c>
      <c r="D937" s="72" t="n">
        <f aca="false">C$3/(4*A937)</f>
        <v>17.8633440514469</v>
      </c>
      <c r="E937" s="73" t="n">
        <f aca="false">C$3/(8*A937)</f>
        <v>8.93167202572347</v>
      </c>
      <c r="F937" s="74"/>
      <c r="G937" s="70" t="n">
        <f aca="false">G936+1</f>
        <v>933</v>
      </c>
      <c r="H937" s="71" t="n">
        <f aca="false">I$3/G937</f>
        <v>64.3086816720257</v>
      </c>
      <c r="I937" s="71" t="n">
        <f aca="false">I$3/(2*G937)</f>
        <v>32.1543408360129</v>
      </c>
      <c r="J937" s="72" t="n">
        <f aca="false">I$3/(4*G937)</f>
        <v>16.0771704180064</v>
      </c>
      <c r="K937" s="73" t="n">
        <f aca="false">I$3/(8*G937)</f>
        <v>8.03858520900322</v>
      </c>
      <c r="M937" s="70" t="n">
        <f aca="false">M936+1</f>
        <v>933</v>
      </c>
      <c r="N937" s="71" t="n">
        <f aca="false">O$3/M937</f>
        <v>53.5905680600214</v>
      </c>
      <c r="O937" s="71" t="n">
        <f aca="false">O$3/(2*M937)</f>
        <v>26.7952840300107</v>
      </c>
      <c r="P937" s="72" t="n">
        <f aca="false">O$3/(4*M937)</f>
        <v>13.3976420150054</v>
      </c>
      <c r="Q937" s="73" t="n">
        <f aca="false">O$3/(8*M937)</f>
        <v>6.69882100750268</v>
      </c>
      <c r="S937" s="70" t="n">
        <f aca="false">S936+1</f>
        <v>933</v>
      </c>
      <c r="T937" s="71" t="n">
        <f aca="false">U$3/S937</f>
        <v>42.8724544480172</v>
      </c>
      <c r="U937" s="71" t="n">
        <f aca="false">U$3/(2*S937)</f>
        <v>21.4362272240086</v>
      </c>
      <c r="V937" s="72" t="n">
        <f aca="false">U$3/(4*S937)</f>
        <v>10.7181136120043</v>
      </c>
      <c r="W937" s="73" t="n">
        <f aca="false">U$3/(8*S937)</f>
        <v>5.35905680600214</v>
      </c>
    </row>
    <row r="938" customFormat="false" ht="12.75" hidden="false" customHeight="false" outlineLevel="0" collapsed="false">
      <c r="A938" s="70" t="n">
        <f aca="false">A937+1</f>
        <v>934</v>
      </c>
      <c r="B938" s="71" t="n">
        <f aca="false">C$3/A938</f>
        <v>71.3768736616702</v>
      </c>
      <c r="C938" s="71" t="n">
        <f aca="false">C$3/(2*A938)</f>
        <v>35.6884368308351</v>
      </c>
      <c r="D938" s="72" t="n">
        <f aca="false">C$3/(4*A938)</f>
        <v>17.8442184154176</v>
      </c>
      <c r="E938" s="73" t="n">
        <f aca="false">C$3/(8*A938)</f>
        <v>8.92210920770878</v>
      </c>
      <c r="F938" s="74"/>
      <c r="G938" s="70" t="n">
        <f aca="false">G937+1</f>
        <v>934</v>
      </c>
      <c r="H938" s="71" t="n">
        <f aca="false">I$3/G938</f>
        <v>64.2398286937901</v>
      </c>
      <c r="I938" s="71" t="n">
        <f aca="false">I$3/(2*G938)</f>
        <v>32.1199143468951</v>
      </c>
      <c r="J938" s="72" t="n">
        <f aca="false">I$3/(4*G938)</f>
        <v>16.0599571734475</v>
      </c>
      <c r="K938" s="73" t="n">
        <f aca="false">I$3/(8*G938)</f>
        <v>8.02997858672377</v>
      </c>
      <c r="M938" s="70" t="n">
        <f aca="false">M937+1</f>
        <v>934</v>
      </c>
      <c r="N938" s="71" t="n">
        <f aca="false">O$3/M938</f>
        <v>53.5331905781585</v>
      </c>
      <c r="O938" s="71" t="n">
        <f aca="false">O$3/(2*M938)</f>
        <v>26.7665952890792</v>
      </c>
      <c r="P938" s="72" t="n">
        <f aca="false">O$3/(4*M938)</f>
        <v>13.3832976445396</v>
      </c>
      <c r="Q938" s="73" t="n">
        <f aca="false">O$3/(8*M938)</f>
        <v>6.69164882226981</v>
      </c>
      <c r="S938" s="70" t="n">
        <f aca="false">S937+1</f>
        <v>934</v>
      </c>
      <c r="T938" s="71" t="n">
        <f aca="false">U$3/S938</f>
        <v>42.8265524625268</v>
      </c>
      <c r="U938" s="71" t="n">
        <f aca="false">U$3/(2*S938)</f>
        <v>21.4132762312634</v>
      </c>
      <c r="V938" s="72" t="n">
        <f aca="false">U$3/(4*S938)</f>
        <v>10.7066381156317</v>
      </c>
      <c r="W938" s="73" t="n">
        <f aca="false">U$3/(8*S938)</f>
        <v>5.35331905781585</v>
      </c>
    </row>
    <row r="939" customFormat="false" ht="12.75" hidden="false" customHeight="false" outlineLevel="0" collapsed="false">
      <c r="A939" s="70" t="n">
        <f aca="false">A938+1</f>
        <v>935</v>
      </c>
      <c r="B939" s="71" t="n">
        <f aca="false">C$3/A939</f>
        <v>71.3005347593583</v>
      </c>
      <c r="C939" s="71" t="n">
        <f aca="false">C$3/(2*A939)</f>
        <v>35.6502673796791</v>
      </c>
      <c r="D939" s="72" t="n">
        <f aca="false">C$3/(4*A939)</f>
        <v>17.8251336898396</v>
      </c>
      <c r="E939" s="73" t="n">
        <f aca="false">C$3/(8*A939)</f>
        <v>8.91256684491979</v>
      </c>
      <c r="F939" s="74"/>
      <c r="G939" s="70" t="n">
        <f aca="false">G938+1</f>
        <v>935</v>
      </c>
      <c r="H939" s="71" t="n">
        <f aca="false">I$3/G939</f>
        <v>64.1711229946524</v>
      </c>
      <c r="I939" s="71" t="n">
        <f aca="false">I$3/(2*G939)</f>
        <v>32.0855614973262</v>
      </c>
      <c r="J939" s="72" t="n">
        <f aca="false">I$3/(4*G939)</f>
        <v>16.0427807486631</v>
      </c>
      <c r="K939" s="73" t="n">
        <f aca="false">I$3/(8*G939)</f>
        <v>8.02139037433155</v>
      </c>
      <c r="M939" s="70" t="n">
        <f aca="false">M938+1</f>
        <v>935</v>
      </c>
      <c r="N939" s="71" t="n">
        <f aca="false">O$3/M939</f>
        <v>53.475935828877</v>
      </c>
      <c r="O939" s="71" t="n">
        <f aca="false">O$3/(2*M939)</f>
        <v>26.7379679144385</v>
      </c>
      <c r="P939" s="72" t="n">
        <f aca="false">O$3/(4*M939)</f>
        <v>13.3689839572193</v>
      </c>
      <c r="Q939" s="73" t="n">
        <f aca="false">O$3/(8*M939)</f>
        <v>6.68449197860963</v>
      </c>
      <c r="S939" s="70" t="n">
        <f aca="false">S938+1</f>
        <v>935</v>
      </c>
      <c r="T939" s="71" t="n">
        <f aca="false">U$3/S939</f>
        <v>42.7807486631016</v>
      </c>
      <c r="U939" s="71" t="n">
        <f aca="false">U$3/(2*S939)</f>
        <v>21.3903743315508</v>
      </c>
      <c r="V939" s="72" t="n">
        <f aca="false">U$3/(4*S939)</f>
        <v>10.6951871657754</v>
      </c>
      <c r="W939" s="73" t="n">
        <f aca="false">U$3/(8*S939)</f>
        <v>5.3475935828877</v>
      </c>
    </row>
    <row r="940" customFormat="false" ht="12.75" hidden="false" customHeight="false" outlineLevel="0" collapsed="false">
      <c r="A940" s="70" t="n">
        <f aca="false">A939+1</f>
        <v>936</v>
      </c>
      <c r="B940" s="71" t="n">
        <f aca="false">C$3/A940</f>
        <v>71.224358974359</v>
      </c>
      <c r="C940" s="71" t="n">
        <f aca="false">C$3/(2*A940)</f>
        <v>35.6121794871795</v>
      </c>
      <c r="D940" s="72" t="n">
        <f aca="false">C$3/(4*A940)</f>
        <v>17.8060897435897</v>
      </c>
      <c r="E940" s="73" t="n">
        <f aca="false">C$3/(8*A940)</f>
        <v>8.90304487179487</v>
      </c>
      <c r="F940" s="74"/>
      <c r="G940" s="70" t="n">
        <f aca="false">G939+1</f>
        <v>936</v>
      </c>
      <c r="H940" s="71" t="n">
        <f aca="false">I$3/G940</f>
        <v>64.1025641025641</v>
      </c>
      <c r="I940" s="71" t="n">
        <f aca="false">I$3/(2*G940)</f>
        <v>32.0512820512821</v>
      </c>
      <c r="J940" s="72" t="n">
        <f aca="false">I$3/(4*G940)</f>
        <v>16.025641025641</v>
      </c>
      <c r="K940" s="73" t="n">
        <f aca="false">I$3/(8*G940)</f>
        <v>8.01282051282051</v>
      </c>
      <c r="M940" s="70" t="n">
        <f aca="false">M939+1</f>
        <v>936</v>
      </c>
      <c r="N940" s="71" t="n">
        <f aca="false">O$3/M940</f>
        <v>53.4188034188034</v>
      </c>
      <c r="O940" s="71" t="n">
        <f aca="false">O$3/(2*M940)</f>
        <v>26.7094017094017</v>
      </c>
      <c r="P940" s="72" t="n">
        <f aca="false">O$3/(4*M940)</f>
        <v>13.3547008547009</v>
      </c>
      <c r="Q940" s="73" t="n">
        <f aca="false">O$3/(8*M940)</f>
        <v>6.67735042735043</v>
      </c>
      <c r="S940" s="70" t="n">
        <f aca="false">S939+1</f>
        <v>936</v>
      </c>
      <c r="T940" s="71" t="n">
        <f aca="false">U$3/S940</f>
        <v>42.7350427350427</v>
      </c>
      <c r="U940" s="71" t="n">
        <f aca="false">U$3/(2*S940)</f>
        <v>21.3675213675214</v>
      </c>
      <c r="V940" s="72" t="n">
        <f aca="false">U$3/(4*S940)</f>
        <v>10.6837606837607</v>
      </c>
      <c r="W940" s="73" t="n">
        <f aca="false">U$3/(8*S940)</f>
        <v>5.34188034188034</v>
      </c>
    </row>
    <row r="941" customFormat="false" ht="12.75" hidden="false" customHeight="false" outlineLevel="0" collapsed="false">
      <c r="A941" s="70" t="n">
        <f aca="false">A940+1</f>
        <v>937</v>
      </c>
      <c r="B941" s="71" t="n">
        <f aca="false">C$3/A941</f>
        <v>71.1483457844184</v>
      </c>
      <c r="C941" s="71" t="n">
        <f aca="false">C$3/(2*A941)</f>
        <v>35.5741728922092</v>
      </c>
      <c r="D941" s="72" t="n">
        <f aca="false">C$3/(4*A941)</f>
        <v>17.7870864461046</v>
      </c>
      <c r="E941" s="73" t="n">
        <f aca="false">C$3/(8*A941)</f>
        <v>8.89354322305229</v>
      </c>
      <c r="F941" s="74"/>
      <c r="G941" s="70" t="n">
        <f aca="false">G940+1</f>
        <v>937</v>
      </c>
      <c r="H941" s="71" t="n">
        <f aca="false">I$3/G941</f>
        <v>64.034151547492</v>
      </c>
      <c r="I941" s="71" t="n">
        <f aca="false">I$3/(2*G941)</f>
        <v>32.017075773746</v>
      </c>
      <c r="J941" s="72" t="n">
        <f aca="false">I$3/(4*G941)</f>
        <v>16.008537886873</v>
      </c>
      <c r="K941" s="73" t="n">
        <f aca="false">I$3/(8*G941)</f>
        <v>8.0042689434365</v>
      </c>
      <c r="M941" s="70" t="n">
        <f aca="false">M940+1</f>
        <v>937</v>
      </c>
      <c r="N941" s="71" t="n">
        <f aca="false">O$3/M941</f>
        <v>53.3617929562433</v>
      </c>
      <c r="O941" s="71" t="n">
        <f aca="false">O$3/(2*M941)</f>
        <v>26.6808964781217</v>
      </c>
      <c r="P941" s="72" t="n">
        <f aca="false">O$3/(4*M941)</f>
        <v>13.3404482390608</v>
      </c>
      <c r="Q941" s="73" t="n">
        <f aca="false">O$3/(8*M941)</f>
        <v>6.67022411953042</v>
      </c>
      <c r="S941" s="70" t="n">
        <f aca="false">S940+1</f>
        <v>937</v>
      </c>
      <c r="T941" s="71" t="n">
        <f aca="false">U$3/S941</f>
        <v>42.6894343649947</v>
      </c>
      <c r="U941" s="71" t="n">
        <f aca="false">U$3/(2*S941)</f>
        <v>21.3447171824973</v>
      </c>
      <c r="V941" s="72" t="n">
        <f aca="false">U$3/(4*S941)</f>
        <v>10.6723585912487</v>
      </c>
      <c r="W941" s="73" t="n">
        <f aca="false">U$3/(8*S941)</f>
        <v>5.33617929562433</v>
      </c>
    </row>
    <row r="942" customFormat="false" ht="12.75" hidden="false" customHeight="false" outlineLevel="0" collapsed="false">
      <c r="A942" s="70" t="n">
        <f aca="false">A941+1</f>
        <v>938</v>
      </c>
      <c r="B942" s="71" t="n">
        <f aca="false">C$3/A942</f>
        <v>71.0724946695096</v>
      </c>
      <c r="C942" s="71" t="n">
        <f aca="false">C$3/(2*A942)</f>
        <v>35.5362473347548</v>
      </c>
      <c r="D942" s="72" t="n">
        <f aca="false">C$3/(4*A942)</f>
        <v>17.7681236673774</v>
      </c>
      <c r="E942" s="73" t="n">
        <f aca="false">C$3/(8*A942)</f>
        <v>8.8840618336887</v>
      </c>
      <c r="F942" s="74"/>
      <c r="G942" s="70" t="n">
        <f aca="false">G941+1</f>
        <v>938</v>
      </c>
      <c r="H942" s="71" t="n">
        <f aca="false">I$3/G942</f>
        <v>63.9658848614073</v>
      </c>
      <c r="I942" s="71" t="n">
        <f aca="false">I$3/(2*G942)</f>
        <v>31.9829424307036</v>
      </c>
      <c r="J942" s="72" t="n">
        <f aca="false">I$3/(4*G942)</f>
        <v>15.9914712153518</v>
      </c>
      <c r="K942" s="73" t="n">
        <f aca="false">I$3/(8*G942)</f>
        <v>7.99573560767591</v>
      </c>
      <c r="M942" s="70" t="n">
        <f aca="false">M941+1</f>
        <v>938</v>
      </c>
      <c r="N942" s="71" t="n">
        <f aca="false">O$3/M942</f>
        <v>53.3049040511727</v>
      </c>
      <c r="O942" s="71" t="n">
        <f aca="false">O$3/(2*M942)</f>
        <v>26.6524520255864</v>
      </c>
      <c r="P942" s="72" t="n">
        <f aca="false">O$3/(4*M942)</f>
        <v>13.3262260127932</v>
      </c>
      <c r="Q942" s="73" t="n">
        <f aca="false">O$3/(8*M942)</f>
        <v>6.66311300639659</v>
      </c>
      <c r="S942" s="70" t="n">
        <f aca="false">S941+1</f>
        <v>938</v>
      </c>
      <c r="T942" s="71" t="n">
        <f aca="false">U$3/S942</f>
        <v>42.6439232409382</v>
      </c>
      <c r="U942" s="71" t="n">
        <f aca="false">U$3/(2*S942)</f>
        <v>21.3219616204691</v>
      </c>
      <c r="V942" s="72" t="n">
        <f aca="false">U$3/(4*S942)</f>
        <v>10.6609808102345</v>
      </c>
      <c r="W942" s="73" t="n">
        <f aca="false">U$3/(8*S942)</f>
        <v>5.33049040511727</v>
      </c>
    </row>
    <row r="943" customFormat="false" ht="12.75" hidden="false" customHeight="false" outlineLevel="0" collapsed="false">
      <c r="A943" s="70" t="n">
        <f aca="false">A942+1</f>
        <v>939</v>
      </c>
      <c r="B943" s="71" t="n">
        <f aca="false">C$3/A943</f>
        <v>70.9968051118211</v>
      </c>
      <c r="C943" s="71" t="n">
        <f aca="false">C$3/(2*A943)</f>
        <v>35.4984025559105</v>
      </c>
      <c r="D943" s="72" t="n">
        <f aca="false">C$3/(4*A943)</f>
        <v>17.7492012779553</v>
      </c>
      <c r="E943" s="73" t="n">
        <f aca="false">C$3/(8*A943)</f>
        <v>8.87460063897764</v>
      </c>
      <c r="F943" s="74"/>
      <c r="G943" s="70" t="n">
        <f aca="false">G942+1</f>
        <v>939</v>
      </c>
      <c r="H943" s="71" t="n">
        <f aca="false">I$3/G943</f>
        <v>63.8977635782748</v>
      </c>
      <c r="I943" s="71" t="n">
        <f aca="false">I$3/(2*G943)</f>
        <v>31.9488817891374</v>
      </c>
      <c r="J943" s="72" t="n">
        <f aca="false">I$3/(4*G943)</f>
        <v>15.9744408945687</v>
      </c>
      <c r="K943" s="73" t="n">
        <f aca="false">I$3/(8*G943)</f>
        <v>7.98722044728435</v>
      </c>
      <c r="M943" s="70" t="n">
        <f aca="false">M942+1</f>
        <v>939</v>
      </c>
      <c r="N943" s="71" t="n">
        <f aca="false">O$3/M943</f>
        <v>53.248136315229</v>
      </c>
      <c r="O943" s="71" t="n">
        <f aca="false">O$3/(2*M943)</f>
        <v>26.6240681576145</v>
      </c>
      <c r="P943" s="72" t="n">
        <f aca="false">O$3/(4*M943)</f>
        <v>13.3120340788072</v>
      </c>
      <c r="Q943" s="73" t="n">
        <f aca="false">O$3/(8*M943)</f>
        <v>6.65601703940362</v>
      </c>
      <c r="S943" s="70" t="n">
        <f aca="false">S942+1</f>
        <v>939</v>
      </c>
      <c r="T943" s="71" t="n">
        <f aca="false">U$3/S943</f>
        <v>42.5985090521832</v>
      </c>
      <c r="U943" s="71" t="n">
        <f aca="false">U$3/(2*S943)</f>
        <v>21.2992545260916</v>
      </c>
      <c r="V943" s="72" t="n">
        <f aca="false">U$3/(4*S943)</f>
        <v>10.6496272630458</v>
      </c>
      <c r="W943" s="73" t="n">
        <f aca="false">U$3/(8*S943)</f>
        <v>5.3248136315229</v>
      </c>
    </row>
    <row r="944" customFormat="false" ht="12.75" hidden="false" customHeight="false" outlineLevel="0" collapsed="false">
      <c r="A944" s="70" t="n">
        <f aca="false">A943+1</f>
        <v>940</v>
      </c>
      <c r="B944" s="71" t="n">
        <f aca="false">C$3/A944</f>
        <v>70.9212765957447</v>
      </c>
      <c r="C944" s="71" t="n">
        <f aca="false">C$3/(2*A944)</f>
        <v>35.4606382978723</v>
      </c>
      <c r="D944" s="72" t="n">
        <f aca="false">C$3/(4*A944)</f>
        <v>17.7303191489362</v>
      </c>
      <c r="E944" s="73" t="n">
        <f aca="false">C$3/(8*A944)</f>
        <v>8.86515957446809</v>
      </c>
      <c r="F944" s="74"/>
      <c r="G944" s="70" t="n">
        <f aca="false">G943+1</f>
        <v>940</v>
      </c>
      <c r="H944" s="71" t="n">
        <f aca="false">I$3/G944</f>
        <v>63.8297872340426</v>
      </c>
      <c r="I944" s="71" t="n">
        <f aca="false">I$3/(2*G944)</f>
        <v>31.9148936170213</v>
      </c>
      <c r="J944" s="72" t="n">
        <f aca="false">I$3/(4*G944)</f>
        <v>15.9574468085106</v>
      </c>
      <c r="K944" s="73" t="n">
        <f aca="false">I$3/(8*G944)</f>
        <v>7.97872340425532</v>
      </c>
      <c r="M944" s="70" t="n">
        <f aca="false">M943+1</f>
        <v>940</v>
      </c>
      <c r="N944" s="71" t="n">
        <f aca="false">O$3/M944</f>
        <v>53.1914893617021</v>
      </c>
      <c r="O944" s="71" t="n">
        <f aca="false">O$3/(2*M944)</f>
        <v>26.5957446808511</v>
      </c>
      <c r="P944" s="72" t="n">
        <f aca="false">O$3/(4*M944)</f>
        <v>13.2978723404255</v>
      </c>
      <c r="Q944" s="73" t="n">
        <f aca="false">O$3/(8*M944)</f>
        <v>6.64893617021277</v>
      </c>
      <c r="S944" s="70" t="n">
        <f aca="false">S943+1</f>
        <v>940</v>
      </c>
      <c r="T944" s="71" t="n">
        <f aca="false">U$3/S944</f>
        <v>42.5531914893617</v>
      </c>
      <c r="U944" s="71" t="n">
        <f aca="false">U$3/(2*S944)</f>
        <v>21.2765957446809</v>
      </c>
      <c r="V944" s="72" t="n">
        <f aca="false">U$3/(4*S944)</f>
        <v>10.6382978723404</v>
      </c>
      <c r="W944" s="73" t="n">
        <f aca="false">U$3/(8*S944)</f>
        <v>5.31914893617021</v>
      </c>
    </row>
    <row r="945" customFormat="false" ht="12.75" hidden="false" customHeight="false" outlineLevel="0" collapsed="false">
      <c r="A945" s="70" t="n">
        <f aca="false">A944+1</f>
        <v>941</v>
      </c>
      <c r="B945" s="71" t="n">
        <f aca="false">C$3/A945</f>
        <v>70.845908607864</v>
      </c>
      <c r="C945" s="71" t="n">
        <f aca="false">C$3/(2*A945)</f>
        <v>35.422954303932</v>
      </c>
      <c r="D945" s="72" t="n">
        <f aca="false">C$3/(4*A945)</f>
        <v>17.711477151966</v>
      </c>
      <c r="E945" s="73" t="n">
        <f aca="false">C$3/(8*A945)</f>
        <v>8.855738575983</v>
      </c>
      <c r="F945" s="74"/>
      <c r="G945" s="70" t="n">
        <f aca="false">G944+1</f>
        <v>941</v>
      </c>
      <c r="H945" s="71" t="n">
        <f aca="false">I$3/G945</f>
        <v>63.7619553666312</v>
      </c>
      <c r="I945" s="71" t="n">
        <f aca="false">I$3/(2*G945)</f>
        <v>31.8809776833156</v>
      </c>
      <c r="J945" s="72" t="n">
        <f aca="false">I$3/(4*G945)</f>
        <v>15.9404888416578</v>
      </c>
      <c r="K945" s="73" t="n">
        <f aca="false">I$3/(8*G945)</f>
        <v>7.97024442082891</v>
      </c>
      <c r="M945" s="70" t="n">
        <f aca="false">M944+1</f>
        <v>941</v>
      </c>
      <c r="N945" s="71" t="n">
        <f aca="false">O$3/M945</f>
        <v>53.134962805526</v>
      </c>
      <c r="O945" s="71" t="n">
        <f aca="false">O$3/(2*M945)</f>
        <v>26.567481402763</v>
      </c>
      <c r="P945" s="72" t="n">
        <f aca="false">O$3/(4*M945)</f>
        <v>13.2837407013815</v>
      </c>
      <c r="Q945" s="73" t="n">
        <f aca="false">O$3/(8*M945)</f>
        <v>6.64187035069076</v>
      </c>
      <c r="S945" s="70" t="n">
        <f aca="false">S944+1</f>
        <v>941</v>
      </c>
      <c r="T945" s="71" t="n">
        <f aca="false">U$3/S945</f>
        <v>42.5079702444208</v>
      </c>
      <c r="U945" s="71" t="n">
        <f aca="false">U$3/(2*S945)</f>
        <v>21.2539851222104</v>
      </c>
      <c r="V945" s="72" t="n">
        <f aca="false">U$3/(4*S945)</f>
        <v>10.6269925611052</v>
      </c>
      <c r="W945" s="73" t="n">
        <f aca="false">U$3/(8*S945)</f>
        <v>5.3134962805526</v>
      </c>
    </row>
    <row r="946" customFormat="false" ht="12.75" hidden="false" customHeight="false" outlineLevel="0" collapsed="false">
      <c r="A946" s="70" t="n">
        <f aca="false">A945+1</f>
        <v>942</v>
      </c>
      <c r="B946" s="71" t="n">
        <f aca="false">C$3/A946</f>
        <v>70.7707006369427</v>
      </c>
      <c r="C946" s="71" t="n">
        <f aca="false">C$3/(2*A946)</f>
        <v>35.3853503184713</v>
      </c>
      <c r="D946" s="72" t="n">
        <f aca="false">C$3/(4*A946)</f>
        <v>17.6926751592357</v>
      </c>
      <c r="E946" s="73" t="n">
        <f aca="false">C$3/(8*A946)</f>
        <v>8.84633757961784</v>
      </c>
      <c r="F946" s="74"/>
      <c r="G946" s="70" t="n">
        <f aca="false">G945+1</f>
        <v>942</v>
      </c>
      <c r="H946" s="71" t="n">
        <f aca="false">I$3/G946</f>
        <v>63.6942675159236</v>
      </c>
      <c r="I946" s="71" t="n">
        <f aca="false">I$3/(2*G946)</f>
        <v>31.8471337579618</v>
      </c>
      <c r="J946" s="72" t="n">
        <f aca="false">I$3/(4*G946)</f>
        <v>15.9235668789809</v>
      </c>
      <c r="K946" s="73" t="n">
        <f aca="false">I$3/(8*G946)</f>
        <v>7.96178343949045</v>
      </c>
      <c r="M946" s="70" t="n">
        <f aca="false">M945+1</f>
        <v>942</v>
      </c>
      <c r="N946" s="71" t="n">
        <f aca="false">O$3/M946</f>
        <v>53.0785562632696</v>
      </c>
      <c r="O946" s="71" t="n">
        <f aca="false">O$3/(2*M946)</f>
        <v>26.5392781316348</v>
      </c>
      <c r="P946" s="72" t="n">
        <f aca="false">O$3/(4*M946)</f>
        <v>13.2696390658174</v>
      </c>
      <c r="Q946" s="73" t="n">
        <f aca="false">O$3/(8*M946)</f>
        <v>6.63481953290871</v>
      </c>
      <c r="S946" s="70" t="n">
        <f aca="false">S945+1</f>
        <v>942</v>
      </c>
      <c r="T946" s="71" t="n">
        <f aca="false">U$3/S946</f>
        <v>42.4628450106157</v>
      </c>
      <c r="U946" s="71" t="n">
        <f aca="false">U$3/(2*S946)</f>
        <v>21.2314225053079</v>
      </c>
      <c r="V946" s="72" t="n">
        <f aca="false">U$3/(4*S946)</f>
        <v>10.6157112526539</v>
      </c>
      <c r="W946" s="73" t="n">
        <f aca="false">U$3/(8*S946)</f>
        <v>5.30785562632696</v>
      </c>
    </row>
    <row r="947" customFormat="false" ht="12.75" hidden="false" customHeight="false" outlineLevel="0" collapsed="false">
      <c r="A947" s="70" t="n">
        <f aca="false">A946+1</f>
        <v>943</v>
      </c>
      <c r="B947" s="71" t="n">
        <f aca="false">C$3/A947</f>
        <v>70.6956521739131</v>
      </c>
      <c r="C947" s="71" t="n">
        <f aca="false">C$3/(2*A947)</f>
        <v>35.3478260869565</v>
      </c>
      <c r="D947" s="72" t="n">
        <f aca="false">C$3/(4*A947)</f>
        <v>17.6739130434783</v>
      </c>
      <c r="E947" s="73" t="n">
        <f aca="false">C$3/(8*A947)</f>
        <v>8.83695652173913</v>
      </c>
      <c r="F947" s="74"/>
      <c r="G947" s="70" t="n">
        <f aca="false">G946+1</f>
        <v>943</v>
      </c>
      <c r="H947" s="71" t="n">
        <f aca="false">I$3/G947</f>
        <v>63.626723223754</v>
      </c>
      <c r="I947" s="71" t="n">
        <f aca="false">I$3/(2*G947)</f>
        <v>31.813361611877</v>
      </c>
      <c r="J947" s="72" t="n">
        <f aca="false">I$3/(4*G947)</f>
        <v>15.9066808059385</v>
      </c>
      <c r="K947" s="73" t="n">
        <f aca="false">I$3/(8*G947)</f>
        <v>7.95334040296925</v>
      </c>
      <c r="M947" s="70" t="n">
        <f aca="false">M946+1</f>
        <v>943</v>
      </c>
      <c r="N947" s="71" t="n">
        <f aca="false">O$3/M947</f>
        <v>53.0222693531283</v>
      </c>
      <c r="O947" s="71" t="n">
        <f aca="false">O$3/(2*M947)</f>
        <v>26.5111346765642</v>
      </c>
      <c r="P947" s="72" t="n">
        <f aca="false">O$3/(4*M947)</f>
        <v>13.2555673382821</v>
      </c>
      <c r="Q947" s="73" t="n">
        <f aca="false">O$3/(8*M947)</f>
        <v>6.62778366914104</v>
      </c>
      <c r="S947" s="70" t="n">
        <f aca="false">S946+1</f>
        <v>943</v>
      </c>
      <c r="T947" s="71" t="n">
        <f aca="false">U$3/S947</f>
        <v>42.4178154825027</v>
      </c>
      <c r="U947" s="71" t="n">
        <f aca="false">U$3/(2*S947)</f>
        <v>21.2089077412513</v>
      </c>
      <c r="V947" s="72" t="n">
        <f aca="false">U$3/(4*S947)</f>
        <v>10.6044538706257</v>
      </c>
      <c r="W947" s="73" t="n">
        <f aca="false">U$3/(8*S947)</f>
        <v>5.30222693531283</v>
      </c>
    </row>
    <row r="948" customFormat="false" ht="12.75" hidden="false" customHeight="false" outlineLevel="0" collapsed="false">
      <c r="A948" s="70" t="n">
        <f aca="false">A947+1</f>
        <v>944</v>
      </c>
      <c r="B948" s="71" t="n">
        <f aca="false">C$3/A948</f>
        <v>70.6207627118644</v>
      </c>
      <c r="C948" s="71" t="n">
        <f aca="false">C$3/(2*A948)</f>
        <v>35.3103813559322</v>
      </c>
      <c r="D948" s="72" t="n">
        <f aca="false">C$3/(4*A948)</f>
        <v>17.6551906779661</v>
      </c>
      <c r="E948" s="73" t="n">
        <f aca="false">C$3/(8*A948)</f>
        <v>8.82759533898305</v>
      </c>
      <c r="F948" s="74"/>
      <c r="G948" s="70" t="n">
        <f aca="false">G947+1</f>
        <v>944</v>
      </c>
      <c r="H948" s="71" t="n">
        <f aca="false">I$3/G948</f>
        <v>63.5593220338983</v>
      </c>
      <c r="I948" s="71" t="n">
        <f aca="false">I$3/(2*G948)</f>
        <v>31.7796610169492</v>
      </c>
      <c r="J948" s="72" t="n">
        <f aca="false">I$3/(4*G948)</f>
        <v>15.8898305084746</v>
      </c>
      <c r="K948" s="73" t="n">
        <f aca="false">I$3/(8*G948)</f>
        <v>7.94491525423729</v>
      </c>
      <c r="M948" s="70" t="n">
        <f aca="false">M947+1</f>
        <v>944</v>
      </c>
      <c r="N948" s="71" t="n">
        <f aca="false">O$3/M948</f>
        <v>52.9661016949153</v>
      </c>
      <c r="O948" s="71" t="n">
        <f aca="false">O$3/(2*M948)</f>
        <v>26.4830508474576</v>
      </c>
      <c r="P948" s="72" t="n">
        <f aca="false">O$3/(4*M948)</f>
        <v>13.2415254237288</v>
      </c>
      <c r="Q948" s="73" t="n">
        <f aca="false">O$3/(8*M948)</f>
        <v>6.62076271186441</v>
      </c>
      <c r="S948" s="70" t="n">
        <f aca="false">S947+1</f>
        <v>944</v>
      </c>
      <c r="T948" s="71" t="n">
        <f aca="false">U$3/S948</f>
        <v>42.3728813559322</v>
      </c>
      <c r="U948" s="71" t="n">
        <f aca="false">U$3/(2*S948)</f>
        <v>21.1864406779661</v>
      </c>
      <c r="V948" s="72" t="n">
        <f aca="false">U$3/(4*S948)</f>
        <v>10.5932203389831</v>
      </c>
      <c r="W948" s="73" t="n">
        <f aca="false">U$3/(8*S948)</f>
        <v>5.29661016949153</v>
      </c>
    </row>
    <row r="949" customFormat="false" ht="12.75" hidden="false" customHeight="false" outlineLevel="0" collapsed="false">
      <c r="A949" s="70" t="n">
        <f aca="false">A948+1</f>
        <v>945</v>
      </c>
      <c r="B949" s="71" t="n">
        <f aca="false">C$3/A949</f>
        <v>70.5460317460317</v>
      </c>
      <c r="C949" s="71" t="n">
        <f aca="false">C$3/(2*A949)</f>
        <v>35.2730158730159</v>
      </c>
      <c r="D949" s="72" t="n">
        <f aca="false">C$3/(4*A949)</f>
        <v>17.6365079365079</v>
      </c>
      <c r="E949" s="73" t="n">
        <f aca="false">C$3/(8*A949)</f>
        <v>8.81825396825397</v>
      </c>
      <c r="F949" s="74"/>
      <c r="G949" s="70" t="n">
        <f aca="false">G948+1</f>
        <v>945</v>
      </c>
      <c r="H949" s="71" t="n">
        <f aca="false">I$3/G949</f>
        <v>63.4920634920635</v>
      </c>
      <c r="I949" s="71" t="n">
        <f aca="false">I$3/(2*G949)</f>
        <v>31.7460317460317</v>
      </c>
      <c r="J949" s="72" t="n">
        <f aca="false">I$3/(4*G949)</f>
        <v>15.8730158730159</v>
      </c>
      <c r="K949" s="73" t="n">
        <f aca="false">I$3/(8*G949)</f>
        <v>7.93650793650794</v>
      </c>
      <c r="M949" s="70" t="n">
        <f aca="false">M948+1</f>
        <v>945</v>
      </c>
      <c r="N949" s="71" t="n">
        <f aca="false">O$3/M949</f>
        <v>52.9100529100529</v>
      </c>
      <c r="O949" s="71" t="n">
        <f aca="false">O$3/(2*M949)</f>
        <v>26.4550264550265</v>
      </c>
      <c r="P949" s="72" t="n">
        <f aca="false">O$3/(4*M949)</f>
        <v>13.2275132275132</v>
      </c>
      <c r="Q949" s="73" t="n">
        <f aca="false">O$3/(8*M949)</f>
        <v>6.61375661375661</v>
      </c>
      <c r="S949" s="70" t="n">
        <f aca="false">S948+1</f>
        <v>945</v>
      </c>
      <c r="T949" s="71" t="n">
        <f aca="false">U$3/S949</f>
        <v>42.3280423280423</v>
      </c>
      <c r="U949" s="71" t="n">
        <f aca="false">U$3/(2*S949)</f>
        <v>21.1640211640212</v>
      </c>
      <c r="V949" s="72" t="n">
        <f aca="false">U$3/(4*S949)</f>
        <v>10.5820105820106</v>
      </c>
      <c r="W949" s="73" t="n">
        <f aca="false">U$3/(8*S949)</f>
        <v>5.29100529100529</v>
      </c>
    </row>
    <row r="950" customFormat="false" ht="12.75" hidden="false" customHeight="false" outlineLevel="0" collapsed="false">
      <c r="A950" s="70" t="n">
        <f aca="false">A949+1</f>
        <v>946</v>
      </c>
      <c r="B950" s="71" t="n">
        <f aca="false">C$3/A950</f>
        <v>70.4714587737844</v>
      </c>
      <c r="C950" s="71" t="n">
        <f aca="false">C$3/(2*A950)</f>
        <v>35.2357293868922</v>
      </c>
      <c r="D950" s="72" t="n">
        <f aca="false">C$3/(4*A950)</f>
        <v>17.6178646934461</v>
      </c>
      <c r="E950" s="73" t="n">
        <f aca="false">C$3/(8*A950)</f>
        <v>8.80893234672304</v>
      </c>
      <c r="F950" s="74"/>
      <c r="G950" s="70" t="n">
        <f aca="false">G949+1</f>
        <v>946</v>
      </c>
      <c r="H950" s="71" t="n">
        <f aca="false">I$3/G950</f>
        <v>63.4249471458774</v>
      </c>
      <c r="I950" s="71" t="n">
        <f aca="false">I$3/(2*G950)</f>
        <v>31.7124735729387</v>
      </c>
      <c r="J950" s="72" t="n">
        <f aca="false">I$3/(4*G950)</f>
        <v>15.8562367864693</v>
      </c>
      <c r="K950" s="73" t="n">
        <f aca="false">I$3/(8*G950)</f>
        <v>7.92811839323467</v>
      </c>
      <c r="M950" s="70" t="n">
        <f aca="false">M949+1</f>
        <v>946</v>
      </c>
      <c r="N950" s="71" t="n">
        <f aca="false">O$3/M950</f>
        <v>52.8541226215645</v>
      </c>
      <c r="O950" s="71" t="n">
        <f aca="false">O$3/(2*M950)</f>
        <v>26.4270613107822</v>
      </c>
      <c r="P950" s="72" t="n">
        <f aca="false">O$3/(4*M950)</f>
        <v>13.2135306553911</v>
      </c>
      <c r="Q950" s="73" t="n">
        <f aca="false">O$3/(8*M950)</f>
        <v>6.60676532769556</v>
      </c>
      <c r="S950" s="70" t="n">
        <f aca="false">S949+1</f>
        <v>946</v>
      </c>
      <c r="T950" s="71" t="n">
        <f aca="false">U$3/S950</f>
        <v>42.2832980972516</v>
      </c>
      <c r="U950" s="71" t="n">
        <f aca="false">U$3/(2*S950)</f>
        <v>21.1416490486258</v>
      </c>
      <c r="V950" s="72" t="n">
        <f aca="false">U$3/(4*S950)</f>
        <v>10.5708245243129</v>
      </c>
      <c r="W950" s="73" t="n">
        <f aca="false">U$3/(8*S950)</f>
        <v>5.28541226215645</v>
      </c>
    </row>
    <row r="951" customFormat="false" ht="12.75" hidden="false" customHeight="false" outlineLevel="0" collapsed="false">
      <c r="A951" s="70" t="n">
        <f aca="false">A950+1</f>
        <v>947</v>
      </c>
      <c r="B951" s="71" t="n">
        <f aca="false">C$3/A951</f>
        <v>70.3970432946146</v>
      </c>
      <c r="C951" s="71" t="n">
        <f aca="false">C$3/(2*A951)</f>
        <v>35.1985216473073</v>
      </c>
      <c r="D951" s="72" t="n">
        <f aca="false">C$3/(4*A951)</f>
        <v>17.5992608236536</v>
      </c>
      <c r="E951" s="73" t="n">
        <f aca="false">C$3/(8*A951)</f>
        <v>8.79963041182682</v>
      </c>
      <c r="F951" s="74"/>
      <c r="G951" s="70" t="n">
        <f aca="false">G950+1</f>
        <v>947</v>
      </c>
      <c r="H951" s="71" t="n">
        <f aca="false">I$3/G951</f>
        <v>63.3579725448786</v>
      </c>
      <c r="I951" s="71" t="n">
        <f aca="false">I$3/(2*G951)</f>
        <v>31.6789862724393</v>
      </c>
      <c r="J951" s="72" t="n">
        <f aca="false">I$3/(4*G951)</f>
        <v>15.8394931362196</v>
      </c>
      <c r="K951" s="73" t="n">
        <f aca="false">I$3/(8*G951)</f>
        <v>7.91974656810982</v>
      </c>
      <c r="M951" s="70" t="n">
        <f aca="false">M950+1</f>
        <v>947</v>
      </c>
      <c r="N951" s="71" t="n">
        <f aca="false">O$3/M951</f>
        <v>52.7983104540655</v>
      </c>
      <c r="O951" s="71" t="n">
        <f aca="false">O$3/(2*M951)</f>
        <v>26.3991552270327</v>
      </c>
      <c r="P951" s="72" t="n">
        <f aca="false">O$3/(4*M951)</f>
        <v>13.1995776135164</v>
      </c>
      <c r="Q951" s="73" t="n">
        <f aca="false">O$3/(8*M951)</f>
        <v>6.59978880675818</v>
      </c>
      <c r="S951" s="70" t="n">
        <f aca="false">S950+1</f>
        <v>947</v>
      </c>
      <c r="T951" s="71" t="n">
        <f aca="false">U$3/S951</f>
        <v>42.2386483632524</v>
      </c>
      <c r="U951" s="71" t="n">
        <f aca="false">U$3/(2*S951)</f>
        <v>21.1193241816262</v>
      </c>
      <c r="V951" s="72" t="n">
        <f aca="false">U$3/(4*S951)</f>
        <v>10.5596620908131</v>
      </c>
      <c r="W951" s="73" t="n">
        <f aca="false">U$3/(8*S951)</f>
        <v>5.27983104540655</v>
      </c>
    </row>
    <row r="952" customFormat="false" ht="12.75" hidden="false" customHeight="false" outlineLevel="0" collapsed="false">
      <c r="A952" s="70" t="n">
        <f aca="false">A951+1</f>
        <v>948</v>
      </c>
      <c r="B952" s="71" t="n">
        <f aca="false">C$3/A952</f>
        <v>70.3227848101266</v>
      </c>
      <c r="C952" s="71" t="n">
        <f aca="false">C$3/(2*A952)</f>
        <v>35.1613924050633</v>
      </c>
      <c r="D952" s="72" t="n">
        <f aca="false">C$3/(4*A952)</f>
        <v>17.5806962025316</v>
      </c>
      <c r="E952" s="73" t="n">
        <f aca="false">C$3/(8*A952)</f>
        <v>8.79034810126582</v>
      </c>
      <c r="F952" s="74"/>
      <c r="G952" s="70" t="n">
        <f aca="false">G951+1</f>
        <v>948</v>
      </c>
      <c r="H952" s="71" t="n">
        <f aca="false">I$3/G952</f>
        <v>63.2911392405063</v>
      </c>
      <c r="I952" s="71" t="n">
        <f aca="false">I$3/(2*G952)</f>
        <v>31.6455696202532</v>
      </c>
      <c r="J952" s="72" t="n">
        <f aca="false">I$3/(4*G952)</f>
        <v>15.8227848101266</v>
      </c>
      <c r="K952" s="73" t="n">
        <f aca="false">I$3/(8*G952)</f>
        <v>7.91139240506329</v>
      </c>
      <c r="M952" s="70" t="n">
        <f aca="false">M951+1</f>
        <v>948</v>
      </c>
      <c r="N952" s="71" t="n">
        <f aca="false">O$3/M952</f>
        <v>52.7426160337553</v>
      </c>
      <c r="O952" s="71" t="n">
        <f aca="false">O$3/(2*M952)</f>
        <v>26.3713080168776</v>
      </c>
      <c r="P952" s="72" t="n">
        <f aca="false">O$3/(4*M952)</f>
        <v>13.1856540084388</v>
      </c>
      <c r="Q952" s="73" t="n">
        <f aca="false">O$3/(8*M952)</f>
        <v>6.59282700421941</v>
      </c>
      <c r="S952" s="70" t="n">
        <f aca="false">S951+1</f>
        <v>948</v>
      </c>
      <c r="T952" s="71" t="n">
        <f aca="false">U$3/S952</f>
        <v>42.1940928270042</v>
      </c>
      <c r="U952" s="71" t="n">
        <f aca="false">U$3/(2*S952)</f>
        <v>21.0970464135021</v>
      </c>
      <c r="V952" s="72" t="n">
        <f aca="false">U$3/(4*S952)</f>
        <v>10.5485232067511</v>
      </c>
      <c r="W952" s="73" t="n">
        <f aca="false">U$3/(8*S952)</f>
        <v>5.27426160337553</v>
      </c>
    </row>
    <row r="953" customFormat="false" ht="12.75" hidden="false" customHeight="false" outlineLevel="0" collapsed="false">
      <c r="A953" s="70" t="n">
        <f aca="false">A952+1</f>
        <v>949</v>
      </c>
      <c r="B953" s="71" t="n">
        <f aca="false">C$3/A953</f>
        <v>70.2486828240253</v>
      </c>
      <c r="C953" s="71" t="n">
        <f aca="false">C$3/(2*A953)</f>
        <v>35.1243414120127</v>
      </c>
      <c r="D953" s="72" t="n">
        <f aca="false">C$3/(4*A953)</f>
        <v>17.5621707060063</v>
      </c>
      <c r="E953" s="73" t="n">
        <f aca="false">C$3/(8*A953)</f>
        <v>8.78108535300316</v>
      </c>
      <c r="F953" s="74"/>
      <c r="G953" s="70" t="n">
        <f aca="false">G952+1</f>
        <v>949</v>
      </c>
      <c r="H953" s="71" t="n">
        <f aca="false">I$3/G953</f>
        <v>63.2244467860906</v>
      </c>
      <c r="I953" s="71" t="n">
        <f aca="false">I$3/(2*G953)</f>
        <v>31.6122233930453</v>
      </c>
      <c r="J953" s="72" t="n">
        <f aca="false">I$3/(4*G953)</f>
        <v>15.8061116965227</v>
      </c>
      <c r="K953" s="73" t="n">
        <f aca="false">I$3/(8*G953)</f>
        <v>7.90305584826133</v>
      </c>
      <c r="M953" s="70" t="n">
        <f aca="false">M952+1</f>
        <v>949</v>
      </c>
      <c r="N953" s="71" t="n">
        <f aca="false">O$3/M953</f>
        <v>52.6870389884089</v>
      </c>
      <c r="O953" s="71" t="n">
        <f aca="false">O$3/(2*M953)</f>
        <v>26.3435194942044</v>
      </c>
      <c r="P953" s="72" t="n">
        <f aca="false">O$3/(4*M953)</f>
        <v>13.1717597471022</v>
      </c>
      <c r="Q953" s="73" t="n">
        <f aca="false">O$3/(8*M953)</f>
        <v>6.58587987355111</v>
      </c>
      <c r="S953" s="70" t="n">
        <f aca="false">S952+1</f>
        <v>949</v>
      </c>
      <c r="T953" s="71" t="n">
        <f aca="false">U$3/S953</f>
        <v>42.1496311907271</v>
      </c>
      <c r="U953" s="71" t="n">
        <f aca="false">U$3/(2*S953)</f>
        <v>21.0748155953635</v>
      </c>
      <c r="V953" s="72" t="n">
        <f aca="false">U$3/(4*S953)</f>
        <v>10.5374077976818</v>
      </c>
      <c r="W953" s="73" t="n">
        <f aca="false">U$3/(8*S953)</f>
        <v>5.26870389884089</v>
      </c>
    </row>
    <row r="954" customFormat="false" ht="12.75" hidden="false" customHeight="false" outlineLevel="0" collapsed="false">
      <c r="A954" s="70" t="n">
        <f aca="false">A953+1</f>
        <v>950</v>
      </c>
      <c r="B954" s="71" t="n">
        <f aca="false">C$3/A954</f>
        <v>70.1747368421053</v>
      </c>
      <c r="C954" s="71" t="n">
        <f aca="false">C$3/(2*A954)</f>
        <v>35.0873684210526</v>
      </c>
      <c r="D954" s="72" t="n">
        <f aca="false">C$3/(4*A954)</f>
        <v>17.5436842105263</v>
      </c>
      <c r="E954" s="73" t="n">
        <f aca="false">C$3/(8*A954)</f>
        <v>8.77184210526316</v>
      </c>
      <c r="F954" s="74"/>
      <c r="G954" s="70" t="n">
        <f aca="false">G953+1</f>
        <v>950</v>
      </c>
      <c r="H954" s="71" t="n">
        <f aca="false">I$3/G954</f>
        <v>63.1578947368421</v>
      </c>
      <c r="I954" s="71" t="n">
        <f aca="false">I$3/(2*G954)</f>
        <v>31.5789473684211</v>
      </c>
      <c r="J954" s="72" t="n">
        <f aca="false">I$3/(4*G954)</f>
        <v>15.7894736842105</v>
      </c>
      <c r="K954" s="73" t="n">
        <f aca="false">I$3/(8*G954)</f>
        <v>7.89473684210526</v>
      </c>
      <c r="M954" s="70" t="n">
        <f aca="false">M953+1</f>
        <v>950</v>
      </c>
      <c r="N954" s="71" t="n">
        <f aca="false">O$3/M954</f>
        <v>52.6315789473684</v>
      </c>
      <c r="O954" s="71" t="n">
        <f aca="false">O$3/(2*M954)</f>
        <v>26.3157894736842</v>
      </c>
      <c r="P954" s="72" t="n">
        <f aca="false">O$3/(4*M954)</f>
        <v>13.1578947368421</v>
      </c>
      <c r="Q954" s="73" t="n">
        <f aca="false">O$3/(8*M954)</f>
        <v>6.57894736842105</v>
      </c>
      <c r="S954" s="70" t="n">
        <f aca="false">S953+1</f>
        <v>950</v>
      </c>
      <c r="T954" s="71" t="n">
        <f aca="false">U$3/S954</f>
        <v>42.1052631578947</v>
      </c>
      <c r="U954" s="71" t="n">
        <f aca="false">U$3/(2*S954)</f>
        <v>21.0526315789474</v>
      </c>
      <c r="V954" s="72" t="n">
        <f aca="false">U$3/(4*S954)</f>
        <v>10.5263157894737</v>
      </c>
      <c r="W954" s="73" t="n">
        <f aca="false">U$3/(8*S954)</f>
        <v>5.26315789473684</v>
      </c>
    </row>
    <row r="955" customFormat="false" ht="12.75" hidden="false" customHeight="false" outlineLevel="0" collapsed="false">
      <c r="A955" s="70" t="n">
        <f aca="false">A954+1</f>
        <v>951</v>
      </c>
      <c r="B955" s="71" t="n">
        <f aca="false">C$3/A955</f>
        <v>70.1009463722398</v>
      </c>
      <c r="C955" s="71" t="n">
        <f aca="false">C$3/(2*A955)</f>
        <v>35.0504731861199</v>
      </c>
      <c r="D955" s="72" t="n">
        <f aca="false">C$3/(4*A955)</f>
        <v>17.5252365930599</v>
      </c>
      <c r="E955" s="73" t="n">
        <f aca="false">C$3/(8*A955)</f>
        <v>8.76261829652997</v>
      </c>
      <c r="F955" s="74"/>
      <c r="G955" s="70" t="n">
        <f aca="false">G954+1</f>
        <v>951</v>
      </c>
      <c r="H955" s="71" t="n">
        <f aca="false">I$3/G955</f>
        <v>63.0914826498423</v>
      </c>
      <c r="I955" s="71" t="n">
        <f aca="false">I$3/(2*G955)</f>
        <v>31.5457413249211</v>
      </c>
      <c r="J955" s="72" t="n">
        <f aca="false">I$3/(4*G955)</f>
        <v>15.7728706624606</v>
      </c>
      <c r="K955" s="73" t="n">
        <f aca="false">I$3/(8*G955)</f>
        <v>7.88643533123028</v>
      </c>
      <c r="M955" s="70" t="n">
        <f aca="false">M954+1</f>
        <v>951</v>
      </c>
      <c r="N955" s="71" t="n">
        <f aca="false">O$3/M955</f>
        <v>52.5762355415352</v>
      </c>
      <c r="O955" s="71" t="n">
        <f aca="false">O$3/(2*M955)</f>
        <v>26.2881177707676</v>
      </c>
      <c r="P955" s="72" t="n">
        <f aca="false">O$3/(4*M955)</f>
        <v>13.1440588853838</v>
      </c>
      <c r="Q955" s="73" t="n">
        <f aca="false">O$3/(8*M955)</f>
        <v>6.5720294426919</v>
      </c>
      <c r="S955" s="70" t="n">
        <f aca="false">S954+1</f>
        <v>951</v>
      </c>
      <c r="T955" s="71" t="n">
        <f aca="false">U$3/S955</f>
        <v>42.0609884332282</v>
      </c>
      <c r="U955" s="71" t="n">
        <f aca="false">U$3/(2*S955)</f>
        <v>21.0304942166141</v>
      </c>
      <c r="V955" s="72" t="n">
        <f aca="false">U$3/(4*S955)</f>
        <v>10.515247108307</v>
      </c>
      <c r="W955" s="73" t="n">
        <f aca="false">U$3/(8*S955)</f>
        <v>5.25762355415352</v>
      </c>
    </row>
    <row r="956" customFormat="false" ht="12.75" hidden="false" customHeight="false" outlineLevel="0" collapsed="false">
      <c r="A956" s="70" t="n">
        <f aca="false">A955+1</f>
        <v>952</v>
      </c>
      <c r="B956" s="71" t="n">
        <f aca="false">C$3/A956</f>
        <v>70.0273109243697</v>
      </c>
      <c r="C956" s="71" t="n">
        <f aca="false">C$3/(2*A956)</f>
        <v>35.0136554621849</v>
      </c>
      <c r="D956" s="72" t="n">
        <f aca="false">C$3/(4*A956)</f>
        <v>17.5068277310924</v>
      </c>
      <c r="E956" s="73" t="n">
        <f aca="false">C$3/(8*A956)</f>
        <v>8.75341386554622</v>
      </c>
      <c r="F956" s="74"/>
      <c r="G956" s="70" t="n">
        <f aca="false">G955+1</f>
        <v>952</v>
      </c>
      <c r="H956" s="71" t="n">
        <f aca="false">I$3/G956</f>
        <v>63.0252100840336</v>
      </c>
      <c r="I956" s="71" t="n">
        <f aca="false">I$3/(2*G956)</f>
        <v>31.5126050420168</v>
      </c>
      <c r="J956" s="72" t="n">
        <f aca="false">I$3/(4*G956)</f>
        <v>15.7563025210084</v>
      </c>
      <c r="K956" s="73" t="n">
        <f aca="false">I$3/(8*G956)</f>
        <v>7.8781512605042</v>
      </c>
      <c r="M956" s="70" t="n">
        <f aca="false">M955+1</f>
        <v>952</v>
      </c>
      <c r="N956" s="71" t="n">
        <f aca="false">O$3/M956</f>
        <v>52.5210084033613</v>
      </c>
      <c r="O956" s="71" t="n">
        <f aca="false">O$3/(2*M956)</f>
        <v>26.2605042016807</v>
      </c>
      <c r="P956" s="72" t="n">
        <f aca="false">O$3/(4*M956)</f>
        <v>13.1302521008403</v>
      </c>
      <c r="Q956" s="73" t="n">
        <f aca="false">O$3/(8*M956)</f>
        <v>6.56512605042017</v>
      </c>
      <c r="S956" s="70" t="n">
        <f aca="false">S955+1</f>
        <v>952</v>
      </c>
      <c r="T956" s="71" t="n">
        <f aca="false">U$3/S956</f>
        <v>42.0168067226891</v>
      </c>
      <c r="U956" s="71" t="n">
        <f aca="false">U$3/(2*S956)</f>
        <v>21.0084033613445</v>
      </c>
      <c r="V956" s="72" t="n">
        <f aca="false">U$3/(4*S956)</f>
        <v>10.5042016806723</v>
      </c>
      <c r="W956" s="73" t="n">
        <f aca="false">U$3/(8*S956)</f>
        <v>5.25210084033613</v>
      </c>
    </row>
    <row r="957" customFormat="false" ht="12.75" hidden="false" customHeight="false" outlineLevel="0" collapsed="false">
      <c r="A957" s="70" t="n">
        <f aca="false">A956+1</f>
        <v>953</v>
      </c>
      <c r="B957" s="71" t="n">
        <f aca="false">C$3/A957</f>
        <v>69.9538300104932</v>
      </c>
      <c r="C957" s="71" t="n">
        <f aca="false">C$3/(2*A957)</f>
        <v>34.9769150052466</v>
      </c>
      <c r="D957" s="72" t="n">
        <f aca="false">C$3/(4*A957)</f>
        <v>17.4884575026233</v>
      </c>
      <c r="E957" s="73" t="n">
        <f aca="false">C$3/(8*A957)</f>
        <v>8.74422875131165</v>
      </c>
      <c r="F957" s="74"/>
      <c r="G957" s="70" t="n">
        <f aca="false">G956+1</f>
        <v>953</v>
      </c>
      <c r="H957" s="71" t="n">
        <f aca="false">I$3/G957</f>
        <v>62.9590766002099</v>
      </c>
      <c r="I957" s="71" t="n">
        <f aca="false">I$3/(2*G957)</f>
        <v>31.4795383001049</v>
      </c>
      <c r="J957" s="72" t="n">
        <f aca="false">I$3/(4*G957)</f>
        <v>15.7397691500525</v>
      </c>
      <c r="K957" s="73" t="n">
        <f aca="false">I$3/(8*G957)</f>
        <v>7.86988457502623</v>
      </c>
      <c r="M957" s="70" t="n">
        <f aca="false">M956+1</f>
        <v>953</v>
      </c>
      <c r="N957" s="71" t="n">
        <f aca="false">O$3/M957</f>
        <v>52.4658971668416</v>
      </c>
      <c r="O957" s="71" t="n">
        <f aca="false">O$3/(2*M957)</f>
        <v>26.2329485834208</v>
      </c>
      <c r="P957" s="72" t="n">
        <f aca="false">O$3/(4*M957)</f>
        <v>13.1164742917104</v>
      </c>
      <c r="Q957" s="73" t="n">
        <f aca="false">O$3/(8*M957)</f>
        <v>6.55823714585519</v>
      </c>
      <c r="S957" s="70" t="n">
        <f aca="false">S956+1</f>
        <v>953</v>
      </c>
      <c r="T957" s="71" t="n">
        <f aca="false">U$3/S957</f>
        <v>41.9727177334732</v>
      </c>
      <c r="U957" s="71" t="n">
        <f aca="false">U$3/(2*S957)</f>
        <v>20.9863588667366</v>
      </c>
      <c r="V957" s="72" t="n">
        <f aca="false">U$3/(4*S957)</f>
        <v>10.4931794333683</v>
      </c>
      <c r="W957" s="73" t="n">
        <f aca="false">U$3/(8*S957)</f>
        <v>5.24658971668416</v>
      </c>
    </row>
    <row r="958" customFormat="false" ht="12.75" hidden="false" customHeight="false" outlineLevel="0" collapsed="false">
      <c r="A958" s="70" t="n">
        <f aca="false">A957+1</f>
        <v>954</v>
      </c>
      <c r="B958" s="71" t="n">
        <f aca="false">C$3/A958</f>
        <v>69.8805031446541</v>
      </c>
      <c r="C958" s="71" t="n">
        <f aca="false">C$3/(2*A958)</f>
        <v>34.940251572327</v>
      </c>
      <c r="D958" s="72" t="n">
        <f aca="false">C$3/(4*A958)</f>
        <v>17.4701257861635</v>
      </c>
      <c r="E958" s="73" t="n">
        <f aca="false">C$3/(8*A958)</f>
        <v>8.73506289308176</v>
      </c>
      <c r="F958" s="74"/>
      <c r="G958" s="70" t="n">
        <f aca="false">G957+1</f>
        <v>954</v>
      </c>
      <c r="H958" s="71" t="n">
        <f aca="false">I$3/G958</f>
        <v>62.8930817610063</v>
      </c>
      <c r="I958" s="71" t="n">
        <f aca="false">I$3/(2*G958)</f>
        <v>31.4465408805031</v>
      </c>
      <c r="J958" s="72" t="n">
        <f aca="false">I$3/(4*G958)</f>
        <v>15.7232704402516</v>
      </c>
      <c r="K958" s="73" t="n">
        <f aca="false">I$3/(8*G958)</f>
        <v>7.86163522012579</v>
      </c>
      <c r="M958" s="70" t="n">
        <f aca="false">M957+1</f>
        <v>954</v>
      </c>
      <c r="N958" s="71" t="n">
        <f aca="false">O$3/M958</f>
        <v>52.4109014675052</v>
      </c>
      <c r="O958" s="71" t="n">
        <f aca="false">O$3/(2*M958)</f>
        <v>26.2054507337526</v>
      </c>
      <c r="P958" s="72" t="n">
        <f aca="false">O$3/(4*M958)</f>
        <v>13.1027253668763</v>
      </c>
      <c r="Q958" s="73" t="n">
        <f aca="false">O$3/(8*M958)</f>
        <v>6.55136268343816</v>
      </c>
      <c r="S958" s="70" t="n">
        <f aca="false">S957+1</f>
        <v>954</v>
      </c>
      <c r="T958" s="71" t="n">
        <f aca="false">U$3/S958</f>
        <v>41.9287211740042</v>
      </c>
      <c r="U958" s="71" t="n">
        <f aca="false">U$3/(2*S958)</f>
        <v>20.9643605870021</v>
      </c>
      <c r="V958" s="72" t="n">
        <f aca="false">U$3/(4*S958)</f>
        <v>10.482180293501</v>
      </c>
      <c r="W958" s="73" t="n">
        <f aca="false">U$3/(8*S958)</f>
        <v>5.24109014675052</v>
      </c>
    </row>
    <row r="959" customFormat="false" ht="12.75" hidden="false" customHeight="false" outlineLevel="0" collapsed="false">
      <c r="A959" s="70" t="n">
        <f aca="false">A958+1</f>
        <v>955</v>
      </c>
      <c r="B959" s="71" t="n">
        <f aca="false">C$3/A959</f>
        <v>69.8073298429319</v>
      </c>
      <c r="C959" s="71" t="n">
        <f aca="false">C$3/(2*A959)</f>
        <v>34.903664921466</v>
      </c>
      <c r="D959" s="72" t="n">
        <f aca="false">C$3/(4*A959)</f>
        <v>17.451832460733</v>
      </c>
      <c r="E959" s="73" t="n">
        <f aca="false">C$3/(8*A959)</f>
        <v>8.72591623036649</v>
      </c>
      <c r="F959" s="74"/>
      <c r="G959" s="70" t="n">
        <f aca="false">G958+1</f>
        <v>955</v>
      </c>
      <c r="H959" s="71" t="n">
        <f aca="false">I$3/G959</f>
        <v>62.8272251308901</v>
      </c>
      <c r="I959" s="71" t="n">
        <f aca="false">I$3/(2*G959)</f>
        <v>31.413612565445</v>
      </c>
      <c r="J959" s="72" t="n">
        <f aca="false">I$3/(4*G959)</f>
        <v>15.7068062827225</v>
      </c>
      <c r="K959" s="73" t="n">
        <f aca="false">I$3/(8*G959)</f>
        <v>7.85340314136126</v>
      </c>
      <c r="M959" s="70" t="n">
        <f aca="false">M958+1</f>
        <v>955</v>
      </c>
      <c r="N959" s="71" t="n">
        <f aca="false">O$3/M959</f>
        <v>52.3560209424084</v>
      </c>
      <c r="O959" s="71" t="n">
        <f aca="false">O$3/(2*M959)</f>
        <v>26.1780104712042</v>
      </c>
      <c r="P959" s="72" t="n">
        <f aca="false">O$3/(4*M959)</f>
        <v>13.0890052356021</v>
      </c>
      <c r="Q959" s="73" t="n">
        <f aca="false">O$3/(8*M959)</f>
        <v>6.54450261780105</v>
      </c>
      <c r="S959" s="70" t="n">
        <f aca="false">S958+1</f>
        <v>955</v>
      </c>
      <c r="T959" s="71" t="n">
        <f aca="false">U$3/S959</f>
        <v>41.8848167539267</v>
      </c>
      <c r="U959" s="71" t="n">
        <f aca="false">U$3/(2*S959)</f>
        <v>20.9424083769634</v>
      </c>
      <c r="V959" s="72" t="n">
        <f aca="false">U$3/(4*S959)</f>
        <v>10.4712041884817</v>
      </c>
      <c r="W959" s="73" t="n">
        <f aca="false">U$3/(8*S959)</f>
        <v>5.23560209424084</v>
      </c>
    </row>
    <row r="960" customFormat="false" ht="12.75" hidden="false" customHeight="false" outlineLevel="0" collapsed="false">
      <c r="A960" s="70" t="n">
        <f aca="false">A959+1</f>
        <v>956</v>
      </c>
      <c r="B960" s="71" t="n">
        <f aca="false">C$3/A960</f>
        <v>69.734309623431</v>
      </c>
      <c r="C960" s="71" t="n">
        <f aca="false">C$3/(2*A960)</f>
        <v>34.8671548117155</v>
      </c>
      <c r="D960" s="72" t="n">
        <f aca="false">C$3/(4*A960)</f>
        <v>17.4335774058577</v>
      </c>
      <c r="E960" s="73" t="n">
        <f aca="false">C$3/(8*A960)</f>
        <v>8.71678870292887</v>
      </c>
      <c r="F960" s="74"/>
      <c r="G960" s="70" t="n">
        <f aca="false">G959+1</f>
        <v>956</v>
      </c>
      <c r="H960" s="71" t="n">
        <f aca="false">I$3/G960</f>
        <v>62.7615062761506</v>
      </c>
      <c r="I960" s="71" t="n">
        <f aca="false">I$3/(2*G960)</f>
        <v>31.3807531380753</v>
      </c>
      <c r="J960" s="72" t="n">
        <f aca="false">I$3/(4*G960)</f>
        <v>15.6903765690377</v>
      </c>
      <c r="K960" s="73" t="n">
        <f aca="false">I$3/(8*G960)</f>
        <v>7.84518828451883</v>
      </c>
      <c r="M960" s="70" t="n">
        <f aca="false">M959+1</f>
        <v>956</v>
      </c>
      <c r="N960" s="71" t="n">
        <f aca="false">O$3/M960</f>
        <v>52.3012552301255</v>
      </c>
      <c r="O960" s="71" t="n">
        <f aca="false">O$3/(2*M960)</f>
        <v>26.1506276150628</v>
      </c>
      <c r="P960" s="72" t="n">
        <f aca="false">O$3/(4*M960)</f>
        <v>13.0753138075314</v>
      </c>
      <c r="Q960" s="73" t="n">
        <f aca="false">O$3/(8*M960)</f>
        <v>6.53765690376569</v>
      </c>
      <c r="S960" s="70" t="n">
        <f aca="false">S959+1</f>
        <v>956</v>
      </c>
      <c r="T960" s="71" t="n">
        <f aca="false">U$3/S960</f>
        <v>41.8410041841004</v>
      </c>
      <c r="U960" s="71" t="n">
        <f aca="false">U$3/(2*S960)</f>
        <v>20.9205020920502</v>
      </c>
      <c r="V960" s="72" t="n">
        <f aca="false">U$3/(4*S960)</f>
        <v>10.4602510460251</v>
      </c>
      <c r="W960" s="73" t="n">
        <f aca="false">U$3/(8*S960)</f>
        <v>5.23012552301255</v>
      </c>
    </row>
    <row r="961" customFormat="false" ht="12.75" hidden="false" customHeight="false" outlineLevel="0" collapsed="false">
      <c r="A961" s="70" t="n">
        <f aca="false">A960+1</f>
        <v>957</v>
      </c>
      <c r="B961" s="71" t="n">
        <f aca="false">C$3/A961</f>
        <v>69.6614420062696</v>
      </c>
      <c r="C961" s="71" t="n">
        <f aca="false">C$3/(2*A961)</f>
        <v>34.8307210031348</v>
      </c>
      <c r="D961" s="72" t="n">
        <f aca="false">C$3/(4*A961)</f>
        <v>17.4153605015674</v>
      </c>
      <c r="E961" s="73" t="n">
        <f aca="false">C$3/(8*A961)</f>
        <v>8.7076802507837</v>
      </c>
      <c r="F961" s="74"/>
      <c r="G961" s="70" t="n">
        <f aca="false">G960+1</f>
        <v>957</v>
      </c>
      <c r="H961" s="71" t="n">
        <f aca="false">I$3/G961</f>
        <v>62.6959247648903</v>
      </c>
      <c r="I961" s="71" t="n">
        <f aca="false">I$3/(2*G961)</f>
        <v>31.3479623824451</v>
      </c>
      <c r="J961" s="72" t="n">
        <f aca="false">I$3/(4*G961)</f>
        <v>15.6739811912226</v>
      </c>
      <c r="K961" s="73" t="n">
        <f aca="false">I$3/(8*G961)</f>
        <v>7.83699059561129</v>
      </c>
      <c r="M961" s="70" t="n">
        <f aca="false">M960+1</f>
        <v>957</v>
      </c>
      <c r="N961" s="71" t="n">
        <f aca="false">O$3/M961</f>
        <v>52.2466039707419</v>
      </c>
      <c r="O961" s="71" t="n">
        <f aca="false">O$3/(2*M961)</f>
        <v>26.123301985371</v>
      </c>
      <c r="P961" s="72" t="n">
        <f aca="false">O$3/(4*M961)</f>
        <v>13.0616509926855</v>
      </c>
      <c r="Q961" s="73" t="n">
        <f aca="false">O$3/(8*M961)</f>
        <v>6.53082549634274</v>
      </c>
      <c r="S961" s="70" t="n">
        <f aca="false">S960+1</f>
        <v>957</v>
      </c>
      <c r="T961" s="71" t="n">
        <f aca="false">U$3/S961</f>
        <v>41.7972831765935</v>
      </c>
      <c r="U961" s="71" t="n">
        <f aca="false">U$3/(2*S961)</f>
        <v>20.8986415882968</v>
      </c>
      <c r="V961" s="72" t="n">
        <f aca="false">U$3/(4*S961)</f>
        <v>10.4493207941484</v>
      </c>
      <c r="W961" s="73" t="n">
        <f aca="false">U$3/(8*S961)</f>
        <v>5.22466039707419</v>
      </c>
    </row>
    <row r="962" customFormat="false" ht="12.75" hidden="false" customHeight="false" outlineLevel="0" collapsed="false">
      <c r="A962" s="70" t="n">
        <f aca="false">A961+1</f>
        <v>958</v>
      </c>
      <c r="B962" s="71" t="n">
        <f aca="false">C$3/A962</f>
        <v>69.5887265135699</v>
      </c>
      <c r="C962" s="71" t="n">
        <f aca="false">C$3/(2*A962)</f>
        <v>34.794363256785</v>
      </c>
      <c r="D962" s="72" t="n">
        <f aca="false">C$3/(4*A962)</f>
        <v>17.3971816283925</v>
      </c>
      <c r="E962" s="73" t="n">
        <f aca="false">C$3/(8*A962)</f>
        <v>8.69859081419624</v>
      </c>
      <c r="F962" s="74"/>
      <c r="G962" s="70" t="n">
        <f aca="false">G961+1</f>
        <v>958</v>
      </c>
      <c r="H962" s="71" t="n">
        <f aca="false">I$3/G962</f>
        <v>62.6304801670146</v>
      </c>
      <c r="I962" s="71" t="n">
        <f aca="false">I$3/(2*G962)</f>
        <v>31.3152400835073</v>
      </c>
      <c r="J962" s="72" t="n">
        <f aca="false">I$3/(4*G962)</f>
        <v>15.6576200417537</v>
      </c>
      <c r="K962" s="73" t="n">
        <f aca="false">I$3/(8*G962)</f>
        <v>7.82881002087683</v>
      </c>
      <c r="M962" s="70" t="n">
        <f aca="false">M961+1</f>
        <v>958</v>
      </c>
      <c r="N962" s="71" t="n">
        <f aca="false">O$3/M962</f>
        <v>52.1920668058455</v>
      </c>
      <c r="O962" s="71" t="n">
        <f aca="false">O$3/(2*M962)</f>
        <v>26.0960334029228</v>
      </c>
      <c r="P962" s="72" t="n">
        <f aca="false">O$3/(4*M962)</f>
        <v>13.0480167014614</v>
      </c>
      <c r="Q962" s="73" t="n">
        <f aca="false">O$3/(8*M962)</f>
        <v>6.52400835073069</v>
      </c>
      <c r="S962" s="70" t="n">
        <f aca="false">S961+1</f>
        <v>958</v>
      </c>
      <c r="T962" s="71" t="n">
        <f aca="false">U$3/S962</f>
        <v>41.7536534446764</v>
      </c>
      <c r="U962" s="71" t="n">
        <f aca="false">U$3/(2*S962)</f>
        <v>20.8768267223382</v>
      </c>
      <c r="V962" s="72" t="n">
        <f aca="false">U$3/(4*S962)</f>
        <v>10.4384133611691</v>
      </c>
      <c r="W962" s="73" t="n">
        <f aca="false">U$3/(8*S962)</f>
        <v>5.21920668058455</v>
      </c>
    </row>
    <row r="963" customFormat="false" ht="12.75" hidden="false" customHeight="false" outlineLevel="0" collapsed="false">
      <c r="A963" s="70" t="n">
        <f aca="false">A962+1</f>
        <v>959</v>
      </c>
      <c r="B963" s="71" t="n">
        <f aca="false">C$3/A963</f>
        <v>69.5161626694473</v>
      </c>
      <c r="C963" s="71" t="n">
        <f aca="false">C$3/(2*A963)</f>
        <v>34.7580813347237</v>
      </c>
      <c r="D963" s="72" t="n">
        <f aca="false">C$3/(4*A963)</f>
        <v>17.3790406673618</v>
      </c>
      <c r="E963" s="73" t="n">
        <f aca="false">C$3/(8*A963)</f>
        <v>8.68952033368092</v>
      </c>
      <c r="F963" s="74"/>
      <c r="G963" s="70" t="n">
        <f aca="false">G962+1</f>
        <v>959</v>
      </c>
      <c r="H963" s="71" t="n">
        <f aca="false">I$3/G963</f>
        <v>62.5651720542232</v>
      </c>
      <c r="I963" s="71" t="n">
        <f aca="false">I$3/(2*G963)</f>
        <v>31.2825860271116</v>
      </c>
      <c r="J963" s="72" t="n">
        <f aca="false">I$3/(4*G963)</f>
        <v>15.6412930135558</v>
      </c>
      <c r="K963" s="73" t="n">
        <f aca="false">I$3/(8*G963)</f>
        <v>7.82064650677789</v>
      </c>
      <c r="M963" s="70" t="n">
        <f aca="false">M962+1</f>
        <v>959</v>
      </c>
      <c r="N963" s="71" t="n">
        <f aca="false">O$3/M963</f>
        <v>52.1376433785193</v>
      </c>
      <c r="O963" s="71" t="n">
        <f aca="false">O$3/(2*M963)</f>
        <v>26.0688216892596</v>
      </c>
      <c r="P963" s="72" t="n">
        <f aca="false">O$3/(4*M963)</f>
        <v>13.0344108446298</v>
      </c>
      <c r="Q963" s="73" t="n">
        <f aca="false">O$3/(8*M963)</f>
        <v>6.51720542231491</v>
      </c>
      <c r="S963" s="70" t="n">
        <f aca="false">S962+1</f>
        <v>959</v>
      </c>
      <c r="T963" s="71" t="n">
        <f aca="false">U$3/S963</f>
        <v>41.7101147028154</v>
      </c>
      <c r="U963" s="71" t="n">
        <f aca="false">U$3/(2*S963)</f>
        <v>20.8550573514077</v>
      </c>
      <c r="V963" s="72" t="n">
        <f aca="false">U$3/(4*S963)</f>
        <v>10.4275286757039</v>
      </c>
      <c r="W963" s="73" t="n">
        <f aca="false">U$3/(8*S963)</f>
        <v>5.21376433785193</v>
      </c>
    </row>
    <row r="964" customFormat="false" ht="12.75" hidden="false" customHeight="false" outlineLevel="0" collapsed="false">
      <c r="A964" s="70" t="n">
        <f aca="false">A963+1</f>
        <v>960</v>
      </c>
      <c r="B964" s="71" t="n">
        <f aca="false">C$3/A964</f>
        <v>69.44375</v>
      </c>
      <c r="C964" s="71" t="n">
        <f aca="false">C$3/(2*A964)</f>
        <v>34.721875</v>
      </c>
      <c r="D964" s="72" t="n">
        <f aca="false">C$3/(4*A964)</f>
        <v>17.3609375</v>
      </c>
      <c r="E964" s="73" t="n">
        <f aca="false">C$3/(8*A964)</f>
        <v>8.68046875</v>
      </c>
      <c r="F964" s="74"/>
      <c r="G964" s="70" t="n">
        <f aca="false">G963+1</f>
        <v>960</v>
      </c>
      <c r="H964" s="71" t="n">
        <f aca="false">I$3/G964</f>
        <v>62.5</v>
      </c>
      <c r="I964" s="71" t="n">
        <f aca="false">I$3/(2*G964)</f>
        <v>31.25</v>
      </c>
      <c r="J964" s="72" t="n">
        <f aca="false">I$3/(4*G964)</f>
        <v>15.625</v>
      </c>
      <c r="K964" s="73" t="n">
        <f aca="false">I$3/(8*G964)</f>
        <v>7.8125</v>
      </c>
      <c r="M964" s="70" t="n">
        <f aca="false">M963+1</f>
        <v>960</v>
      </c>
      <c r="N964" s="71" t="n">
        <f aca="false">O$3/M964</f>
        <v>52.0833333333333</v>
      </c>
      <c r="O964" s="71" t="n">
        <f aca="false">O$3/(2*M964)</f>
        <v>26.0416666666667</v>
      </c>
      <c r="P964" s="72" t="n">
        <f aca="false">O$3/(4*M964)</f>
        <v>13.0208333333333</v>
      </c>
      <c r="Q964" s="73" t="n">
        <f aca="false">O$3/(8*M964)</f>
        <v>6.51041666666667</v>
      </c>
      <c r="S964" s="70" t="n">
        <f aca="false">S963+1</f>
        <v>960</v>
      </c>
      <c r="T964" s="71" t="n">
        <f aca="false">U$3/S964</f>
        <v>41.6666666666667</v>
      </c>
      <c r="U964" s="71" t="n">
        <f aca="false">U$3/(2*S964)</f>
        <v>20.8333333333333</v>
      </c>
      <c r="V964" s="72" t="n">
        <f aca="false">U$3/(4*S964)</f>
        <v>10.4166666666667</v>
      </c>
      <c r="W964" s="73" t="n">
        <f aca="false">U$3/(8*S964)</f>
        <v>5.20833333333333</v>
      </c>
    </row>
    <row r="965" customFormat="false" ht="12.75" hidden="false" customHeight="false" outlineLevel="0" collapsed="false">
      <c r="A965" s="70" t="n">
        <f aca="false">A964+1</f>
        <v>961</v>
      </c>
      <c r="B965" s="71" t="n">
        <f aca="false">C$3/A965</f>
        <v>69.3714880332987</v>
      </c>
      <c r="C965" s="71" t="n">
        <f aca="false">C$3/(2*A965)</f>
        <v>34.6857440166493</v>
      </c>
      <c r="D965" s="72" t="n">
        <f aca="false">C$3/(4*A965)</f>
        <v>17.3428720083247</v>
      </c>
      <c r="E965" s="73" t="n">
        <f aca="false">C$3/(8*A965)</f>
        <v>8.67143600416233</v>
      </c>
      <c r="F965" s="74"/>
      <c r="G965" s="70" t="n">
        <f aca="false">G964+1</f>
        <v>961</v>
      </c>
      <c r="H965" s="71" t="n">
        <f aca="false">I$3/G965</f>
        <v>62.4349635796046</v>
      </c>
      <c r="I965" s="71" t="n">
        <f aca="false">I$3/(2*G965)</f>
        <v>31.2174817898023</v>
      </c>
      <c r="J965" s="72" t="n">
        <f aca="false">I$3/(4*G965)</f>
        <v>15.6087408949011</v>
      </c>
      <c r="K965" s="73" t="n">
        <f aca="false">I$3/(8*G965)</f>
        <v>7.80437044745057</v>
      </c>
      <c r="M965" s="70" t="n">
        <f aca="false">M964+1</f>
        <v>961</v>
      </c>
      <c r="N965" s="71" t="n">
        <f aca="false">O$3/M965</f>
        <v>52.0291363163372</v>
      </c>
      <c r="O965" s="71" t="n">
        <f aca="false">O$3/(2*M965)</f>
        <v>26.0145681581686</v>
      </c>
      <c r="P965" s="72" t="n">
        <f aca="false">O$3/(4*M965)</f>
        <v>13.0072840790843</v>
      </c>
      <c r="Q965" s="73" t="n">
        <f aca="false">O$3/(8*M965)</f>
        <v>6.50364203954214</v>
      </c>
      <c r="S965" s="70" t="n">
        <f aca="false">S964+1</f>
        <v>961</v>
      </c>
      <c r="T965" s="71" t="n">
        <f aca="false">U$3/S965</f>
        <v>41.6233090530697</v>
      </c>
      <c r="U965" s="71" t="n">
        <f aca="false">U$3/(2*S965)</f>
        <v>20.8116545265349</v>
      </c>
      <c r="V965" s="72" t="n">
        <f aca="false">U$3/(4*S965)</f>
        <v>10.4058272632674</v>
      </c>
      <c r="W965" s="73" t="n">
        <f aca="false">U$3/(8*S965)</f>
        <v>5.20291363163372</v>
      </c>
    </row>
    <row r="966" customFormat="false" ht="12.75" hidden="false" customHeight="false" outlineLevel="0" collapsed="false">
      <c r="A966" s="70" t="n">
        <f aca="false">A965+1</f>
        <v>962</v>
      </c>
      <c r="B966" s="71" t="n">
        <f aca="false">C$3/A966</f>
        <v>69.2993762993763</v>
      </c>
      <c r="C966" s="71" t="n">
        <f aca="false">C$3/(2*A966)</f>
        <v>34.6496881496882</v>
      </c>
      <c r="D966" s="72" t="n">
        <f aca="false">C$3/(4*A966)</f>
        <v>17.3248440748441</v>
      </c>
      <c r="E966" s="73" t="n">
        <f aca="false">C$3/(8*A966)</f>
        <v>8.66242203742204</v>
      </c>
      <c r="F966" s="74"/>
      <c r="G966" s="70" t="n">
        <f aca="false">G965+1</f>
        <v>962</v>
      </c>
      <c r="H966" s="71" t="n">
        <f aca="false">I$3/G966</f>
        <v>62.3700623700624</v>
      </c>
      <c r="I966" s="71" t="n">
        <f aca="false">I$3/(2*G966)</f>
        <v>31.1850311850312</v>
      </c>
      <c r="J966" s="72" t="n">
        <f aca="false">I$3/(4*G966)</f>
        <v>15.5925155925156</v>
      </c>
      <c r="K966" s="73" t="n">
        <f aca="false">I$3/(8*G966)</f>
        <v>7.7962577962578</v>
      </c>
      <c r="M966" s="70" t="n">
        <f aca="false">M965+1</f>
        <v>962</v>
      </c>
      <c r="N966" s="71" t="n">
        <f aca="false">O$3/M966</f>
        <v>51.975051975052</v>
      </c>
      <c r="O966" s="71" t="n">
        <f aca="false">O$3/(2*M966)</f>
        <v>25.987525987526</v>
      </c>
      <c r="P966" s="72" t="n">
        <f aca="false">O$3/(4*M966)</f>
        <v>12.993762993763</v>
      </c>
      <c r="Q966" s="73" t="n">
        <f aca="false">O$3/(8*M966)</f>
        <v>6.4968814968815</v>
      </c>
      <c r="S966" s="70" t="n">
        <f aca="false">S965+1</f>
        <v>962</v>
      </c>
      <c r="T966" s="71" t="n">
        <f aca="false">U$3/S966</f>
        <v>41.5800415800416</v>
      </c>
      <c r="U966" s="71" t="n">
        <f aca="false">U$3/(2*S966)</f>
        <v>20.7900207900208</v>
      </c>
      <c r="V966" s="72" t="n">
        <f aca="false">U$3/(4*S966)</f>
        <v>10.3950103950104</v>
      </c>
      <c r="W966" s="73" t="n">
        <f aca="false">U$3/(8*S966)</f>
        <v>5.1975051975052</v>
      </c>
    </row>
    <row r="967" customFormat="false" ht="12.75" hidden="false" customHeight="false" outlineLevel="0" collapsed="false">
      <c r="A967" s="70" t="n">
        <f aca="false">A966+1</f>
        <v>963</v>
      </c>
      <c r="B967" s="71" t="n">
        <f aca="false">C$3/A967</f>
        <v>69.2274143302181</v>
      </c>
      <c r="C967" s="71" t="n">
        <f aca="false">C$3/(2*A967)</f>
        <v>34.613707165109</v>
      </c>
      <c r="D967" s="72" t="n">
        <f aca="false">C$3/(4*A967)</f>
        <v>17.3068535825545</v>
      </c>
      <c r="E967" s="73" t="n">
        <f aca="false">C$3/(8*A967)</f>
        <v>8.65342679127726</v>
      </c>
      <c r="F967" s="74"/>
      <c r="G967" s="70" t="n">
        <f aca="false">G966+1</f>
        <v>963</v>
      </c>
      <c r="H967" s="71" t="n">
        <f aca="false">I$3/G967</f>
        <v>62.3052959501558</v>
      </c>
      <c r="I967" s="71" t="n">
        <f aca="false">I$3/(2*G967)</f>
        <v>31.1526479750779</v>
      </c>
      <c r="J967" s="72" t="n">
        <f aca="false">I$3/(4*G967)</f>
        <v>15.5763239875389</v>
      </c>
      <c r="K967" s="73" t="n">
        <f aca="false">I$3/(8*G967)</f>
        <v>7.78816199376947</v>
      </c>
      <c r="M967" s="70" t="n">
        <f aca="false">M966+1</f>
        <v>963</v>
      </c>
      <c r="N967" s="71" t="n">
        <f aca="false">O$3/M967</f>
        <v>51.9210799584631</v>
      </c>
      <c r="O967" s="71" t="n">
        <f aca="false">O$3/(2*M967)</f>
        <v>25.9605399792316</v>
      </c>
      <c r="P967" s="72" t="n">
        <f aca="false">O$3/(4*M967)</f>
        <v>12.9802699896158</v>
      </c>
      <c r="Q967" s="73" t="n">
        <f aca="false">O$3/(8*M967)</f>
        <v>6.49013499480789</v>
      </c>
      <c r="S967" s="70" t="n">
        <f aca="false">S966+1</f>
        <v>963</v>
      </c>
      <c r="T967" s="71" t="n">
        <f aca="false">U$3/S967</f>
        <v>41.5368639667705</v>
      </c>
      <c r="U967" s="71" t="n">
        <f aca="false">U$3/(2*S967)</f>
        <v>20.7684319833853</v>
      </c>
      <c r="V967" s="72" t="n">
        <f aca="false">U$3/(4*S967)</f>
        <v>10.3842159916926</v>
      </c>
      <c r="W967" s="73" t="n">
        <f aca="false">U$3/(8*S967)</f>
        <v>5.19210799584631</v>
      </c>
    </row>
    <row r="968" customFormat="false" ht="12.75" hidden="false" customHeight="false" outlineLevel="0" collapsed="false">
      <c r="A968" s="70" t="n">
        <f aca="false">A967+1</f>
        <v>964</v>
      </c>
      <c r="B968" s="71" t="n">
        <f aca="false">C$3/A968</f>
        <v>69.155601659751</v>
      </c>
      <c r="C968" s="71" t="n">
        <f aca="false">C$3/(2*A968)</f>
        <v>34.5778008298755</v>
      </c>
      <c r="D968" s="72" t="n">
        <f aca="false">C$3/(4*A968)</f>
        <v>17.2889004149378</v>
      </c>
      <c r="E968" s="73" t="n">
        <f aca="false">C$3/(8*A968)</f>
        <v>8.64445020746888</v>
      </c>
      <c r="F968" s="74"/>
      <c r="G968" s="70" t="n">
        <f aca="false">G967+1</f>
        <v>964</v>
      </c>
      <c r="H968" s="71" t="n">
        <f aca="false">I$3/G968</f>
        <v>62.2406639004149</v>
      </c>
      <c r="I968" s="71" t="n">
        <f aca="false">I$3/(2*G968)</f>
        <v>31.1203319502075</v>
      </c>
      <c r="J968" s="72" t="n">
        <f aca="false">I$3/(4*G968)</f>
        <v>15.5601659751037</v>
      </c>
      <c r="K968" s="73" t="n">
        <f aca="false">I$3/(8*G968)</f>
        <v>7.78008298755187</v>
      </c>
      <c r="M968" s="70" t="n">
        <f aca="false">M967+1</f>
        <v>964</v>
      </c>
      <c r="N968" s="71" t="n">
        <f aca="false">O$3/M968</f>
        <v>51.8672199170125</v>
      </c>
      <c r="O968" s="71" t="n">
        <f aca="false">O$3/(2*M968)</f>
        <v>25.9336099585062</v>
      </c>
      <c r="P968" s="72" t="n">
        <f aca="false">O$3/(4*M968)</f>
        <v>12.9668049792531</v>
      </c>
      <c r="Q968" s="73" t="n">
        <f aca="false">O$3/(8*M968)</f>
        <v>6.48340248962656</v>
      </c>
      <c r="S968" s="70" t="n">
        <f aca="false">S967+1</f>
        <v>964</v>
      </c>
      <c r="T968" s="71" t="n">
        <f aca="false">U$3/S968</f>
        <v>41.49377593361</v>
      </c>
      <c r="U968" s="71" t="n">
        <f aca="false">U$3/(2*S968)</f>
        <v>20.746887966805</v>
      </c>
      <c r="V968" s="72" t="n">
        <f aca="false">U$3/(4*S968)</f>
        <v>10.3734439834025</v>
      </c>
      <c r="W968" s="73" t="n">
        <f aca="false">U$3/(8*S968)</f>
        <v>5.18672199170125</v>
      </c>
    </row>
    <row r="969" customFormat="false" ht="12.75" hidden="false" customHeight="false" outlineLevel="0" collapsed="false">
      <c r="A969" s="70" t="n">
        <f aca="false">A968+1</f>
        <v>965</v>
      </c>
      <c r="B969" s="71" t="n">
        <f aca="false">C$3/A969</f>
        <v>69.0839378238342</v>
      </c>
      <c r="C969" s="71" t="n">
        <f aca="false">C$3/(2*A969)</f>
        <v>34.5419689119171</v>
      </c>
      <c r="D969" s="72" t="n">
        <f aca="false">C$3/(4*A969)</f>
        <v>17.2709844559585</v>
      </c>
      <c r="E969" s="73" t="n">
        <f aca="false">C$3/(8*A969)</f>
        <v>8.63549222797927</v>
      </c>
      <c r="F969" s="74"/>
      <c r="G969" s="70" t="n">
        <f aca="false">G968+1</f>
        <v>965</v>
      </c>
      <c r="H969" s="71" t="n">
        <f aca="false">I$3/G969</f>
        <v>62.1761658031088</v>
      </c>
      <c r="I969" s="71" t="n">
        <f aca="false">I$3/(2*G969)</f>
        <v>31.0880829015544</v>
      </c>
      <c r="J969" s="72" t="n">
        <f aca="false">I$3/(4*G969)</f>
        <v>15.5440414507772</v>
      </c>
      <c r="K969" s="73" t="n">
        <f aca="false">I$3/(8*G969)</f>
        <v>7.7720207253886</v>
      </c>
      <c r="M969" s="70" t="n">
        <f aca="false">M968+1</f>
        <v>965</v>
      </c>
      <c r="N969" s="71" t="n">
        <f aca="false">O$3/M969</f>
        <v>51.8134715025907</v>
      </c>
      <c r="O969" s="71" t="n">
        <f aca="false">O$3/(2*M969)</f>
        <v>25.9067357512953</v>
      </c>
      <c r="P969" s="72" t="n">
        <f aca="false">O$3/(4*M969)</f>
        <v>12.9533678756477</v>
      </c>
      <c r="Q969" s="73" t="n">
        <f aca="false">O$3/(8*M969)</f>
        <v>6.47668393782383</v>
      </c>
      <c r="S969" s="70" t="n">
        <f aca="false">S968+1</f>
        <v>965</v>
      </c>
      <c r="T969" s="71" t="n">
        <f aca="false">U$3/S969</f>
        <v>41.4507772020725</v>
      </c>
      <c r="U969" s="71" t="n">
        <f aca="false">U$3/(2*S969)</f>
        <v>20.7253886010363</v>
      </c>
      <c r="V969" s="72" t="n">
        <f aca="false">U$3/(4*S969)</f>
        <v>10.3626943005181</v>
      </c>
      <c r="W969" s="73" t="n">
        <f aca="false">U$3/(8*S969)</f>
        <v>5.18134715025907</v>
      </c>
    </row>
    <row r="970" customFormat="false" ht="12.75" hidden="false" customHeight="false" outlineLevel="0" collapsed="false">
      <c r="A970" s="70" t="n">
        <f aca="false">A969+1</f>
        <v>966</v>
      </c>
      <c r="B970" s="71" t="n">
        <f aca="false">C$3/A970</f>
        <v>69.0124223602485</v>
      </c>
      <c r="C970" s="71" t="n">
        <f aca="false">C$3/(2*A970)</f>
        <v>34.5062111801242</v>
      </c>
      <c r="D970" s="72" t="n">
        <f aca="false">C$3/(4*A970)</f>
        <v>17.2531055900621</v>
      </c>
      <c r="E970" s="73" t="n">
        <f aca="false">C$3/(8*A970)</f>
        <v>8.62655279503106</v>
      </c>
      <c r="F970" s="74"/>
      <c r="G970" s="70" t="n">
        <f aca="false">G969+1</f>
        <v>966</v>
      </c>
      <c r="H970" s="71" t="n">
        <f aca="false">I$3/G970</f>
        <v>62.111801242236</v>
      </c>
      <c r="I970" s="71" t="n">
        <f aca="false">I$3/(2*G970)</f>
        <v>31.055900621118</v>
      </c>
      <c r="J970" s="72" t="n">
        <f aca="false">I$3/(4*G970)</f>
        <v>15.527950310559</v>
      </c>
      <c r="K970" s="73" t="n">
        <f aca="false">I$3/(8*G970)</f>
        <v>7.7639751552795</v>
      </c>
      <c r="M970" s="70" t="n">
        <f aca="false">M969+1</f>
        <v>966</v>
      </c>
      <c r="N970" s="71" t="n">
        <f aca="false">O$3/M970</f>
        <v>51.75983436853</v>
      </c>
      <c r="O970" s="71" t="n">
        <f aca="false">O$3/(2*M970)</f>
        <v>25.879917184265</v>
      </c>
      <c r="P970" s="72" t="n">
        <f aca="false">O$3/(4*M970)</f>
        <v>12.9399585921325</v>
      </c>
      <c r="Q970" s="73" t="n">
        <f aca="false">O$3/(8*M970)</f>
        <v>6.46997929606625</v>
      </c>
      <c r="S970" s="70" t="n">
        <f aca="false">S969+1</f>
        <v>966</v>
      </c>
      <c r="T970" s="71" t="n">
        <f aca="false">U$3/S970</f>
        <v>41.407867494824</v>
      </c>
      <c r="U970" s="71" t="n">
        <f aca="false">U$3/(2*S970)</f>
        <v>20.703933747412</v>
      </c>
      <c r="V970" s="72" t="n">
        <f aca="false">U$3/(4*S970)</f>
        <v>10.351966873706</v>
      </c>
      <c r="W970" s="73" t="n">
        <f aca="false">U$3/(8*S970)</f>
        <v>5.175983436853</v>
      </c>
    </row>
    <row r="971" customFormat="false" ht="12.75" hidden="false" customHeight="false" outlineLevel="0" collapsed="false">
      <c r="A971" s="70" t="n">
        <f aca="false">A970+1</f>
        <v>967</v>
      </c>
      <c r="B971" s="71" t="n">
        <f aca="false">C$3/A971</f>
        <v>68.9410548086867</v>
      </c>
      <c r="C971" s="71" t="n">
        <f aca="false">C$3/(2*A971)</f>
        <v>34.4705274043433</v>
      </c>
      <c r="D971" s="72" t="n">
        <f aca="false">C$3/(4*A971)</f>
        <v>17.2352637021717</v>
      </c>
      <c r="E971" s="73" t="n">
        <f aca="false">C$3/(8*A971)</f>
        <v>8.61763185108583</v>
      </c>
      <c r="F971" s="74"/>
      <c r="G971" s="70" t="n">
        <f aca="false">G970+1</f>
        <v>967</v>
      </c>
      <c r="H971" s="71" t="n">
        <f aca="false">I$3/G971</f>
        <v>62.047569803516</v>
      </c>
      <c r="I971" s="71" t="n">
        <f aca="false">I$3/(2*G971)</f>
        <v>31.023784901758</v>
      </c>
      <c r="J971" s="72" t="n">
        <f aca="false">I$3/(4*G971)</f>
        <v>15.511892450879</v>
      </c>
      <c r="K971" s="73" t="n">
        <f aca="false">I$3/(8*G971)</f>
        <v>7.7559462254395</v>
      </c>
      <c r="M971" s="70" t="n">
        <f aca="false">M970+1</f>
        <v>967</v>
      </c>
      <c r="N971" s="71" t="n">
        <f aca="false">O$3/M971</f>
        <v>51.7063081695967</v>
      </c>
      <c r="O971" s="71" t="n">
        <f aca="false">O$3/(2*M971)</f>
        <v>25.8531540847983</v>
      </c>
      <c r="P971" s="72" t="n">
        <f aca="false">O$3/(4*M971)</f>
        <v>12.9265770423992</v>
      </c>
      <c r="Q971" s="73" t="n">
        <f aca="false">O$3/(8*M971)</f>
        <v>6.46328852119959</v>
      </c>
      <c r="S971" s="70" t="n">
        <f aca="false">S970+1</f>
        <v>967</v>
      </c>
      <c r="T971" s="71" t="n">
        <f aca="false">U$3/S971</f>
        <v>41.3650465356774</v>
      </c>
      <c r="U971" s="71" t="n">
        <f aca="false">U$3/(2*S971)</f>
        <v>20.6825232678387</v>
      </c>
      <c r="V971" s="72" t="n">
        <f aca="false">U$3/(4*S971)</f>
        <v>10.3412616339193</v>
      </c>
      <c r="W971" s="73" t="n">
        <f aca="false">U$3/(8*S971)</f>
        <v>5.17063081695967</v>
      </c>
    </row>
    <row r="972" customFormat="false" ht="12.75" hidden="false" customHeight="false" outlineLevel="0" collapsed="false">
      <c r="A972" s="70" t="n">
        <f aca="false">A971+1</f>
        <v>968</v>
      </c>
      <c r="B972" s="71" t="n">
        <f aca="false">C$3/A972</f>
        <v>68.8698347107438</v>
      </c>
      <c r="C972" s="71" t="n">
        <f aca="false">C$3/(2*A972)</f>
        <v>34.4349173553719</v>
      </c>
      <c r="D972" s="72" t="n">
        <f aca="false">C$3/(4*A972)</f>
        <v>17.217458677686</v>
      </c>
      <c r="E972" s="73" t="n">
        <f aca="false">C$3/(8*A972)</f>
        <v>8.60872933884298</v>
      </c>
      <c r="F972" s="74"/>
      <c r="G972" s="70" t="n">
        <f aca="false">G971+1</f>
        <v>968</v>
      </c>
      <c r="H972" s="71" t="n">
        <f aca="false">I$3/G972</f>
        <v>61.9834710743802</v>
      </c>
      <c r="I972" s="71" t="n">
        <f aca="false">I$3/(2*G972)</f>
        <v>30.9917355371901</v>
      </c>
      <c r="J972" s="72" t="n">
        <f aca="false">I$3/(4*G972)</f>
        <v>15.495867768595</v>
      </c>
      <c r="K972" s="73" t="n">
        <f aca="false">I$3/(8*G972)</f>
        <v>7.74793388429752</v>
      </c>
      <c r="M972" s="70" t="n">
        <f aca="false">M971+1</f>
        <v>968</v>
      </c>
      <c r="N972" s="71" t="n">
        <f aca="false">O$3/M972</f>
        <v>51.6528925619835</v>
      </c>
      <c r="O972" s="71" t="n">
        <f aca="false">O$3/(2*M972)</f>
        <v>25.8264462809917</v>
      </c>
      <c r="P972" s="72" t="n">
        <f aca="false">O$3/(4*M972)</f>
        <v>12.9132231404959</v>
      </c>
      <c r="Q972" s="73" t="n">
        <f aca="false">O$3/(8*M972)</f>
        <v>6.45661157024793</v>
      </c>
      <c r="S972" s="70" t="n">
        <f aca="false">S971+1</f>
        <v>968</v>
      </c>
      <c r="T972" s="71" t="n">
        <f aca="false">U$3/S972</f>
        <v>41.3223140495868</v>
      </c>
      <c r="U972" s="71" t="n">
        <f aca="false">U$3/(2*S972)</f>
        <v>20.6611570247934</v>
      </c>
      <c r="V972" s="72" t="n">
        <f aca="false">U$3/(4*S972)</f>
        <v>10.3305785123967</v>
      </c>
      <c r="W972" s="73" t="n">
        <f aca="false">U$3/(8*S972)</f>
        <v>5.16528925619835</v>
      </c>
    </row>
    <row r="973" customFormat="false" ht="12.75" hidden="false" customHeight="false" outlineLevel="0" collapsed="false">
      <c r="A973" s="70" t="n">
        <f aca="false">A972+1</f>
        <v>969</v>
      </c>
      <c r="B973" s="71" t="n">
        <f aca="false">C$3/A973</f>
        <v>68.7987616099071</v>
      </c>
      <c r="C973" s="71" t="n">
        <f aca="false">C$3/(2*A973)</f>
        <v>34.3993808049536</v>
      </c>
      <c r="D973" s="72" t="n">
        <f aca="false">C$3/(4*A973)</f>
        <v>17.1996904024768</v>
      </c>
      <c r="E973" s="73" t="n">
        <f aca="false">C$3/(8*A973)</f>
        <v>8.59984520123839</v>
      </c>
      <c r="F973" s="74"/>
      <c r="G973" s="70" t="n">
        <f aca="false">G972+1</f>
        <v>969</v>
      </c>
      <c r="H973" s="71" t="n">
        <f aca="false">I$3/G973</f>
        <v>61.9195046439628</v>
      </c>
      <c r="I973" s="71" t="n">
        <f aca="false">I$3/(2*G973)</f>
        <v>30.9597523219814</v>
      </c>
      <c r="J973" s="72" t="n">
        <f aca="false">I$3/(4*G973)</f>
        <v>15.4798761609907</v>
      </c>
      <c r="K973" s="73" t="n">
        <f aca="false">I$3/(8*G973)</f>
        <v>7.73993808049536</v>
      </c>
      <c r="M973" s="70" t="n">
        <f aca="false">M972+1</f>
        <v>969</v>
      </c>
      <c r="N973" s="71" t="n">
        <f aca="false">O$3/M973</f>
        <v>51.5995872033024</v>
      </c>
      <c r="O973" s="71" t="n">
        <f aca="false">O$3/(2*M973)</f>
        <v>25.7997936016512</v>
      </c>
      <c r="P973" s="72" t="n">
        <f aca="false">O$3/(4*M973)</f>
        <v>12.8998968008256</v>
      </c>
      <c r="Q973" s="73" t="n">
        <f aca="false">O$3/(8*M973)</f>
        <v>6.4499484004128</v>
      </c>
      <c r="S973" s="70" t="n">
        <f aca="false">S972+1</f>
        <v>969</v>
      </c>
      <c r="T973" s="71" t="n">
        <f aca="false">U$3/S973</f>
        <v>41.2796697626419</v>
      </c>
      <c r="U973" s="71" t="n">
        <f aca="false">U$3/(2*S973)</f>
        <v>20.639834881321</v>
      </c>
      <c r="V973" s="72" t="n">
        <f aca="false">U$3/(4*S973)</f>
        <v>10.3199174406605</v>
      </c>
      <c r="W973" s="73" t="n">
        <f aca="false">U$3/(8*S973)</f>
        <v>5.15995872033024</v>
      </c>
    </row>
    <row r="974" customFormat="false" ht="12.75" hidden="false" customHeight="false" outlineLevel="0" collapsed="false">
      <c r="A974" s="70" t="n">
        <f aca="false">A973+1</f>
        <v>970</v>
      </c>
      <c r="B974" s="71" t="n">
        <f aca="false">C$3/A974</f>
        <v>68.7278350515464</v>
      </c>
      <c r="C974" s="71" t="n">
        <f aca="false">C$3/(2*A974)</f>
        <v>34.3639175257732</v>
      </c>
      <c r="D974" s="72" t="n">
        <f aca="false">C$3/(4*A974)</f>
        <v>17.1819587628866</v>
      </c>
      <c r="E974" s="73" t="n">
        <f aca="false">C$3/(8*A974)</f>
        <v>8.5909793814433</v>
      </c>
      <c r="F974" s="74"/>
      <c r="G974" s="70" t="n">
        <f aca="false">G973+1</f>
        <v>970</v>
      </c>
      <c r="H974" s="71" t="n">
        <f aca="false">I$3/G974</f>
        <v>61.8556701030928</v>
      </c>
      <c r="I974" s="71" t="n">
        <f aca="false">I$3/(2*G974)</f>
        <v>30.9278350515464</v>
      </c>
      <c r="J974" s="72" t="n">
        <f aca="false">I$3/(4*G974)</f>
        <v>15.4639175257732</v>
      </c>
      <c r="K974" s="73" t="n">
        <f aca="false">I$3/(8*G974)</f>
        <v>7.7319587628866</v>
      </c>
      <c r="M974" s="70" t="n">
        <f aca="false">M973+1</f>
        <v>970</v>
      </c>
      <c r="N974" s="71" t="n">
        <f aca="false">O$3/M974</f>
        <v>51.5463917525773</v>
      </c>
      <c r="O974" s="71" t="n">
        <f aca="false">O$3/(2*M974)</f>
        <v>25.7731958762887</v>
      </c>
      <c r="P974" s="72" t="n">
        <f aca="false">O$3/(4*M974)</f>
        <v>12.8865979381443</v>
      </c>
      <c r="Q974" s="73" t="n">
        <f aca="false">O$3/(8*M974)</f>
        <v>6.44329896907217</v>
      </c>
      <c r="S974" s="70" t="n">
        <f aca="false">S973+1</f>
        <v>970</v>
      </c>
      <c r="T974" s="71" t="n">
        <f aca="false">U$3/S974</f>
        <v>41.2371134020619</v>
      </c>
      <c r="U974" s="71" t="n">
        <f aca="false">U$3/(2*S974)</f>
        <v>20.6185567010309</v>
      </c>
      <c r="V974" s="72" t="n">
        <f aca="false">U$3/(4*S974)</f>
        <v>10.3092783505155</v>
      </c>
      <c r="W974" s="73" t="n">
        <f aca="false">U$3/(8*S974)</f>
        <v>5.15463917525773</v>
      </c>
    </row>
    <row r="975" customFormat="false" ht="12.75" hidden="false" customHeight="false" outlineLevel="0" collapsed="false">
      <c r="A975" s="70" t="n">
        <f aca="false">A974+1</f>
        <v>971</v>
      </c>
      <c r="B975" s="71" t="n">
        <f aca="false">C$3/A975</f>
        <v>68.6570545829042</v>
      </c>
      <c r="C975" s="71" t="n">
        <f aca="false">C$3/(2*A975)</f>
        <v>34.3285272914521</v>
      </c>
      <c r="D975" s="72" t="n">
        <f aca="false">C$3/(4*A975)</f>
        <v>17.1642636457261</v>
      </c>
      <c r="E975" s="73" t="n">
        <f aca="false">C$3/(8*A975)</f>
        <v>8.58213182286303</v>
      </c>
      <c r="F975" s="74"/>
      <c r="G975" s="70" t="n">
        <f aca="false">G974+1</f>
        <v>971</v>
      </c>
      <c r="H975" s="71" t="n">
        <f aca="false">I$3/G975</f>
        <v>61.7919670442842</v>
      </c>
      <c r="I975" s="71" t="n">
        <f aca="false">I$3/(2*G975)</f>
        <v>30.8959835221421</v>
      </c>
      <c r="J975" s="72" t="n">
        <f aca="false">I$3/(4*G975)</f>
        <v>15.4479917610711</v>
      </c>
      <c r="K975" s="73" t="n">
        <f aca="false">I$3/(8*G975)</f>
        <v>7.72399588053553</v>
      </c>
      <c r="M975" s="70" t="n">
        <f aca="false">M974+1</f>
        <v>971</v>
      </c>
      <c r="N975" s="71" t="n">
        <f aca="false">O$3/M975</f>
        <v>51.4933058702369</v>
      </c>
      <c r="O975" s="71" t="n">
        <f aca="false">O$3/(2*M975)</f>
        <v>25.7466529351184</v>
      </c>
      <c r="P975" s="72" t="n">
        <f aca="false">O$3/(4*M975)</f>
        <v>12.8733264675592</v>
      </c>
      <c r="Q975" s="73" t="n">
        <f aca="false">O$3/(8*M975)</f>
        <v>6.43666323377961</v>
      </c>
      <c r="S975" s="70" t="n">
        <f aca="false">S974+1</f>
        <v>971</v>
      </c>
      <c r="T975" s="71" t="n">
        <f aca="false">U$3/S975</f>
        <v>41.1946446961895</v>
      </c>
      <c r="U975" s="71" t="n">
        <f aca="false">U$3/(2*S975)</f>
        <v>20.5973223480947</v>
      </c>
      <c r="V975" s="72" t="n">
        <f aca="false">U$3/(4*S975)</f>
        <v>10.2986611740474</v>
      </c>
      <c r="W975" s="73" t="n">
        <f aca="false">U$3/(8*S975)</f>
        <v>5.14933058702369</v>
      </c>
    </row>
    <row r="976" customFormat="false" ht="12.75" hidden="false" customHeight="false" outlineLevel="0" collapsed="false">
      <c r="A976" s="70" t="n">
        <f aca="false">A975+1</f>
        <v>972</v>
      </c>
      <c r="B976" s="71" t="n">
        <f aca="false">C$3/A976</f>
        <v>68.5864197530864</v>
      </c>
      <c r="C976" s="71" t="n">
        <f aca="false">C$3/(2*A976)</f>
        <v>34.2932098765432</v>
      </c>
      <c r="D976" s="72" t="n">
        <f aca="false">C$3/(4*A976)</f>
        <v>17.1466049382716</v>
      </c>
      <c r="E976" s="73" t="n">
        <f aca="false">C$3/(8*A976)</f>
        <v>8.5733024691358</v>
      </c>
      <c r="F976" s="74"/>
      <c r="G976" s="70" t="n">
        <f aca="false">G975+1</f>
        <v>972</v>
      </c>
      <c r="H976" s="71" t="n">
        <f aca="false">I$3/G976</f>
        <v>61.7283950617284</v>
      </c>
      <c r="I976" s="71" t="n">
        <f aca="false">I$3/(2*G976)</f>
        <v>30.8641975308642</v>
      </c>
      <c r="J976" s="72" t="n">
        <f aca="false">I$3/(4*G976)</f>
        <v>15.4320987654321</v>
      </c>
      <c r="K976" s="73" t="n">
        <f aca="false">I$3/(8*G976)</f>
        <v>7.71604938271605</v>
      </c>
      <c r="M976" s="70" t="n">
        <f aca="false">M975+1</f>
        <v>972</v>
      </c>
      <c r="N976" s="71" t="n">
        <f aca="false">O$3/M976</f>
        <v>51.440329218107</v>
      </c>
      <c r="O976" s="71" t="n">
        <f aca="false">O$3/(2*M976)</f>
        <v>25.7201646090535</v>
      </c>
      <c r="P976" s="72" t="n">
        <f aca="false">O$3/(4*M976)</f>
        <v>12.8600823045267</v>
      </c>
      <c r="Q976" s="73" t="n">
        <f aca="false">O$3/(8*M976)</f>
        <v>6.43004115226337</v>
      </c>
      <c r="S976" s="70" t="n">
        <f aca="false">S975+1</f>
        <v>972</v>
      </c>
      <c r="T976" s="71" t="n">
        <f aca="false">U$3/S976</f>
        <v>41.1522633744856</v>
      </c>
      <c r="U976" s="71" t="n">
        <f aca="false">U$3/(2*S976)</f>
        <v>20.5761316872428</v>
      </c>
      <c r="V976" s="72" t="n">
        <f aca="false">U$3/(4*S976)</f>
        <v>10.2880658436214</v>
      </c>
      <c r="W976" s="73" t="n">
        <f aca="false">U$3/(8*S976)</f>
        <v>5.1440329218107</v>
      </c>
    </row>
    <row r="977" customFormat="false" ht="12.75" hidden="false" customHeight="false" outlineLevel="0" collapsed="false">
      <c r="A977" s="70" t="n">
        <f aca="false">A976+1</f>
        <v>973</v>
      </c>
      <c r="B977" s="71" t="n">
        <f aca="false">C$3/A977</f>
        <v>68.5159301130524</v>
      </c>
      <c r="C977" s="71" t="n">
        <f aca="false">C$3/(2*A977)</f>
        <v>34.2579650565262</v>
      </c>
      <c r="D977" s="72" t="n">
        <f aca="false">C$3/(4*A977)</f>
        <v>17.1289825282631</v>
      </c>
      <c r="E977" s="73" t="n">
        <f aca="false">C$3/(8*A977)</f>
        <v>8.56449126413155</v>
      </c>
      <c r="F977" s="74"/>
      <c r="G977" s="70" t="n">
        <f aca="false">G976+1</f>
        <v>973</v>
      </c>
      <c r="H977" s="71" t="n">
        <f aca="false">I$3/G977</f>
        <v>61.6649537512847</v>
      </c>
      <c r="I977" s="71" t="n">
        <f aca="false">I$3/(2*G977)</f>
        <v>30.8324768756423</v>
      </c>
      <c r="J977" s="72" t="n">
        <f aca="false">I$3/(4*G977)</f>
        <v>15.4162384378212</v>
      </c>
      <c r="K977" s="73" t="n">
        <f aca="false">I$3/(8*G977)</f>
        <v>7.70811921891059</v>
      </c>
      <c r="M977" s="70" t="n">
        <f aca="false">M976+1</f>
        <v>973</v>
      </c>
      <c r="N977" s="71" t="n">
        <f aca="false">O$3/M977</f>
        <v>51.3874614594039</v>
      </c>
      <c r="O977" s="71" t="n">
        <f aca="false">O$3/(2*M977)</f>
        <v>25.693730729702</v>
      </c>
      <c r="P977" s="72" t="n">
        <f aca="false">O$3/(4*M977)</f>
        <v>12.846865364851</v>
      </c>
      <c r="Q977" s="73" t="n">
        <f aca="false">O$3/(8*M977)</f>
        <v>6.42343268242549</v>
      </c>
      <c r="S977" s="70" t="n">
        <f aca="false">S976+1</f>
        <v>973</v>
      </c>
      <c r="T977" s="71" t="n">
        <f aca="false">U$3/S977</f>
        <v>41.1099691675231</v>
      </c>
      <c r="U977" s="71" t="n">
        <f aca="false">U$3/(2*S977)</f>
        <v>20.5549845837616</v>
      </c>
      <c r="V977" s="72" t="n">
        <f aca="false">U$3/(4*S977)</f>
        <v>10.2774922918808</v>
      </c>
      <c r="W977" s="73" t="n">
        <f aca="false">U$3/(8*S977)</f>
        <v>5.13874614594039</v>
      </c>
    </row>
    <row r="978" customFormat="false" ht="12.75" hidden="false" customHeight="false" outlineLevel="0" collapsed="false">
      <c r="A978" s="70" t="n">
        <f aca="false">A977+1</f>
        <v>974</v>
      </c>
      <c r="B978" s="71" t="n">
        <f aca="false">C$3/A978</f>
        <v>68.4455852156058</v>
      </c>
      <c r="C978" s="71" t="n">
        <f aca="false">C$3/(2*A978)</f>
        <v>34.2227926078029</v>
      </c>
      <c r="D978" s="72" t="n">
        <f aca="false">C$3/(4*A978)</f>
        <v>17.1113963039014</v>
      </c>
      <c r="E978" s="73" t="n">
        <f aca="false">C$3/(8*A978)</f>
        <v>8.55569815195072</v>
      </c>
      <c r="F978" s="74"/>
      <c r="G978" s="70" t="n">
        <f aca="false">G977+1</f>
        <v>974</v>
      </c>
      <c r="H978" s="71" t="n">
        <f aca="false">I$3/G978</f>
        <v>61.6016427104723</v>
      </c>
      <c r="I978" s="71" t="n">
        <f aca="false">I$3/(2*G978)</f>
        <v>30.8008213552361</v>
      </c>
      <c r="J978" s="72" t="n">
        <f aca="false">I$3/(4*G978)</f>
        <v>15.4004106776181</v>
      </c>
      <c r="K978" s="73" t="n">
        <f aca="false">I$3/(8*G978)</f>
        <v>7.70020533880904</v>
      </c>
      <c r="M978" s="70" t="n">
        <f aca="false">M977+1</f>
        <v>974</v>
      </c>
      <c r="N978" s="71" t="n">
        <f aca="false">O$3/M978</f>
        <v>51.3347022587269</v>
      </c>
      <c r="O978" s="71" t="n">
        <f aca="false">O$3/(2*M978)</f>
        <v>25.6673511293635</v>
      </c>
      <c r="P978" s="72" t="n">
        <f aca="false">O$3/(4*M978)</f>
        <v>12.8336755646817</v>
      </c>
      <c r="Q978" s="73" t="n">
        <f aca="false">O$3/(8*M978)</f>
        <v>6.41683778234086</v>
      </c>
      <c r="S978" s="70" t="n">
        <f aca="false">S977+1</f>
        <v>974</v>
      </c>
      <c r="T978" s="71" t="n">
        <f aca="false">U$3/S978</f>
        <v>41.0677618069815</v>
      </c>
      <c r="U978" s="71" t="n">
        <f aca="false">U$3/(2*S978)</f>
        <v>20.5338809034908</v>
      </c>
      <c r="V978" s="72" t="n">
        <f aca="false">U$3/(4*S978)</f>
        <v>10.2669404517454</v>
      </c>
      <c r="W978" s="73" t="n">
        <f aca="false">U$3/(8*S978)</f>
        <v>5.13347022587269</v>
      </c>
    </row>
    <row r="979" customFormat="false" ht="12.75" hidden="false" customHeight="false" outlineLevel="0" collapsed="false">
      <c r="A979" s="70" t="n">
        <f aca="false">A978+1</f>
        <v>975</v>
      </c>
      <c r="B979" s="71" t="n">
        <f aca="false">C$3/A979</f>
        <v>68.3753846153846</v>
      </c>
      <c r="C979" s="71" t="n">
        <f aca="false">C$3/(2*A979)</f>
        <v>34.1876923076923</v>
      </c>
      <c r="D979" s="72" t="n">
        <f aca="false">C$3/(4*A979)</f>
        <v>17.0938461538462</v>
      </c>
      <c r="E979" s="73" t="n">
        <f aca="false">C$3/(8*A979)</f>
        <v>8.54692307692308</v>
      </c>
      <c r="F979" s="74"/>
      <c r="G979" s="70" t="n">
        <f aca="false">G978+1</f>
        <v>975</v>
      </c>
      <c r="H979" s="71" t="n">
        <f aca="false">I$3/G979</f>
        <v>61.5384615384615</v>
      </c>
      <c r="I979" s="71" t="n">
        <f aca="false">I$3/(2*G979)</f>
        <v>30.7692307692308</v>
      </c>
      <c r="J979" s="72" t="n">
        <f aca="false">I$3/(4*G979)</f>
        <v>15.3846153846154</v>
      </c>
      <c r="K979" s="73" t="n">
        <f aca="false">I$3/(8*G979)</f>
        <v>7.69230769230769</v>
      </c>
      <c r="M979" s="70" t="n">
        <f aca="false">M978+1</f>
        <v>975</v>
      </c>
      <c r="N979" s="71" t="n">
        <f aca="false">O$3/M979</f>
        <v>51.2820512820513</v>
      </c>
      <c r="O979" s="71" t="n">
        <f aca="false">O$3/(2*M979)</f>
        <v>25.6410256410256</v>
      </c>
      <c r="P979" s="72" t="n">
        <f aca="false">O$3/(4*M979)</f>
        <v>12.8205128205128</v>
      </c>
      <c r="Q979" s="73" t="n">
        <f aca="false">O$3/(8*M979)</f>
        <v>6.41025641025641</v>
      </c>
      <c r="S979" s="70" t="n">
        <f aca="false">S978+1</f>
        <v>975</v>
      </c>
      <c r="T979" s="71" t="n">
        <f aca="false">U$3/S979</f>
        <v>41.025641025641</v>
      </c>
      <c r="U979" s="71" t="n">
        <f aca="false">U$3/(2*S979)</f>
        <v>20.5128205128205</v>
      </c>
      <c r="V979" s="72" t="n">
        <f aca="false">U$3/(4*S979)</f>
        <v>10.2564102564103</v>
      </c>
      <c r="W979" s="73" t="n">
        <f aca="false">U$3/(8*S979)</f>
        <v>5.12820512820513</v>
      </c>
    </row>
    <row r="980" customFormat="false" ht="12.75" hidden="false" customHeight="false" outlineLevel="0" collapsed="false">
      <c r="A980" s="70" t="n">
        <f aca="false">A979+1</f>
        <v>976</v>
      </c>
      <c r="B980" s="71" t="n">
        <f aca="false">C$3/A980</f>
        <v>68.3053278688525</v>
      </c>
      <c r="C980" s="71" t="n">
        <f aca="false">C$3/(2*A980)</f>
        <v>34.1526639344262</v>
      </c>
      <c r="D980" s="72" t="n">
        <f aca="false">C$3/(4*A980)</f>
        <v>17.0763319672131</v>
      </c>
      <c r="E980" s="73" t="n">
        <f aca="false">C$3/(8*A980)</f>
        <v>8.53816598360656</v>
      </c>
      <c r="F980" s="74"/>
      <c r="G980" s="70" t="n">
        <f aca="false">G979+1</f>
        <v>976</v>
      </c>
      <c r="H980" s="71" t="n">
        <f aca="false">I$3/G980</f>
        <v>61.4754098360656</v>
      </c>
      <c r="I980" s="71" t="n">
        <f aca="false">I$3/(2*G980)</f>
        <v>30.7377049180328</v>
      </c>
      <c r="J980" s="72" t="n">
        <f aca="false">I$3/(4*G980)</f>
        <v>15.3688524590164</v>
      </c>
      <c r="K980" s="73" t="n">
        <f aca="false">I$3/(8*G980)</f>
        <v>7.6844262295082</v>
      </c>
      <c r="M980" s="70" t="n">
        <f aca="false">M979+1</f>
        <v>976</v>
      </c>
      <c r="N980" s="71" t="n">
        <f aca="false">O$3/M980</f>
        <v>51.2295081967213</v>
      </c>
      <c r="O980" s="71" t="n">
        <f aca="false">O$3/(2*M980)</f>
        <v>25.6147540983607</v>
      </c>
      <c r="P980" s="72" t="n">
        <f aca="false">O$3/(4*M980)</f>
        <v>12.8073770491803</v>
      </c>
      <c r="Q980" s="73" t="n">
        <f aca="false">O$3/(8*M980)</f>
        <v>6.40368852459016</v>
      </c>
      <c r="S980" s="70" t="n">
        <f aca="false">S979+1</f>
        <v>976</v>
      </c>
      <c r="T980" s="71" t="n">
        <f aca="false">U$3/S980</f>
        <v>40.9836065573771</v>
      </c>
      <c r="U980" s="71" t="n">
        <f aca="false">U$3/(2*S980)</f>
        <v>20.4918032786885</v>
      </c>
      <c r="V980" s="72" t="n">
        <f aca="false">U$3/(4*S980)</f>
        <v>10.2459016393443</v>
      </c>
      <c r="W980" s="73" t="n">
        <f aca="false">U$3/(8*S980)</f>
        <v>5.12295081967213</v>
      </c>
    </row>
    <row r="981" customFormat="false" ht="12.75" hidden="false" customHeight="false" outlineLevel="0" collapsed="false">
      <c r="A981" s="70" t="n">
        <f aca="false">A980+1</f>
        <v>977</v>
      </c>
      <c r="B981" s="71" t="n">
        <f aca="false">C$3/A981</f>
        <v>68.2354145342886</v>
      </c>
      <c r="C981" s="71" t="n">
        <f aca="false">C$3/(2*A981)</f>
        <v>34.1177072671443</v>
      </c>
      <c r="D981" s="72" t="n">
        <f aca="false">C$3/(4*A981)</f>
        <v>17.0588536335722</v>
      </c>
      <c r="E981" s="73" t="n">
        <f aca="false">C$3/(8*A981)</f>
        <v>8.52942681678608</v>
      </c>
      <c r="F981" s="74"/>
      <c r="G981" s="70" t="n">
        <f aca="false">G980+1</f>
        <v>977</v>
      </c>
      <c r="H981" s="71" t="n">
        <f aca="false">I$3/G981</f>
        <v>61.4124872057318</v>
      </c>
      <c r="I981" s="71" t="n">
        <f aca="false">I$3/(2*G981)</f>
        <v>30.7062436028659</v>
      </c>
      <c r="J981" s="72" t="n">
        <f aca="false">I$3/(4*G981)</f>
        <v>15.353121801433</v>
      </c>
      <c r="K981" s="73" t="n">
        <f aca="false">I$3/(8*G981)</f>
        <v>7.67656090071648</v>
      </c>
      <c r="M981" s="70" t="n">
        <f aca="false">M980+1</f>
        <v>977</v>
      </c>
      <c r="N981" s="71" t="n">
        <f aca="false">O$3/M981</f>
        <v>51.1770726714432</v>
      </c>
      <c r="O981" s="71" t="n">
        <f aca="false">O$3/(2*M981)</f>
        <v>25.5885363357216</v>
      </c>
      <c r="P981" s="72" t="n">
        <f aca="false">O$3/(4*M981)</f>
        <v>12.7942681678608</v>
      </c>
      <c r="Q981" s="73" t="n">
        <f aca="false">O$3/(8*M981)</f>
        <v>6.3971340839304</v>
      </c>
      <c r="S981" s="70" t="n">
        <f aca="false">S980+1</f>
        <v>977</v>
      </c>
      <c r="T981" s="71" t="n">
        <f aca="false">U$3/S981</f>
        <v>40.9416581371546</v>
      </c>
      <c r="U981" s="71" t="n">
        <f aca="false">U$3/(2*S981)</f>
        <v>20.4708290685773</v>
      </c>
      <c r="V981" s="72" t="n">
        <f aca="false">U$3/(4*S981)</f>
        <v>10.2354145342886</v>
      </c>
      <c r="W981" s="73" t="n">
        <f aca="false">U$3/(8*S981)</f>
        <v>5.11770726714432</v>
      </c>
    </row>
    <row r="982" customFormat="false" ht="12.75" hidden="false" customHeight="false" outlineLevel="0" collapsed="false">
      <c r="A982" s="70" t="n">
        <f aca="false">A981+1</f>
        <v>978</v>
      </c>
      <c r="B982" s="71" t="n">
        <f aca="false">C$3/A982</f>
        <v>68.1656441717791</v>
      </c>
      <c r="C982" s="71" t="n">
        <f aca="false">C$3/(2*A982)</f>
        <v>34.0828220858896</v>
      </c>
      <c r="D982" s="72" t="n">
        <f aca="false">C$3/(4*A982)</f>
        <v>17.0414110429448</v>
      </c>
      <c r="E982" s="73" t="n">
        <f aca="false">C$3/(8*A982)</f>
        <v>8.52070552147239</v>
      </c>
      <c r="F982" s="74"/>
      <c r="G982" s="70" t="n">
        <f aca="false">G981+1</f>
        <v>978</v>
      </c>
      <c r="H982" s="71" t="n">
        <f aca="false">I$3/G982</f>
        <v>61.3496932515337</v>
      </c>
      <c r="I982" s="71" t="n">
        <f aca="false">I$3/(2*G982)</f>
        <v>30.6748466257669</v>
      </c>
      <c r="J982" s="72" t="n">
        <f aca="false">I$3/(4*G982)</f>
        <v>15.3374233128834</v>
      </c>
      <c r="K982" s="73" t="n">
        <f aca="false">I$3/(8*G982)</f>
        <v>7.66871165644172</v>
      </c>
      <c r="M982" s="70" t="n">
        <f aca="false">M981+1</f>
        <v>978</v>
      </c>
      <c r="N982" s="71" t="n">
        <f aca="false">O$3/M982</f>
        <v>51.1247443762781</v>
      </c>
      <c r="O982" s="71" t="n">
        <f aca="false">O$3/(2*M982)</f>
        <v>25.5623721881391</v>
      </c>
      <c r="P982" s="72" t="n">
        <f aca="false">O$3/(4*M982)</f>
        <v>12.7811860940695</v>
      </c>
      <c r="Q982" s="73" t="n">
        <f aca="false">O$3/(8*M982)</f>
        <v>6.39059304703476</v>
      </c>
      <c r="S982" s="70" t="n">
        <f aca="false">S981+1</f>
        <v>978</v>
      </c>
      <c r="T982" s="71" t="n">
        <f aca="false">U$3/S982</f>
        <v>40.8997955010225</v>
      </c>
      <c r="U982" s="71" t="n">
        <f aca="false">U$3/(2*S982)</f>
        <v>20.4498977505112</v>
      </c>
      <c r="V982" s="72" t="n">
        <f aca="false">U$3/(4*S982)</f>
        <v>10.2249488752556</v>
      </c>
      <c r="W982" s="73" t="n">
        <f aca="false">U$3/(8*S982)</f>
        <v>5.11247443762781</v>
      </c>
    </row>
    <row r="983" customFormat="false" ht="12.75" hidden="false" customHeight="false" outlineLevel="0" collapsed="false">
      <c r="A983" s="70" t="n">
        <f aca="false">A982+1</f>
        <v>979</v>
      </c>
      <c r="B983" s="71" t="n">
        <f aca="false">C$3/A983</f>
        <v>68.0960163432074</v>
      </c>
      <c r="C983" s="71" t="n">
        <f aca="false">C$3/(2*A983)</f>
        <v>34.0480081716037</v>
      </c>
      <c r="D983" s="72" t="n">
        <f aca="false">C$3/(4*A983)</f>
        <v>17.0240040858018</v>
      </c>
      <c r="E983" s="73" t="n">
        <f aca="false">C$3/(8*A983)</f>
        <v>8.51200204290092</v>
      </c>
      <c r="F983" s="74"/>
      <c r="G983" s="70" t="n">
        <f aca="false">G982+1</f>
        <v>979</v>
      </c>
      <c r="H983" s="71" t="n">
        <f aca="false">I$3/G983</f>
        <v>61.2870275791624</v>
      </c>
      <c r="I983" s="71" t="n">
        <f aca="false">I$3/(2*G983)</f>
        <v>30.6435137895812</v>
      </c>
      <c r="J983" s="72" t="n">
        <f aca="false">I$3/(4*G983)</f>
        <v>15.3217568947906</v>
      </c>
      <c r="K983" s="73" t="n">
        <f aca="false">I$3/(8*G983)</f>
        <v>7.6608784473953</v>
      </c>
      <c r="M983" s="70" t="n">
        <f aca="false">M982+1</f>
        <v>979</v>
      </c>
      <c r="N983" s="71" t="n">
        <f aca="false">O$3/M983</f>
        <v>51.0725229826353</v>
      </c>
      <c r="O983" s="71" t="n">
        <f aca="false">O$3/(2*M983)</f>
        <v>25.5362614913177</v>
      </c>
      <c r="P983" s="72" t="n">
        <f aca="false">O$3/(4*M983)</f>
        <v>12.7681307456588</v>
      </c>
      <c r="Q983" s="73" t="n">
        <f aca="false">O$3/(8*M983)</f>
        <v>6.38406537282942</v>
      </c>
      <c r="S983" s="70" t="n">
        <f aca="false">S982+1</f>
        <v>979</v>
      </c>
      <c r="T983" s="71" t="n">
        <f aca="false">U$3/S983</f>
        <v>40.8580183861083</v>
      </c>
      <c r="U983" s="71" t="n">
        <f aca="false">U$3/(2*S983)</f>
        <v>20.4290091930541</v>
      </c>
      <c r="V983" s="72" t="n">
        <f aca="false">U$3/(4*S983)</f>
        <v>10.2145045965271</v>
      </c>
      <c r="W983" s="73" t="n">
        <f aca="false">U$3/(8*S983)</f>
        <v>5.10725229826354</v>
      </c>
    </row>
    <row r="984" customFormat="false" ht="12.75" hidden="false" customHeight="false" outlineLevel="0" collapsed="false">
      <c r="A984" s="70" t="n">
        <f aca="false">A983+1</f>
        <v>980</v>
      </c>
      <c r="B984" s="71" t="n">
        <f aca="false">C$3/A984</f>
        <v>68.0265306122449</v>
      </c>
      <c r="C984" s="71" t="n">
        <f aca="false">C$3/(2*A984)</f>
        <v>34.0132653061225</v>
      </c>
      <c r="D984" s="72" t="n">
        <f aca="false">C$3/(4*A984)</f>
        <v>17.0066326530612</v>
      </c>
      <c r="E984" s="73" t="n">
        <f aca="false">C$3/(8*A984)</f>
        <v>8.50331632653061</v>
      </c>
      <c r="F984" s="74"/>
      <c r="G984" s="70" t="n">
        <f aca="false">G983+1</f>
        <v>980</v>
      </c>
      <c r="H984" s="71" t="n">
        <f aca="false">I$3/G984</f>
        <v>61.2244897959184</v>
      </c>
      <c r="I984" s="71" t="n">
        <f aca="false">I$3/(2*G984)</f>
        <v>30.6122448979592</v>
      </c>
      <c r="J984" s="72" t="n">
        <f aca="false">I$3/(4*G984)</f>
        <v>15.3061224489796</v>
      </c>
      <c r="K984" s="73" t="n">
        <f aca="false">I$3/(8*G984)</f>
        <v>7.6530612244898</v>
      </c>
      <c r="M984" s="70" t="n">
        <f aca="false">M983+1</f>
        <v>980</v>
      </c>
      <c r="N984" s="71" t="n">
        <f aca="false">O$3/M984</f>
        <v>51.0204081632653</v>
      </c>
      <c r="O984" s="71" t="n">
        <f aca="false">O$3/(2*M984)</f>
        <v>25.5102040816327</v>
      </c>
      <c r="P984" s="72" t="n">
        <f aca="false">O$3/(4*M984)</f>
        <v>12.7551020408163</v>
      </c>
      <c r="Q984" s="73" t="n">
        <f aca="false">O$3/(8*M984)</f>
        <v>6.37755102040816</v>
      </c>
      <c r="S984" s="70" t="n">
        <f aca="false">S983+1</f>
        <v>980</v>
      </c>
      <c r="T984" s="71" t="n">
        <f aca="false">U$3/S984</f>
        <v>40.8163265306122</v>
      </c>
      <c r="U984" s="71" t="n">
        <f aca="false">U$3/(2*S984)</f>
        <v>20.4081632653061</v>
      </c>
      <c r="V984" s="72" t="n">
        <f aca="false">U$3/(4*S984)</f>
        <v>10.2040816326531</v>
      </c>
      <c r="W984" s="73" t="n">
        <f aca="false">U$3/(8*S984)</f>
        <v>5.10204081632653</v>
      </c>
    </row>
    <row r="985" customFormat="false" ht="12.75" hidden="false" customHeight="false" outlineLevel="0" collapsed="false">
      <c r="A985" s="70" t="n">
        <f aca="false">A984+1</f>
        <v>981</v>
      </c>
      <c r="B985" s="71" t="n">
        <f aca="false">C$3/A985</f>
        <v>67.9571865443425</v>
      </c>
      <c r="C985" s="71" t="n">
        <f aca="false">C$3/(2*A985)</f>
        <v>33.9785932721713</v>
      </c>
      <c r="D985" s="72" t="n">
        <f aca="false">C$3/(4*A985)</f>
        <v>16.9892966360856</v>
      </c>
      <c r="E985" s="73" t="n">
        <f aca="false">C$3/(8*A985)</f>
        <v>8.49464831804281</v>
      </c>
      <c r="F985" s="74"/>
      <c r="G985" s="70" t="n">
        <f aca="false">G984+1</f>
        <v>981</v>
      </c>
      <c r="H985" s="71" t="n">
        <f aca="false">I$3/G985</f>
        <v>61.1620795107034</v>
      </c>
      <c r="I985" s="71" t="n">
        <f aca="false">I$3/(2*G985)</f>
        <v>30.5810397553517</v>
      </c>
      <c r="J985" s="72" t="n">
        <f aca="false">I$3/(4*G985)</f>
        <v>15.2905198776758</v>
      </c>
      <c r="K985" s="73" t="n">
        <f aca="false">I$3/(8*G985)</f>
        <v>7.64525993883792</v>
      </c>
      <c r="M985" s="70" t="n">
        <f aca="false">M984+1</f>
        <v>981</v>
      </c>
      <c r="N985" s="71" t="n">
        <f aca="false">O$3/M985</f>
        <v>50.9683995922528</v>
      </c>
      <c r="O985" s="71" t="n">
        <f aca="false">O$3/(2*M985)</f>
        <v>25.4841997961264</v>
      </c>
      <c r="P985" s="72" t="n">
        <f aca="false">O$3/(4*M985)</f>
        <v>12.7420998980632</v>
      </c>
      <c r="Q985" s="73" t="n">
        <f aca="false">O$3/(8*M985)</f>
        <v>6.3710499490316</v>
      </c>
      <c r="S985" s="70" t="n">
        <f aca="false">S984+1</f>
        <v>981</v>
      </c>
      <c r="T985" s="71" t="n">
        <f aca="false">U$3/S985</f>
        <v>40.7747196738022</v>
      </c>
      <c r="U985" s="71" t="n">
        <f aca="false">U$3/(2*S985)</f>
        <v>20.3873598369011</v>
      </c>
      <c r="V985" s="72" t="n">
        <f aca="false">U$3/(4*S985)</f>
        <v>10.1936799184506</v>
      </c>
      <c r="W985" s="73" t="n">
        <f aca="false">U$3/(8*S985)</f>
        <v>5.09683995922528</v>
      </c>
    </row>
    <row r="986" customFormat="false" ht="12.75" hidden="false" customHeight="false" outlineLevel="0" collapsed="false">
      <c r="A986" s="70" t="n">
        <f aca="false">A985+1</f>
        <v>982</v>
      </c>
      <c r="B986" s="71" t="n">
        <f aca="false">C$3/A986</f>
        <v>67.887983706721</v>
      </c>
      <c r="C986" s="71" t="n">
        <f aca="false">C$3/(2*A986)</f>
        <v>33.9439918533605</v>
      </c>
      <c r="D986" s="72" t="n">
        <f aca="false">C$3/(4*A986)</f>
        <v>16.9719959266802</v>
      </c>
      <c r="E986" s="73" t="n">
        <f aca="false">C$3/(8*A986)</f>
        <v>8.48599796334012</v>
      </c>
      <c r="F986" s="74"/>
      <c r="G986" s="70" t="n">
        <f aca="false">G985+1</f>
        <v>982</v>
      </c>
      <c r="H986" s="71" t="n">
        <f aca="false">I$3/G986</f>
        <v>61.0997963340122</v>
      </c>
      <c r="I986" s="71" t="n">
        <f aca="false">I$3/(2*G986)</f>
        <v>30.5498981670061</v>
      </c>
      <c r="J986" s="72" t="n">
        <f aca="false">I$3/(4*G986)</f>
        <v>15.2749490835031</v>
      </c>
      <c r="K986" s="73" t="n">
        <f aca="false">I$3/(8*G986)</f>
        <v>7.63747454175153</v>
      </c>
      <c r="M986" s="70" t="n">
        <f aca="false">M985+1</f>
        <v>982</v>
      </c>
      <c r="N986" s="71" t="n">
        <f aca="false">O$3/M986</f>
        <v>50.9164969450102</v>
      </c>
      <c r="O986" s="71" t="n">
        <f aca="false">O$3/(2*M986)</f>
        <v>25.4582484725051</v>
      </c>
      <c r="P986" s="72" t="n">
        <f aca="false">O$3/(4*M986)</f>
        <v>12.7291242362525</v>
      </c>
      <c r="Q986" s="73" t="n">
        <f aca="false">O$3/(8*M986)</f>
        <v>6.36456211812627</v>
      </c>
      <c r="S986" s="70" t="n">
        <f aca="false">S985+1</f>
        <v>982</v>
      </c>
      <c r="T986" s="71" t="n">
        <f aca="false">U$3/S986</f>
        <v>40.7331975560081</v>
      </c>
      <c r="U986" s="71" t="n">
        <f aca="false">U$3/(2*S986)</f>
        <v>20.3665987780041</v>
      </c>
      <c r="V986" s="72" t="n">
        <f aca="false">U$3/(4*S986)</f>
        <v>10.183299389002</v>
      </c>
      <c r="W986" s="73" t="n">
        <f aca="false">U$3/(8*S986)</f>
        <v>5.09164969450102</v>
      </c>
    </row>
    <row r="987" customFormat="false" ht="12.75" hidden="false" customHeight="false" outlineLevel="0" collapsed="false">
      <c r="A987" s="70" t="n">
        <f aca="false">A986+1</f>
        <v>983</v>
      </c>
      <c r="B987" s="71" t="n">
        <f aca="false">C$3/A987</f>
        <v>67.8189216683622</v>
      </c>
      <c r="C987" s="71" t="n">
        <f aca="false">C$3/(2*A987)</f>
        <v>33.9094608341811</v>
      </c>
      <c r="D987" s="72" t="n">
        <f aca="false">C$3/(4*A987)</f>
        <v>16.9547304170905</v>
      </c>
      <c r="E987" s="73" t="n">
        <f aca="false">C$3/(8*A987)</f>
        <v>8.47736520854527</v>
      </c>
      <c r="F987" s="74"/>
      <c r="G987" s="70" t="n">
        <f aca="false">G986+1</f>
        <v>983</v>
      </c>
      <c r="H987" s="71" t="n">
        <f aca="false">I$3/G987</f>
        <v>61.0376398779247</v>
      </c>
      <c r="I987" s="71" t="n">
        <f aca="false">I$3/(2*G987)</f>
        <v>30.5188199389624</v>
      </c>
      <c r="J987" s="72" t="n">
        <f aca="false">I$3/(4*G987)</f>
        <v>15.2594099694812</v>
      </c>
      <c r="K987" s="73" t="n">
        <f aca="false">I$3/(8*G987)</f>
        <v>7.62970498474059</v>
      </c>
      <c r="M987" s="70" t="n">
        <f aca="false">M986+1</f>
        <v>983</v>
      </c>
      <c r="N987" s="71" t="n">
        <f aca="false">O$3/M987</f>
        <v>50.8646998982706</v>
      </c>
      <c r="O987" s="71" t="n">
        <f aca="false">O$3/(2*M987)</f>
        <v>25.4323499491353</v>
      </c>
      <c r="P987" s="72" t="n">
        <f aca="false">O$3/(4*M987)</f>
        <v>12.7161749745677</v>
      </c>
      <c r="Q987" s="73" t="n">
        <f aca="false">O$3/(8*M987)</f>
        <v>6.35808748728383</v>
      </c>
      <c r="S987" s="70" t="n">
        <f aca="false">S986+1</f>
        <v>983</v>
      </c>
      <c r="T987" s="71" t="n">
        <f aca="false">U$3/S987</f>
        <v>40.6917599186165</v>
      </c>
      <c r="U987" s="71" t="n">
        <f aca="false">U$3/(2*S987)</f>
        <v>20.3458799593082</v>
      </c>
      <c r="V987" s="72" t="n">
        <f aca="false">U$3/(4*S987)</f>
        <v>10.1729399796541</v>
      </c>
      <c r="W987" s="73" t="n">
        <f aca="false">U$3/(8*S987)</f>
        <v>5.08646998982706</v>
      </c>
    </row>
    <row r="988" customFormat="false" ht="12.75" hidden="false" customHeight="false" outlineLevel="0" collapsed="false">
      <c r="A988" s="70" t="n">
        <f aca="false">A987+1</f>
        <v>984</v>
      </c>
      <c r="B988" s="71" t="n">
        <f aca="false">C$3/A988</f>
        <v>67.75</v>
      </c>
      <c r="C988" s="71" t="n">
        <f aca="false">C$3/(2*A988)</f>
        <v>33.875</v>
      </c>
      <c r="D988" s="72" t="n">
        <f aca="false">C$3/(4*A988)</f>
        <v>16.9375</v>
      </c>
      <c r="E988" s="73" t="n">
        <f aca="false">C$3/(8*A988)</f>
        <v>8.46875</v>
      </c>
      <c r="F988" s="74"/>
      <c r="G988" s="70" t="n">
        <f aca="false">G987+1</f>
        <v>984</v>
      </c>
      <c r="H988" s="71" t="n">
        <f aca="false">I$3/G988</f>
        <v>60.9756097560976</v>
      </c>
      <c r="I988" s="71" t="n">
        <f aca="false">I$3/(2*G988)</f>
        <v>30.4878048780488</v>
      </c>
      <c r="J988" s="72" t="n">
        <f aca="false">I$3/(4*G988)</f>
        <v>15.2439024390244</v>
      </c>
      <c r="K988" s="73" t="n">
        <f aca="false">I$3/(8*G988)</f>
        <v>7.6219512195122</v>
      </c>
      <c r="M988" s="70" t="n">
        <f aca="false">M987+1</f>
        <v>984</v>
      </c>
      <c r="N988" s="71" t="n">
        <f aca="false">O$3/M988</f>
        <v>50.8130081300813</v>
      </c>
      <c r="O988" s="71" t="n">
        <f aca="false">O$3/(2*M988)</f>
        <v>25.4065040650407</v>
      </c>
      <c r="P988" s="72" t="n">
        <f aca="false">O$3/(4*M988)</f>
        <v>12.7032520325203</v>
      </c>
      <c r="Q988" s="73" t="n">
        <f aca="false">O$3/(8*M988)</f>
        <v>6.35162601626016</v>
      </c>
      <c r="S988" s="70" t="n">
        <f aca="false">S987+1</f>
        <v>984</v>
      </c>
      <c r="T988" s="71" t="n">
        <f aca="false">U$3/S988</f>
        <v>40.650406504065</v>
      </c>
      <c r="U988" s="71" t="n">
        <f aca="false">U$3/(2*S988)</f>
        <v>20.3252032520325</v>
      </c>
      <c r="V988" s="72" t="n">
        <f aca="false">U$3/(4*S988)</f>
        <v>10.1626016260163</v>
      </c>
      <c r="W988" s="73" t="n">
        <f aca="false">U$3/(8*S988)</f>
        <v>5.08130081300813</v>
      </c>
    </row>
    <row r="989" customFormat="false" ht="12.75" hidden="false" customHeight="false" outlineLevel="0" collapsed="false">
      <c r="A989" s="70" t="n">
        <f aca="false">A988+1</f>
        <v>985</v>
      </c>
      <c r="B989" s="71" t="n">
        <f aca="false">C$3/A989</f>
        <v>67.6812182741117</v>
      </c>
      <c r="C989" s="71" t="n">
        <f aca="false">C$3/(2*A989)</f>
        <v>33.8406091370558</v>
      </c>
      <c r="D989" s="72" t="n">
        <f aca="false">C$3/(4*A989)</f>
        <v>16.9203045685279</v>
      </c>
      <c r="E989" s="73" t="n">
        <f aca="false">C$3/(8*A989)</f>
        <v>8.46015228426396</v>
      </c>
      <c r="F989" s="74"/>
      <c r="G989" s="70" t="n">
        <f aca="false">G988+1</f>
        <v>985</v>
      </c>
      <c r="H989" s="71" t="n">
        <f aca="false">I$3/G989</f>
        <v>60.9137055837564</v>
      </c>
      <c r="I989" s="71" t="n">
        <f aca="false">I$3/(2*G989)</f>
        <v>30.4568527918782</v>
      </c>
      <c r="J989" s="72" t="n">
        <f aca="false">I$3/(4*G989)</f>
        <v>15.2284263959391</v>
      </c>
      <c r="K989" s="73" t="n">
        <f aca="false">I$3/(8*G989)</f>
        <v>7.61421319796954</v>
      </c>
      <c r="M989" s="70" t="n">
        <f aca="false">M988+1</f>
        <v>985</v>
      </c>
      <c r="N989" s="71" t="n">
        <f aca="false">O$3/M989</f>
        <v>50.761421319797</v>
      </c>
      <c r="O989" s="71" t="n">
        <f aca="false">O$3/(2*M989)</f>
        <v>25.3807106598985</v>
      </c>
      <c r="P989" s="72" t="n">
        <f aca="false">O$3/(4*M989)</f>
        <v>12.6903553299492</v>
      </c>
      <c r="Q989" s="73" t="n">
        <f aca="false">O$3/(8*M989)</f>
        <v>6.34517766497462</v>
      </c>
      <c r="S989" s="70" t="n">
        <f aca="false">S988+1</f>
        <v>985</v>
      </c>
      <c r="T989" s="71" t="n">
        <f aca="false">U$3/S989</f>
        <v>40.6091370558376</v>
      </c>
      <c r="U989" s="71" t="n">
        <f aca="false">U$3/(2*S989)</f>
        <v>20.3045685279188</v>
      </c>
      <c r="V989" s="72" t="n">
        <f aca="false">U$3/(4*S989)</f>
        <v>10.1522842639594</v>
      </c>
      <c r="W989" s="73" t="n">
        <f aca="false">U$3/(8*S989)</f>
        <v>5.0761421319797</v>
      </c>
    </row>
    <row r="990" customFormat="false" ht="12.75" hidden="false" customHeight="false" outlineLevel="0" collapsed="false">
      <c r="A990" s="70" t="n">
        <f aca="false">A989+1</f>
        <v>986</v>
      </c>
      <c r="B990" s="71" t="n">
        <f aca="false">C$3/A990</f>
        <v>67.6125760649087</v>
      </c>
      <c r="C990" s="71" t="n">
        <f aca="false">C$3/(2*A990)</f>
        <v>33.8062880324544</v>
      </c>
      <c r="D990" s="72" t="n">
        <f aca="false">C$3/(4*A990)</f>
        <v>16.9031440162272</v>
      </c>
      <c r="E990" s="73" t="n">
        <f aca="false">C$3/(8*A990)</f>
        <v>8.45157200811359</v>
      </c>
      <c r="F990" s="74"/>
      <c r="G990" s="70" t="n">
        <f aca="false">G989+1</f>
        <v>986</v>
      </c>
      <c r="H990" s="71" t="n">
        <f aca="false">I$3/G990</f>
        <v>60.8519269776876</v>
      </c>
      <c r="I990" s="71" t="n">
        <f aca="false">I$3/(2*G990)</f>
        <v>30.4259634888438</v>
      </c>
      <c r="J990" s="72" t="n">
        <f aca="false">I$3/(4*G990)</f>
        <v>15.2129817444219</v>
      </c>
      <c r="K990" s="73" t="n">
        <f aca="false">I$3/(8*G990)</f>
        <v>7.60649087221095</v>
      </c>
      <c r="M990" s="70" t="n">
        <f aca="false">M989+1</f>
        <v>986</v>
      </c>
      <c r="N990" s="71" t="n">
        <f aca="false">O$3/M990</f>
        <v>50.709939148073</v>
      </c>
      <c r="O990" s="71" t="n">
        <f aca="false">O$3/(2*M990)</f>
        <v>25.3549695740365</v>
      </c>
      <c r="P990" s="72" t="n">
        <f aca="false">O$3/(4*M990)</f>
        <v>12.6774847870183</v>
      </c>
      <c r="Q990" s="73" t="n">
        <f aca="false">O$3/(8*M990)</f>
        <v>6.33874239350913</v>
      </c>
      <c r="S990" s="70" t="n">
        <f aca="false">S989+1</f>
        <v>986</v>
      </c>
      <c r="T990" s="71" t="n">
        <f aca="false">U$3/S990</f>
        <v>40.5679513184584</v>
      </c>
      <c r="U990" s="71" t="n">
        <f aca="false">U$3/(2*S990)</f>
        <v>20.2839756592292</v>
      </c>
      <c r="V990" s="72" t="n">
        <f aca="false">U$3/(4*S990)</f>
        <v>10.1419878296146</v>
      </c>
      <c r="W990" s="73" t="n">
        <f aca="false">U$3/(8*S990)</f>
        <v>5.0709939148073</v>
      </c>
    </row>
    <row r="991" customFormat="false" ht="12.75" hidden="false" customHeight="false" outlineLevel="0" collapsed="false">
      <c r="A991" s="70" t="n">
        <f aca="false">A990+1</f>
        <v>987</v>
      </c>
      <c r="B991" s="71" t="n">
        <f aca="false">C$3/A991</f>
        <v>67.5440729483283</v>
      </c>
      <c r="C991" s="71" t="n">
        <f aca="false">C$3/(2*A991)</f>
        <v>33.7720364741641</v>
      </c>
      <c r="D991" s="72" t="n">
        <f aca="false">C$3/(4*A991)</f>
        <v>16.8860182370821</v>
      </c>
      <c r="E991" s="73" t="n">
        <f aca="false">C$3/(8*A991)</f>
        <v>8.44300911854103</v>
      </c>
      <c r="F991" s="74"/>
      <c r="G991" s="70" t="n">
        <f aca="false">G990+1</f>
        <v>987</v>
      </c>
      <c r="H991" s="71" t="n">
        <f aca="false">I$3/G991</f>
        <v>60.790273556231</v>
      </c>
      <c r="I991" s="71" t="n">
        <f aca="false">I$3/(2*G991)</f>
        <v>30.3951367781155</v>
      </c>
      <c r="J991" s="72" t="n">
        <f aca="false">I$3/(4*G991)</f>
        <v>15.1975683890578</v>
      </c>
      <c r="K991" s="73" t="n">
        <f aca="false">I$3/(8*G991)</f>
        <v>7.59878419452888</v>
      </c>
      <c r="M991" s="70" t="n">
        <f aca="false">M990+1</f>
        <v>987</v>
      </c>
      <c r="N991" s="71" t="n">
        <f aca="false">O$3/M991</f>
        <v>50.6585612968592</v>
      </c>
      <c r="O991" s="71" t="n">
        <f aca="false">O$3/(2*M991)</f>
        <v>25.3292806484296</v>
      </c>
      <c r="P991" s="72" t="n">
        <f aca="false">O$3/(4*M991)</f>
        <v>12.6646403242148</v>
      </c>
      <c r="Q991" s="73" t="n">
        <f aca="false">O$3/(8*M991)</f>
        <v>6.3323201621074</v>
      </c>
      <c r="S991" s="70" t="n">
        <f aca="false">S990+1</f>
        <v>987</v>
      </c>
      <c r="T991" s="71" t="n">
        <f aca="false">U$3/S991</f>
        <v>40.5268490374873</v>
      </c>
      <c r="U991" s="71" t="n">
        <f aca="false">U$3/(2*S991)</f>
        <v>20.2634245187437</v>
      </c>
      <c r="V991" s="72" t="n">
        <f aca="false">U$3/(4*S991)</f>
        <v>10.1317122593718</v>
      </c>
      <c r="W991" s="73" t="n">
        <f aca="false">U$3/(8*S991)</f>
        <v>5.06585612968592</v>
      </c>
    </row>
    <row r="992" customFormat="false" ht="12.75" hidden="false" customHeight="false" outlineLevel="0" collapsed="false">
      <c r="A992" s="70" t="n">
        <f aca="false">A991+1</f>
        <v>988</v>
      </c>
      <c r="B992" s="71" t="n">
        <f aca="false">C$3/A992</f>
        <v>67.4757085020243</v>
      </c>
      <c r="C992" s="71" t="n">
        <f aca="false">C$3/(2*A992)</f>
        <v>33.7378542510121</v>
      </c>
      <c r="D992" s="72" t="n">
        <f aca="false">C$3/(4*A992)</f>
        <v>16.8689271255061</v>
      </c>
      <c r="E992" s="73" t="n">
        <f aca="false">C$3/(8*A992)</f>
        <v>8.43446356275304</v>
      </c>
      <c r="F992" s="74"/>
      <c r="G992" s="70" t="n">
        <f aca="false">G991+1</f>
        <v>988</v>
      </c>
      <c r="H992" s="71" t="n">
        <f aca="false">I$3/G992</f>
        <v>60.7287449392713</v>
      </c>
      <c r="I992" s="71" t="n">
        <f aca="false">I$3/(2*G992)</f>
        <v>30.3643724696356</v>
      </c>
      <c r="J992" s="72" t="n">
        <f aca="false">I$3/(4*G992)</f>
        <v>15.1821862348178</v>
      </c>
      <c r="K992" s="73" t="n">
        <f aca="false">I$3/(8*G992)</f>
        <v>7.59109311740891</v>
      </c>
      <c r="M992" s="70" t="n">
        <f aca="false">M991+1</f>
        <v>988</v>
      </c>
      <c r="N992" s="71" t="n">
        <f aca="false">O$3/M992</f>
        <v>50.6072874493927</v>
      </c>
      <c r="O992" s="71" t="n">
        <f aca="false">O$3/(2*M992)</f>
        <v>25.3036437246964</v>
      </c>
      <c r="P992" s="72" t="n">
        <f aca="false">O$3/(4*M992)</f>
        <v>12.6518218623482</v>
      </c>
      <c r="Q992" s="73" t="n">
        <f aca="false">O$3/(8*M992)</f>
        <v>6.32591093117409</v>
      </c>
      <c r="S992" s="70" t="n">
        <f aca="false">S991+1</f>
        <v>988</v>
      </c>
      <c r="T992" s="71" t="n">
        <f aca="false">U$3/S992</f>
        <v>40.4858299595142</v>
      </c>
      <c r="U992" s="71" t="n">
        <f aca="false">U$3/(2*S992)</f>
        <v>20.2429149797571</v>
      </c>
      <c r="V992" s="72" t="n">
        <f aca="false">U$3/(4*S992)</f>
        <v>10.1214574898785</v>
      </c>
      <c r="W992" s="73" t="n">
        <f aca="false">U$3/(8*S992)</f>
        <v>5.06072874493927</v>
      </c>
    </row>
    <row r="993" customFormat="false" ht="12.75" hidden="false" customHeight="false" outlineLevel="0" collapsed="false">
      <c r="A993" s="70" t="n">
        <f aca="false">A992+1</f>
        <v>989</v>
      </c>
      <c r="B993" s="71" t="n">
        <f aca="false">C$3/A993</f>
        <v>67.407482305359</v>
      </c>
      <c r="C993" s="71" t="n">
        <f aca="false">C$3/(2*A993)</f>
        <v>33.7037411526795</v>
      </c>
      <c r="D993" s="72" t="n">
        <f aca="false">C$3/(4*A993)</f>
        <v>16.8518705763397</v>
      </c>
      <c r="E993" s="73" t="n">
        <f aca="false">C$3/(8*A993)</f>
        <v>8.42593528816987</v>
      </c>
      <c r="F993" s="74"/>
      <c r="G993" s="70" t="n">
        <f aca="false">G992+1</f>
        <v>989</v>
      </c>
      <c r="H993" s="71" t="n">
        <f aca="false">I$3/G993</f>
        <v>60.6673407482305</v>
      </c>
      <c r="I993" s="71" t="n">
        <f aca="false">I$3/(2*G993)</f>
        <v>30.3336703741153</v>
      </c>
      <c r="J993" s="72" t="n">
        <f aca="false">I$3/(4*G993)</f>
        <v>15.1668351870576</v>
      </c>
      <c r="K993" s="73" t="n">
        <f aca="false">I$3/(8*G993)</f>
        <v>7.58341759352882</v>
      </c>
      <c r="M993" s="70" t="n">
        <f aca="false">M992+1</f>
        <v>989</v>
      </c>
      <c r="N993" s="71" t="n">
        <f aca="false">O$3/M993</f>
        <v>50.5561172901921</v>
      </c>
      <c r="O993" s="71" t="n">
        <f aca="false">O$3/(2*M993)</f>
        <v>25.2780586450961</v>
      </c>
      <c r="P993" s="72" t="n">
        <f aca="false">O$3/(4*M993)</f>
        <v>12.639029322548</v>
      </c>
      <c r="Q993" s="73" t="n">
        <f aca="false">O$3/(8*M993)</f>
        <v>6.31951466127401</v>
      </c>
      <c r="S993" s="70" t="n">
        <f aca="false">S992+1</f>
        <v>989</v>
      </c>
      <c r="T993" s="71" t="n">
        <f aca="false">U$3/S993</f>
        <v>40.4448938321537</v>
      </c>
      <c r="U993" s="71" t="n">
        <f aca="false">U$3/(2*S993)</f>
        <v>20.2224469160768</v>
      </c>
      <c r="V993" s="72" t="n">
        <f aca="false">U$3/(4*S993)</f>
        <v>10.1112234580384</v>
      </c>
      <c r="W993" s="73" t="n">
        <f aca="false">U$3/(8*S993)</f>
        <v>5.05561172901921</v>
      </c>
    </row>
    <row r="994" customFormat="false" ht="12.75" hidden="false" customHeight="false" outlineLevel="0" collapsed="false">
      <c r="A994" s="70" t="n">
        <f aca="false">A993+1</f>
        <v>990</v>
      </c>
      <c r="B994" s="71" t="n">
        <f aca="false">C$3/A994</f>
        <v>67.3393939393939</v>
      </c>
      <c r="C994" s="71" t="n">
        <f aca="false">C$3/(2*A994)</f>
        <v>33.669696969697</v>
      </c>
      <c r="D994" s="72" t="n">
        <f aca="false">C$3/(4*A994)</f>
        <v>16.8348484848485</v>
      </c>
      <c r="E994" s="73" t="n">
        <f aca="false">C$3/(8*A994)</f>
        <v>8.41742424242424</v>
      </c>
      <c r="F994" s="74"/>
      <c r="G994" s="70" t="n">
        <f aca="false">G993+1</f>
        <v>990</v>
      </c>
      <c r="H994" s="71" t="n">
        <f aca="false">I$3/G994</f>
        <v>60.6060606060606</v>
      </c>
      <c r="I994" s="71" t="n">
        <f aca="false">I$3/(2*G994)</f>
        <v>30.3030303030303</v>
      </c>
      <c r="J994" s="72" t="n">
        <f aca="false">I$3/(4*G994)</f>
        <v>15.1515151515152</v>
      </c>
      <c r="K994" s="73" t="n">
        <f aca="false">I$3/(8*G994)</f>
        <v>7.57575757575758</v>
      </c>
      <c r="M994" s="70" t="n">
        <f aca="false">M993+1</f>
        <v>990</v>
      </c>
      <c r="N994" s="71" t="n">
        <f aca="false">O$3/M994</f>
        <v>50.5050505050505</v>
      </c>
      <c r="O994" s="71" t="n">
        <f aca="false">O$3/(2*M994)</f>
        <v>25.2525252525253</v>
      </c>
      <c r="P994" s="72" t="n">
        <f aca="false">O$3/(4*M994)</f>
        <v>12.6262626262626</v>
      </c>
      <c r="Q994" s="73" t="n">
        <f aca="false">O$3/(8*M994)</f>
        <v>6.31313131313131</v>
      </c>
      <c r="S994" s="70" t="n">
        <f aca="false">S993+1</f>
        <v>990</v>
      </c>
      <c r="T994" s="71" t="n">
        <f aca="false">U$3/S994</f>
        <v>40.4040404040404</v>
      </c>
      <c r="U994" s="71" t="n">
        <f aca="false">U$3/(2*S994)</f>
        <v>20.2020202020202</v>
      </c>
      <c r="V994" s="72" t="n">
        <f aca="false">U$3/(4*S994)</f>
        <v>10.1010101010101</v>
      </c>
      <c r="W994" s="73" t="n">
        <f aca="false">U$3/(8*S994)</f>
        <v>5.05050505050505</v>
      </c>
    </row>
    <row r="995" customFormat="false" ht="12.75" hidden="false" customHeight="false" outlineLevel="0" collapsed="false">
      <c r="A995" s="70" t="n">
        <f aca="false">A994+1</f>
        <v>991</v>
      </c>
      <c r="B995" s="71" t="n">
        <f aca="false">C$3/A995</f>
        <v>67.2714429868819</v>
      </c>
      <c r="C995" s="71" t="n">
        <f aca="false">C$3/(2*A995)</f>
        <v>33.635721493441</v>
      </c>
      <c r="D995" s="72" t="n">
        <f aca="false">C$3/(4*A995)</f>
        <v>16.8178607467205</v>
      </c>
      <c r="E995" s="73" t="n">
        <f aca="false">C$3/(8*A995)</f>
        <v>8.40893037336024</v>
      </c>
      <c r="F995" s="74"/>
      <c r="G995" s="70" t="n">
        <f aca="false">G994+1</f>
        <v>991</v>
      </c>
      <c r="H995" s="71" t="n">
        <f aca="false">I$3/G995</f>
        <v>60.5449041372351</v>
      </c>
      <c r="I995" s="71" t="n">
        <f aca="false">I$3/(2*G995)</f>
        <v>30.2724520686176</v>
      </c>
      <c r="J995" s="72" t="n">
        <f aca="false">I$3/(4*G995)</f>
        <v>15.1362260343088</v>
      </c>
      <c r="K995" s="73" t="n">
        <f aca="false">I$3/(8*G995)</f>
        <v>7.56811301715439</v>
      </c>
      <c r="M995" s="70" t="n">
        <f aca="false">M994+1</f>
        <v>991</v>
      </c>
      <c r="N995" s="71" t="n">
        <f aca="false">O$3/M995</f>
        <v>50.4540867810293</v>
      </c>
      <c r="O995" s="71" t="n">
        <f aca="false">O$3/(2*M995)</f>
        <v>25.2270433905146</v>
      </c>
      <c r="P995" s="72" t="n">
        <f aca="false">O$3/(4*M995)</f>
        <v>12.6135216952573</v>
      </c>
      <c r="Q995" s="73" t="n">
        <f aca="false">O$3/(8*M995)</f>
        <v>6.30676084762866</v>
      </c>
      <c r="S995" s="70" t="n">
        <f aca="false">S994+1</f>
        <v>991</v>
      </c>
      <c r="T995" s="71" t="n">
        <f aca="false">U$3/S995</f>
        <v>40.3632694248234</v>
      </c>
      <c r="U995" s="71" t="n">
        <f aca="false">U$3/(2*S995)</f>
        <v>20.1816347124117</v>
      </c>
      <c r="V995" s="72" t="n">
        <f aca="false">U$3/(4*S995)</f>
        <v>10.0908173562059</v>
      </c>
      <c r="W995" s="73" t="n">
        <f aca="false">U$3/(8*S995)</f>
        <v>5.04540867810293</v>
      </c>
    </row>
    <row r="996" customFormat="false" ht="12.75" hidden="false" customHeight="false" outlineLevel="0" collapsed="false">
      <c r="A996" s="70" t="n">
        <f aca="false">A995+1</f>
        <v>992</v>
      </c>
      <c r="B996" s="71" t="n">
        <f aca="false">C$3/A996</f>
        <v>67.2036290322581</v>
      </c>
      <c r="C996" s="71" t="n">
        <f aca="false">C$3/(2*A996)</f>
        <v>33.601814516129</v>
      </c>
      <c r="D996" s="72" t="n">
        <f aca="false">C$3/(4*A996)</f>
        <v>16.8009072580645</v>
      </c>
      <c r="E996" s="73" t="n">
        <f aca="false">C$3/(8*A996)</f>
        <v>8.40045362903226</v>
      </c>
      <c r="F996" s="74"/>
      <c r="G996" s="70" t="n">
        <f aca="false">G995+1</f>
        <v>992</v>
      </c>
      <c r="H996" s="71" t="n">
        <f aca="false">I$3/G996</f>
        <v>60.4838709677419</v>
      </c>
      <c r="I996" s="71" t="n">
        <f aca="false">I$3/(2*G996)</f>
        <v>30.241935483871</v>
      </c>
      <c r="J996" s="72" t="n">
        <f aca="false">I$3/(4*G996)</f>
        <v>15.1209677419355</v>
      </c>
      <c r="K996" s="73" t="n">
        <f aca="false">I$3/(8*G996)</f>
        <v>7.56048387096774</v>
      </c>
      <c r="M996" s="70" t="n">
        <f aca="false">M995+1</f>
        <v>992</v>
      </c>
      <c r="N996" s="71" t="n">
        <f aca="false">O$3/M996</f>
        <v>50.4032258064516</v>
      </c>
      <c r="O996" s="71" t="n">
        <f aca="false">O$3/(2*M996)</f>
        <v>25.2016129032258</v>
      </c>
      <c r="P996" s="72" t="n">
        <f aca="false">O$3/(4*M996)</f>
        <v>12.6008064516129</v>
      </c>
      <c r="Q996" s="73" t="n">
        <f aca="false">O$3/(8*M996)</f>
        <v>6.30040322580645</v>
      </c>
      <c r="S996" s="70" t="n">
        <f aca="false">S995+1</f>
        <v>992</v>
      </c>
      <c r="T996" s="71" t="n">
        <f aca="false">U$3/S996</f>
        <v>40.3225806451613</v>
      </c>
      <c r="U996" s="71" t="n">
        <f aca="false">U$3/(2*S996)</f>
        <v>20.1612903225806</v>
      </c>
      <c r="V996" s="72" t="n">
        <f aca="false">U$3/(4*S996)</f>
        <v>10.0806451612903</v>
      </c>
      <c r="W996" s="73" t="n">
        <f aca="false">U$3/(8*S996)</f>
        <v>5.04032258064516</v>
      </c>
    </row>
    <row r="997" customFormat="false" ht="12.75" hidden="false" customHeight="false" outlineLevel="0" collapsed="false">
      <c r="A997" s="70" t="n">
        <f aca="false">A996+1</f>
        <v>993</v>
      </c>
      <c r="B997" s="71" t="n">
        <f aca="false">C$3/A997</f>
        <v>67.1359516616314</v>
      </c>
      <c r="C997" s="71" t="n">
        <f aca="false">C$3/(2*A997)</f>
        <v>33.5679758308157</v>
      </c>
      <c r="D997" s="72" t="n">
        <f aca="false">C$3/(4*A997)</f>
        <v>16.7839879154079</v>
      </c>
      <c r="E997" s="73" t="n">
        <f aca="false">C$3/(8*A997)</f>
        <v>8.39199395770393</v>
      </c>
      <c r="F997" s="74"/>
      <c r="G997" s="70" t="n">
        <f aca="false">G996+1</f>
        <v>993</v>
      </c>
      <c r="H997" s="71" t="n">
        <f aca="false">I$3/G997</f>
        <v>60.4229607250755</v>
      </c>
      <c r="I997" s="71" t="n">
        <f aca="false">I$3/(2*G997)</f>
        <v>30.2114803625378</v>
      </c>
      <c r="J997" s="72" t="n">
        <f aca="false">I$3/(4*G997)</f>
        <v>15.1057401812689</v>
      </c>
      <c r="K997" s="73" t="n">
        <f aca="false">I$3/(8*G997)</f>
        <v>7.55287009063444</v>
      </c>
      <c r="M997" s="70" t="n">
        <f aca="false">M996+1</f>
        <v>993</v>
      </c>
      <c r="N997" s="71" t="n">
        <f aca="false">O$3/M997</f>
        <v>50.3524672708963</v>
      </c>
      <c r="O997" s="71" t="n">
        <f aca="false">O$3/(2*M997)</f>
        <v>25.1762336354481</v>
      </c>
      <c r="P997" s="72" t="n">
        <f aca="false">O$3/(4*M997)</f>
        <v>12.5881168177241</v>
      </c>
      <c r="Q997" s="73" t="n">
        <f aca="false">O$3/(8*M997)</f>
        <v>6.29405840886204</v>
      </c>
      <c r="S997" s="70" t="n">
        <f aca="false">S996+1</f>
        <v>993</v>
      </c>
      <c r="T997" s="71" t="n">
        <f aca="false">U$3/S997</f>
        <v>40.281973816717</v>
      </c>
      <c r="U997" s="71" t="n">
        <f aca="false">U$3/(2*S997)</f>
        <v>20.1409869083585</v>
      </c>
      <c r="V997" s="72" t="n">
        <f aca="false">U$3/(4*S997)</f>
        <v>10.0704934541793</v>
      </c>
      <c r="W997" s="73" t="n">
        <f aca="false">U$3/(8*S997)</f>
        <v>5.03524672708963</v>
      </c>
    </row>
    <row r="998" customFormat="false" ht="12.75" hidden="false" customHeight="false" outlineLevel="0" collapsed="false">
      <c r="A998" s="70" t="n">
        <f aca="false">A997+1</f>
        <v>994</v>
      </c>
      <c r="B998" s="71" t="n">
        <f aca="false">C$3/A998</f>
        <v>67.0684104627767</v>
      </c>
      <c r="C998" s="71" t="n">
        <f aca="false">C$3/(2*A998)</f>
        <v>33.5342052313883</v>
      </c>
      <c r="D998" s="72" t="n">
        <f aca="false">C$3/(4*A998)</f>
        <v>16.7671026156942</v>
      </c>
      <c r="E998" s="73" t="n">
        <f aca="false">C$3/(8*A998)</f>
        <v>8.38355130784708</v>
      </c>
      <c r="F998" s="74"/>
      <c r="G998" s="70" t="n">
        <f aca="false">G997+1</f>
        <v>994</v>
      </c>
      <c r="H998" s="71" t="n">
        <f aca="false">I$3/G998</f>
        <v>60.3621730382294</v>
      </c>
      <c r="I998" s="71" t="n">
        <f aca="false">I$3/(2*G998)</f>
        <v>30.1810865191147</v>
      </c>
      <c r="J998" s="72" t="n">
        <f aca="false">I$3/(4*G998)</f>
        <v>15.0905432595573</v>
      </c>
      <c r="K998" s="73" t="n">
        <f aca="false">I$3/(8*G998)</f>
        <v>7.54527162977867</v>
      </c>
      <c r="M998" s="70" t="n">
        <f aca="false">M997+1</f>
        <v>994</v>
      </c>
      <c r="N998" s="71" t="n">
        <f aca="false">O$3/M998</f>
        <v>50.3018108651912</v>
      </c>
      <c r="O998" s="71" t="n">
        <f aca="false">O$3/(2*M998)</f>
        <v>25.1509054325956</v>
      </c>
      <c r="P998" s="72" t="n">
        <f aca="false">O$3/(4*M998)</f>
        <v>12.5754527162978</v>
      </c>
      <c r="Q998" s="73" t="n">
        <f aca="false">O$3/(8*M998)</f>
        <v>6.28772635814889</v>
      </c>
      <c r="S998" s="70" t="n">
        <f aca="false">S997+1</f>
        <v>994</v>
      </c>
      <c r="T998" s="71" t="n">
        <f aca="false">U$3/S998</f>
        <v>40.2414486921529</v>
      </c>
      <c r="U998" s="71" t="n">
        <f aca="false">U$3/(2*S998)</f>
        <v>20.1207243460765</v>
      </c>
      <c r="V998" s="72" t="n">
        <f aca="false">U$3/(4*S998)</f>
        <v>10.0603621730382</v>
      </c>
      <c r="W998" s="73" t="n">
        <f aca="false">U$3/(8*S998)</f>
        <v>5.03018108651911</v>
      </c>
    </row>
    <row r="999" customFormat="false" ht="12.75" hidden="false" customHeight="false" outlineLevel="0" collapsed="false">
      <c r="A999" s="70" t="n">
        <f aca="false">A998+1</f>
        <v>995</v>
      </c>
      <c r="B999" s="71" t="n">
        <f aca="false">C$3/A999</f>
        <v>67.0010050251256</v>
      </c>
      <c r="C999" s="71" t="n">
        <f aca="false">C$3/(2*A999)</f>
        <v>33.5005025125628</v>
      </c>
      <c r="D999" s="72" t="n">
        <f aca="false">C$3/(4*A999)</f>
        <v>16.7502512562814</v>
      </c>
      <c r="E999" s="73" t="n">
        <f aca="false">C$3/(8*A999)</f>
        <v>8.3751256281407</v>
      </c>
      <c r="F999" s="74"/>
      <c r="G999" s="70" t="n">
        <f aca="false">G998+1</f>
        <v>995</v>
      </c>
      <c r="H999" s="71" t="n">
        <f aca="false">I$3/G999</f>
        <v>60.3015075376884</v>
      </c>
      <c r="I999" s="71" t="n">
        <f aca="false">I$3/(2*G999)</f>
        <v>30.1507537688442</v>
      </c>
      <c r="J999" s="72" t="n">
        <f aca="false">I$3/(4*G999)</f>
        <v>15.0753768844221</v>
      </c>
      <c r="K999" s="73" t="n">
        <f aca="false">I$3/(8*G999)</f>
        <v>7.53768844221106</v>
      </c>
      <c r="M999" s="70" t="n">
        <f aca="false">M998+1</f>
        <v>995</v>
      </c>
      <c r="N999" s="71" t="n">
        <f aca="false">O$3/M999</f>
        <v>50.251256281407</v>
      </c>
      <c r="O999" s="71" t="n">
        <f aca="false">O$3/(2*M999)</f>
        <v>25.1256281407035</v>
      </c>
      <c r="P999" s="72" t="n">
        <f aca="false">O$3/(4*M999)</f>
        <v>12.5628140703518</v>
      </c>
      <c r="Q999" s="73" t="n">
        <f aca="false">O$3/(8*M999)</f>
        <v>6.28140703517588</v>
      </c>
      <c r="S999" s="70" t="n">
        <f aca="false">S998+1</f>
        <v>995</v>
      </c>
      <c r="T999" s="71" t="n">
        <f aca="false">U$3/S999</f>
        <v>40.2010050251256</v>
      </c>
      <c r="U999" s="71" t="n">
        <f aca="false">U$3/(2*S999)</f>
        <v>20.1005025125628</v>
      </c>
      <c r="V999" s="72" t="n">
        <f aca="false">U$3/(4*S999)</f>
        <v>10.0502512562814</v>
      </c>
      <c r="W999" s="73" t="n">
        <f aca="false">U$3/(8*S999)</f>
        <v>5.0251256281407</v>
      </c>
    </row>
    <row r="1000" customFormat="false" ht="12.75" hidden="false" customHeight="false" outlineLevel="0" collapsed="false">
      <c r="A1000" s="70" t="n">
        <f aca="false">A999+1</f>
        <v>996</v>
      </c>
      <c r="B1000" s="71" t="n">
        <f aca="false">C$3/A1000</f>
        <v>66.933734939759</v>
      </c>
      <c r="C1000" s="71" t="n">
        <f aca="false">C$3/(2*A1000)</f>
        <v>33.4668674698795</v>
      </c>
      <c r="D1000" s="72" t="n">
        <f aca="false">C$3/(4*A1000)</f>
        <v>16.7334337349398</v>
      </c>
      <c r="E1000" s="73" t="n">
        <f aca="false">C$3/(8*A1000)</f>
        <v>8.36671686746988</v>
      </c>
      <c r="F1000" s="74"/>
      <c r="G1000" s="70" t="n">
        <f aca="false">G999+1</f>
        <v>996</v>
      </c>
      <c r="H1000" s="71" t="n">
        <f aca="false">I$3/G1000</f>
        <v>60.2409638554217</v>
      </c>
      <c r="I1000" s="71" t="n">
        <f aca="false">I$3/(2*G1000)</f>
        <v>30.1204819277108</v>
      </c>
      <c r="J1000" s="72" t="n">
        <f aca="false">I$3/(4*G1000)</f>
        <v>15.0602409638554</v>
      </c>
      <c r="K1000" s="73" t="n">
        <f aca="false">I$3/(8*G1000)</f>
        <v>7.53012048192771</v>
      </c>
      <c r="M1000" s="70" t="n">
        <f aca="false">M999+1</f>
        <v>996</v>
      </c>
      <c r="N1000" s="71" t="n">
        <f aca="false">O$3/M1000</f>
        <v>50.2008032128514</v>
      </c>
      <c r="O1000" s="71" t="n">
        <f aca="false">O$3/(2*M1000)</f>
        <v>25.1004016064257</v>
      </c>
      <c r="P1000" s="72" t="n">
        <f aca="false">O$3/(4*M1000)</f>
        <v>12.5502008032129</v>
      </c>
      <c r="Q1000" s="73" t="n">
        <f aca="false">O$3/(8*M1000)</f>
        <v>6.27510040160643</v>
      </c>
      <c r="S1000" s="70" t="n">
        <f aca="false">S999+1</f>
        <v>996</v>
      </c>
      <c r="T1000" s="71" t="n">
        <f aca="false">U$3/S1000</f>
        <v>40.1606425702811</v>
      </c>
      <c r="U1000" s="71" t="n">
        <f aca="false">U$3/(2*S1000)</f>
        <v>20.0803212851406</v>
      </c>
      <c r="V1000" s="72" t="n">
        <f aca="false">U$3/(4*S1000)</f>
        <v>10.0401606425703</v>
      </c>
      <c r="W1000" s="73" t="n">
        <f aca="false">U$3/(8*S1000)</f>
        <v>5.02008032128514</v>
      </c>
    </row>
    <row r="1001" customFormat="false" ht="12.75" hidden="false" customHeight="false" outlineLevel="0" collapsed="false">
      <c r="A1001" s="70" t="n">
        <f aca="false">A1000+1</f>
        <v>997</v>
      </c>
      <c r="B1001" s="71" t="n">
        <f aca="false">C$3/A1001</f>
        <v>66.8665997993982</v>
      </c>
      <c r="C1001" s="71" t="n">
        <f aca="false">C$3/(2*A1001)</f>
        <v>33.4332998996991</v>
      </c>
      <c r="D1001" s="72" t="n">
        <f aca="false">C$3/(4*A1001)</f>
        <v>16.7166499498495</v>
      </c>
      <c r="E1001" s="73" t="n">
        <f aca="false">C$3/(8*A1001)</f>
        <v>8.35832497492477</v>
      </c>
      <c r="F1001" s="74"/>
      <c r="G1001" s="70" t="n">
        <f aca="false">G1000+1</f>
        <v>997</v>
      </c>
      <c r="H1001" s="71" t="n">
        <f aca="false">I$3/G1001</f>
        <v>60.1805416248746</v>
      </c>
      <c r="I1001" s="71" t="n">
        <f aca="false">I$3/(2*G1001)</f>
        <v>30.0902708124373</v>
      </c>
      <c r="J1001" s="72" t="n">
        <f aca="false">I$3/(4*G1001)</f>
        <v>15.0451354062187</v>
      </c>
      <c r="K1001" s="73" t="n">
        <f aca="false">I$3/(8*G1001)</f>
        <v>7.52256770310933</v>
      </c>
      <c r="M1001" s="70" t="n">
        <f aca="false">M1000+1</f>
        <v>997</v>
      </c>
      <c r="N1001" s="71" t="n">
        <f aca="false">O$3/M1001</f>
        <v>50.1504513540622</v>
      </c>
      <c r="O1001" s="71" t="n">
        <f aca="false">O$3/(2*M1001)</f>
        <v>25.0752256770311</v>
      </c>
      <c r="P1001" s="72" t="n">
        <f aca="false">O$3/(4*M1001)</f>
        <v>12.5376128385155</v>
      </c>
      <c r="Q1001" s="73" t="n">
        <f aca="false">O$3/(8*M1001)</f>
        <v>6.26880641925777</v>
      </c>
      <c r="S1001" s="70" t="n">
        <f aca="false">S1000+1</f>
        <v>997</v>
      </c>
      <c r="T1001" s="71" t="n">
        <f aca="false">U$3/S1001</f>
        <v>40.1203610832498</v>
      </c>
      <c r="U1001" s="71" t="n">
        <f aca="false">U$3/(2*S1001)</f>
        <v>20.0601805416249</v>
      </c>
      <c r="V1001" s="72" t="n">
        <f aca="false">U$3/(4*S1001)</f>
        <v>10.0300902708124</v>
      </c>
      <c r="W1001" s="73" t="n">
        <f aca="false">U$3/(8*S1001)</f>
        <v>5.01504513540622</v>
      </c>
    </row>
    <row r="1002" customFormat="false" ht="12.75" hidden="false" customHeight="false" outlineLevel="0" collapsed="false">
      <c r="A1002" s="70" t="n">
        <f aca="false">A1001+1</f>
        <v>998</v>
      </c>
      <c r="B1002" s="71" t="n">
        <f aca="false">C$3/A1002</f>
        <v>66.7995991983968</v>
      </c>
      <c r="C1002" s="71" t="n">
        <f aca="false">C$3/(2*A1002)</f>
        <v>33.3997995991984</v>
      </c>
      <c r="D1002" s="72" t="n">
        <f aca="false">C$3/(4*A1002)</f>
        <v>16.6998997995992</v>
      </c>
      <c r="E1002" s="73" t="n">
        <f aca="false">C$3/(8*A1002)</f>
        <v>8.3499498997996</v>
      </c>
      <c r="F1002" s="74"/>
      <c r="G1002" s="70" t="n">
        <f aca="false">G1001+1</f>
        <v>998</v>
      </c>
      <c r="H1002" s="71" t="n">
        <f aca="false">I$3/G1002</f>
        <v>60.1202404809619</v>
      </c>
      <c r="I1002" s="71" t="n">
        <f aca="false">I$3/(2*G1002)</f>
        <v>30.060120240481</v>
      </c>
      <c r="J1002" s="72" t="n">
        <f aca="false">I$3/(4*G1002)</f>
        <v>15.0300601202405</v>
      </c>
      <c r="K1002" s="73" t="n">
        <f aca="false">I$3/(8*G1002)</f>
        <v>7.51503006012024</v>
      </c>
      <c r="M1002" s="70" t="n">
        <f aca="false">M1001+1</f>
        <v>998</v>
      </c>
      <c r="N1002" s="71" t="n">
        <f aca="false">O$3/M1002</f>
        <v>50.1002004008016</v>
      </c>
      <c r="O1002" s="71" t="n">
        <f aca="false">O$3/(2*M1002)</f>
        <v>25.0501002004008</v>
      </c>
      <c r="P1002" s="72" t="n">
        <f aca="false">O$3/(4*M1002)</f>
        <v>12.5250501002004</v>
      </c>
      <c r="Q1002" s="73" t="n">
        <f aca="false">O$3/(8*M1002)</f>
        <v>6.2625250501002</v>
      </c>
      <c r="S1002" s="70" t="n">
        <f aca="false">S1001+1</f>
        <v>998</v>
      </c>
      <c r="T1002" s="71" t="n">
        <f aca="false">U$3/S1002</f>
        <v>40.0801603206413</v>
      </c>
      <c r="U1002" s="71" t="n">
        <f aca="false">U$3/(2*S1002)</f>
        <v>20.0400801603206</v>
      </c>
      <c r="V1002" s="72" t="n">
        <f aca="false">U$3/(4*S1002)</f>
        <v>10.0200400801603</v>
      </c>
      <c r="W1002" s="73" t="n">
        <f aca="false">U$3/(8*S1002)</f>
        <v>5.01002004008016</v>
      </c>
    </row>
    <row r="1003" customFormat="false" ht="12.75" hidden="false" customHeight="false" outlineLevel="0" collapsed="false">
      <c r="A1003" s="70" t="n">
        <f aca="false">A1002+1</f>
        <v>999</v>
      </c>
      <c r="B1003" s="71" t="n">
        <f aca="false">C$3/A1003</f>
        <v>66.7327327327327</v>
      </c>
      <c r="C1003" s="71" t="n">
        <f aca="false">C$3/(2*A1003)</f>
        <v>33.3663663663664</v>
      </c>
      <c r="D1003" s="72" t="n">
        <f aca="false">C$3/(4*A1003)</f>
        <v>16.6831831831832</v>
      </c>
      <c r="E1003" s="73" t="n">
        <f aca="false">C$3/(8*A1003)</f>
        <v>8.34159159159159</v>
      </c>
      <c r="F1003" s="74"/>
      <c r="G1003" s="70" t="n">
        <f aca="false">G1002+1</f>
        <v>999</v>
      </c>
      <c r="H1003" s="71" t="n">
        <f aca="false">I$3/G1003</f>
        <v>60.0600600600601</v>
      </c>
      <c r="I1003" s="71" t="n">
        <f aca="false">I$3/(2*G1003)</f>
        <v>30.03003003003</v>
      </c>
      <c r="J1003" s="72" t="n">
        <f aca="false">I$3/(4*G1003)</f>
        <v>15.015015015015</v>
      </c>
      <c r="K1003" s="73" t="n">
        <f aca="false">I$3/(8*G1003)</f>
        <v>7.50750750750751</v>
      </c>
      <c r="M1003" s="70" t="n">
        <f aca="false">M1002+1</f>
        <v>999</v>
      </c>
      <c r="N1003" s="71" t="n">
        <f aca="false">O$3/M1003</f>
        <v>50.0500500500501</v>
      </c>
      <c r="O1003" s="71" t="n">
        <f aca="false">O$3/(2*M1003)</f>
        <v>25.025025025025</v>
      </c>
      <c r="P1003" s="72" t="n">
        <f aca="false">O$3/(4*M1003)</f>
        <v>12.5125125125125</v>
      </c>
      <c r="Q1003" s="73" t="n">
        <f aca="false">O$3/(8*M1003)</f>
        <v>6.25625625625626</v>
      </c>
      <c r="S1003" s="70" t="n">
        <f aca="false">S1002+1</f>
        <v>999</v>
      </c>
      <c r="T1003" s="71" t="n">
        <f aca="false">U$3/S1003</f>
        <v>40.04004004004</v>
      </c>
      <c r="U1003" s="71" t="n">
        <f aca="false">U$3/(2*S1003)</f>
        <v>20.02002002002</v>
      </c>
      <c r="V1003" s="72" t="n">
        <f aca="false">U$3/(4*S1003)</f>
        <v>10.01001001001</v>
      </c>
      <c r="W1003" s="73" t="n">
        <f aca="false">U$3/(8*S1003)</f>
        <v>5.00500500500501</v>
      </c>
    </row>
    <row r="1004" customFormat="false" ht="12.75" hidden="false" customHeight="false" outlineLevel="0" collapsed="false">
      <c r="A1004" s="70" t="n">
        <f aca="false">A1003+1</f>
        <v>1000</v>
      </c>
      <c r="B1004" s="71" t="n">
        <f aca="false">C$3/A1004</f>
        <v>66.666</v>
      </c>
      <c r="C1004" s="71" t="n">
        <f aca="false">C$3/(2*A1004)</f>
        <v>33.333</v>
      </c>
      <c r="D1004" s="72" t="n">
        <f aca="false">C$3/(4*A1004)</f>
        <v>16.6665</v>
      </c>
      <c r="E1004" s="73" t="n">
        <f aca="false">C$3/(8*A1004)</f>
        <v>8.33325</v>
      </c>
      <c r="F1004" s="74"/>
      <c r="G1004" s="70" t="n">
        <f aca="false">G1003+1</f>
        <v>1000</v>
      </c>
      <c r="H1004" s="71" t="n">
        <f aca="false">I$3/G1004</f>
        <v>60</v>
      </c>
      <c r="I1004" s="71" t="n">
        <f aca="false">I$3/(2*G1004)</f>
        <v>30</v>
      </c>
      <c r="J1004" s="72" t="n">
        <f aca="false">I$3/(4*G1004)</f>
        <v>15</v>
      </c>
      <c r="K1004" s="73" t="n">
        <f aca="false">I$3/(8*G1004)</f>
        <v>7.5</v>
      </c>
      <c r="M1004" s="70" t="n">
        <f aca="false">M1003+1</f>
        <v>1000</v>
      </c>
      <c r="N1004" s="71" t="n">
        <f aca="false">O$3/M1004</f>
        <v>50</v>
      </c>
      <c r="O1004" s="71" t="n">
        <f aca="false">O$3/(2*M1004)</f>
        <v>25</v>
      </c>
      <c r="P1004" s="72" t="n">
        <f aca="false">O$3/(4*M1004)</f>
        <v>12.5</v>
      </c>
      <c r="Q1004" s="73" t="n">
        <f aca="false">O$3/(8*M1004)</f>
        <v>6.25</v>
      </c>
      <c r="S1004" s="70" t="n">
        <f aca="false">S1003+1</f>
        <v>1000</v>
      </c>
      <c r="T1004" s="71" t="n">
        <f aca="false">U$3/S1004</f>
        <v>40</v>
      </c>
      <c r="U1004" s="71" t="n">
        <f aca="false">U$3/(2*S1004)</f>
        <v>20</v>
      </c>
      <c r="V1004" s="72" t="n">
        <f aca="false">U$3/(4*S1004)</f>
        <v>10</v>
      </c>
      <c r="W1004" s="73" t="n">
        <f aca="false">U$3/(8*S1004)</f>
        <v>5</v>
      </c>
    </row>
    <row r="1005" customFormat="false" ht="12.75" hidden="false" customHeight="false" outlineLevel="0" collapsed="false">
      <c r="A1005" s="70" t="n">
        <f aca="false">A1004+1</f>
        <v>1001</v>
      </c>
      <c r="B1005" s="71" t="n">
        <f aca="false">C$3/A1005</f>
        <v>66.5994005994006</v>
      </c>
      <c r="C1005" s="71" t="n">
        <f aca="false">C$3/(2*A1005)</f>
        <v>33.2997002997003</v>
      </c>
      <c r="D1005" s="72" t="n">
        <f aca="false">C$3/(4*A1005)</f>
        <v>16.6498501498502</v>
      </c>
      <c r="E1005" s="73" t="n">
        <f aca="false">C$3/(8*A1005)</f>
        <v>8.32492507492507</v>
      </c>
      <c r="F1005" s="74"/>
      <c r="G1005" s="70" t="n">
        <f aca="false">G1004+1</f>
        <v>1001</v>
      </c>
      <c r="H1005" s="71" t="n">
        <f aca="false">I$3/G1005</f>
        <v>59.9400599400599</v>
      </c>
      <c r="I1005" s="71" t="n">
        <f aca="false">I$3/(2*G1005)</f>
        <v>29.97002997003</v>
      </c>
      <c r="J1005" s="72" t="n">
        <f aca="false">I$3/(4*G1005)</f>
        <v>14.985014985015</v>
      </c>
      <c r="K1005" s="73" t="n">
        <f aca="false">I$3/(8*G1005)</f>
        <v>7.49250749250749</v>
      </c>
      <c r="M1005" s="70" t="n">
        <f aca="false">M1004+1</f>
        <v>1001</v>
      </c>
      <c r="N1005" s="71" t="n">
        <f aca="false">O$3/M1005</f>
        <v>49.95004995005</v>
      </c>
      <c r="O1005" s="71" t="n">
        <f aca="false">O$3/(2*M1005)</f>
        <v>24.975024975025</v>
      </c>
      <c r="P1005" s="72" t="n">
        <f aca="false">O$3/(4*M1005)</f>
        <v>12.4875124875125</v>
      </c>
      <c r="Q1005" s="73" t="n">
        <f aca="false">O$3/(8*M1005)</f>
        <v>6.24375624375624</v>
      </c>
      <c r="S1005" s="70" t="n">
        <f aca="false">S1004+1</f>
        <v>1001</v>
      </c>
      <c r="T1005" s="71" t="n">
        <f aca="false">U$3/S1005</f>
        <v>39.96003996004</v>
      </c>
      <c r="U1005" s="71" t="n">
        <f aca="false">U$3/(2*S1005)</f>
        <v>19.98001998002</v>
      </c>
      <c r="V1005" s="72" t="n">
        <f aca="false">U$3/(4*S1005)</f>
        <v>9.99000999000999</v>
      </c>
      <c r="W1005" s="73" t="n">
        <f aca="false">U$3/(8*S1005)</f>
        <v>4.995004995005</v>
      </c>
    </row>
    <row r="1006" customFormat="false" ht="12.75" hidden="false" customHeight="false" outlineLevel="0" collapsed="false">
      <c r="A1006" s="70" t="n">
        <f aca="false">A1005+1</f>
        <v>1002</v>
      </c>
      <c r="B1006" s="71" t="n">
        <f aca="false">C$3/A1006</f>
        <v>66.5329341317365</v>
      </c>
      <c r="C1006" s="71" t="n">
        <f aca="false">C$3/(2*A1006)</f>
        <v>33.2664670658683</v>
      </c>
      <c r="D1006" s="72" t="n">
        <f aca="false">C$3/(4*A1006)</f>
        <v>16.6332335329341</v>
      </c>
      <c r="E1006" s="73" t="n">
        <f aca="false">C$3/(8*A1006)</f>
        <v>8.31661676646707</v>
      </c>
      <c r="F1006" s="74"/>
      <c r="G1006" s="70" t="n">
        <f aca="false">G1005+1</f>
        <v>1002</v>
      </c>
      <c r="H1006" s="71" t="n">
        <f aca="false">I$3/G1006</f>
        <v>59.8802395209581</v>
      </c>
      <c r="I1006" s="71" t="n">
        <f aca="false">I$3/(2*G1006)</f>
        <v>29.940119760479</v>
      </c>
      <c r="J1006" s="72" t="n">
        <f aca="false">I$3/(4*G1006)</f>
        <v>14.9700598802395</v>
      </c>
      <c r="K1006" s="73" t="n">
        <f aca="false">I$3/(8*G1006)</f>
        <v>7.48502994011976</v>
      </c>
      <c r="M1006" s="70" t="n">
        <f aca="false">M1005+1</f>
        <v>1002</v>
      </c>
      <c r="N1006" s="71" t="n">
        <f aca="false">O$3/M1006</f>
        <v>49.9001996007984</v>
      </c>
      <c r="O1006" s="71" t="n">
        <f aca="false">O$3/(2*M1006)</f>
        <v>24.9500998003992</v>
      </c>
      <c r="P1006" s="72" t="n">
        <f aca="false">O$3/(4*M1006)</f>
        <v>12.4750499001996</v>
      </c>
      <c r="Q1006" s="73" t="n">
        <f aca="false">O$3/(8*M1006)</f>
        <v>6.2375249500998</v>
      </c>
      <c r="S1006" s="70" t="n">
        <f aca="false">S1005+1</f>
        <v>1002</v>
      </c>
      <c r="T1006" s="71" t="n">
        <f aca="false">U$3/S1006</f>
        <v>39.9201596806387</v>
      </c>
      <c r="U1006" s="71" t="n">
        <f aca="false">U$3/(2*S1006)</f>
        <v>19.9600798403194</v>
      </c>
      <c r="V1006" s="72" t="n">
        <f aca="false">U$3/(4*S1006)</f>
        <v>9.98003992015968</v>
      </c>
      <c r="W1006" s="73" t="n">
        <f aca="false">U$3/(8*S1006)</f>
        <v>4.99001996007984</v>
      </c>
    </row>
    <row r="1007" customFormat="false" ht="12.75" hidden="false" customHeight="false" outlineLevel="0" collapsed="false">
      <c r="A1007" s="70" t="n">
        <f aca="false">A1006+1</f>
        <v>1003</v>
      </c>
      <c r="B1007" s="71" t="n">
        <f aca="false">C$3/A1007</f>
        <v>66.4666001994018</v>
      </c>
      <c r="C1007" s="71" t="n">
        <f aca="false">C$3/(2*A1007)</f>
        <v>33.2333000997009</v>
      </c>
      <c r="D1007" s="72" t="n">
        <f aca="false">C$3/(4*A1007)</f>
        <v>16.6166500498505</v>
      </c>
      <c r="E1007" s="73" t="n">
        <f aca="false">C$3/(8*A1007)</f>
        <v>8.30832502492523</v>
      </c>
      <c r="F1007" s="74"/>
      <c r="G1007" s="70" t="n">
        <f aca="false">G1006+1</f>
        <v>1003</v>
      </c>
      <c r="H1007" s="71" t="n">
        <f aca="false">I$3/G1007</f>
        <v>59.8205383848455</v>
      </c>
      <c r="I1007" s="71" t="n">
        <f aca="false">I$3/(2*G1007)</f>
        <v>29.9102691924227</v>
      </c>
      <c r="J1007" s="72" t="n">
        <f aca="false">I$3/(4*G1007)</f>
        <v>14.9551345962114</v>
      </c>
      <c r="K1007" s="73" t="n">
        <f aca="false">I$3/(8*G1007)</f>
        <v>7.47756729810568</v>
      </c>
      <c r="M1007" s="70" t="n">
        <f aca="false">M1006+1</f>
        <v>1003</v>
      </c>
      <c r="N1007" s="71" t="n">
        <f aca="false">O$3/M1007</f>
        <v>49.8504486540379</v>
      </c>
      <c r="O1007" s="71" t="n">
        <f aca="false">O$3/(2*M1007)</f>
        <v>24.9252243270189</v>
      </c>
      <c r="P1007" s="72" t="n">
        <f aca="false">O$3/(4*M1007)</f>
        <v>12.4626121635095</v>
      </c>
      <c r="Q1007" s="73" t="n">
        <f aca="false">O$3/(8*M1007)</f>
        <v>6.23130608175474</v>
      </c>
      <c r="S1007" s="70" t="n">
        <f aca="false">S1006+1</f>
        <v>1003</v>
      </c>
      <c r="T1007" s="71" t="n">
        <f aca="false">U$3/S1007</f>
        <v>39.8803589232303</v>
      </c>
      <c r="U1007" s="71" t="n">
        <f aca="false">U$3/(2*S1007)</f>
        <v>19.9401794616152</v>
      </c>
      <c r="V1007" s="72" t="n">
        <f aca="false">U$3/(4*S1007)</f>
        <v>9.97008973080758</v>
      </c>
      <c r="W1007" s="73" t="n">
        <f aca="false">U$3/(8*S1007)</f>
        <v>4.98504486540379</v>
      </c>
    </row>
    <row r="1008" customFormat="false" ht="12.75" hidden="false" customHeight="false" outlineLevel="0" collapsed="false">
      <c r="A1008" s="70" t="n">
        <f aca="false">A1007+1</f>
        <v>1004</v>
      </c>
      <c r="B1008" s="71" t="n">
        <f aca="false">C$3/A1008</f>
        <v>66.4003984063745</v>
      </c>
      <c r="C1008" s="71" t="n">
        <f aca="false">C$3/(2*A1008)</f>
        <v>33.2001992031873</v>
      </c>
      <c r="D1008" s="72" t="n">
        <f aca="false">C$3/(4*A1008)</f>
        <v>16.6000996015936</v>
      </c>
      <c r="E1008" s="73" t="n">
        <f aca="false">C$3/(8*A1008)</f>
        <v>8.30004980079681</v>
      </c>
      <c r="F1008" s="74"/>
      <c r="G1008" s="70" t="n">
        <f aca="false">G1007+1</f>
        <v>1004</v>
      </c>
      <c r="H1008" s="71" t="n">
        <f aca="false">I$3/G1008</f>
        <v>59.7609561752988</v>
      </c>
      <c r="I1008" s="71" t="n">
        <f aca="false">I$3/(2*G1008)</f>
        <v>29.8804780876494</v>
      </c>
      <c r="J1008" s="72" t="n">
        <f aca="false">I$3/(4*G1008)</f>
        <v>14.9402390438247</v>
      </c>
      <c r="K1008" s="73" t="n">
        <f aca="false">I$3/(8*G1008)</f>
        <v>7.47011952191235</v>
      </c>
      <c r="M1008" s="70" t="n">
        <f aca="false">M1007+1</f>
        <v>1004</v>
      </c>
      <c r="N1008" s="71" t="n">
        <f aca="false">O$3/M1008</f>
        <v>49.800796812749</v>
      </c>
      <c r="O1008" s="71" t="n">
        <f aca="false">O$3/(2*M1008)</f>
        <v>24.9003984063745</v>
      </c>
      <c r="P1008" s="72" t="n">
        <f aca="false">O$3/(4*M1008)</f>
        <v>12.4501992031873</v>
      </c>
      <c r="Q1008" s="73" t="n">
        <f aca="false">O$3/(8*M1008)</f>
        <v>6.22509960159363</v>
      </c>
      <c r="S1008" s="70" t="n">
        <f aca="false">S1007+1</f>
        <v>1004</v>
      </c>
      <c r="T1008" s="71" t="n">
        <f aca="false">U$3/S1008</f>
        <v>39.8406374501992</v>
      </c>
      <c r="U1008" s="71" t="n">
        <f aca="false">U$3/(2*S1008)</f>
        <v>19.9203187250996</v>
      </c>
      <c r="V1008" s="72" t="n">
        <f aca="false">U$3/(4*S1008)</f>
        <v>9.9601593625498</v>
      </c>
      <c r="W1008" s="73" t="n">
        <f aca="false">U$3/(8*S1008)</f>
        <v>4.9800796812749</v>
      </c>
    </row>
    <row r="1009" customFormat="false" ht="12.75" hidden="false" customHeight="false" outlineLevel="0" collapsed="false">
      <c r="A1009" s="70" t="n">
        <f aca="false">A1008+1</f>
        <v>1005</v>
      </c>
      <c r="B1009" s="71" t="n">
        <f aca="false">C$3/A1009</f>
        <v>66.334328358209</v>
      </c>
      <c r="C1009" s="71" t="n">
        <f aca="false">C$3/(2*A1009)</f>
        <v>33.1671641791045</v>
      </c>
      <c r="D1009" s="72" t="n">
        <f aca="false">C$3/(4*A1009)</f>
        <v>16.5835820895522</v>
      </c>
      <c r="E1009" s="73" t="n">
        <f aca="false">C$3/(8*A1009)</f>
        <v>8.29179104477612</v>
      </c>
      <c r="F1009" s="74"/>
      <c r="G1009" s="70" t="n">
        <f aca="false">G1008+1</f>
        <v>1005</v>
      </c>
      <c r="H1009" s="71" t="n">
        <f aca="false">I$3/G1009</f>
        <v>59.7014925373134</v>
      </c>
      <c r="I1009" s="71" t="n">
        <f aca="false">I$3/(2*G1009)</f>
        <v>29.8507462686567</v>
      </c>
      <c r="J1009" s="72" t="n">
        <f aca="false">I$3/(4*G1009)</f>
        <v>14.9253731343284</v>
      </c>
      <c r="K1009" s="73" t="n">
        <f aca="false">I$3/(8*G1009)</f>
        <v>7.46268656716418</v>
      </c>
      <c r="M1009" s="70" t="n">
        <f aca="false">M1008+1</f>
        <v>1005</v>
      </c>
      <c r="N1009" s="71" t="n">
        <f aca="false">O$3/M1009</f>
        <v>49.7512437810945</v>
      </c>
      <c r="O1009" s="71" t="n">
        <f aca="false">O$3/(2*M1009)</f>
        <v>24.8756218905473</v>
      </c>
      <c r="P1009" s="72" t="n">
        <f aca="false">O$3/(4*M1009)</f>
        <v>12.4378109452736</v>
      </c>
      <c r="Q1009" s="73" t="n">
        <f aca="false">O$3/(8*M1009)</f>
        <v>6.21890547263682</v>
      </c>
      <c r="S1009" s="70" t="n">
        <f aca="false">S1008+1</f>
        <v>1005</v>
      </c>
      <c r="T1009" s="71" t="n">
        <f aca="false">U$3/S1009</f>
        <v>39.8009950248756</v>
      </c>
      <c r="U1009" s="71" t="n">
        <f aca="false">U$3/(2*S1009)</f>
        <v>19.9004975124378</v>
      </c>
      <c r="V1009" s="72" t="n">
        <f aca="false">U$3/(4*S1009)</f>
        <v>9.95024875621891</v>
      </c>
      <c r="W1009" s="73" t="n">
        <f aca="false">U$3/(8*S1009)</f>
        <v>4.97512437810945</v>
      </c>
    </row>
    <row r="1010" customFormat="false" ht="12.75" hidden="false" customHeight="false" outlineLevel="0" collapsed="false">
      <c r="A1010" s="70" t="n">
        <f aca="false">A1009+1</f>
        <v>1006</v>
      </c>
      <c r="B1010" s="71" t="n">
        <f aca="false">C$3/A1010</f>
        <v>66.2683896620278</v>
      </c>
      <c r="C1010" s="71" t="n">
        <f aca="false">C$3/(2*A1010)</f>
        <v>33.1341948310139</v>
      </c>
      <c r="D1010" s="72" t="n">
        <f aca="false">C$3/(4*A1010)</f>
        <v>16.567097415507</v>
      </c>
      <c r="E1010" s="73" t="n">
        <f aca="false">C$3/(8*A1010)</f>
        <v>8.28354870775348</v>
      </c>
      <c r="F1010" s="74"/>
      <c r="G1010" s="70" t="n">
        <f aca="false">G1009+1</f>
        <v>1006</v>
      </c>
      <c r="H1010" s="71" t="n">
        <f aca="false">I$3/G1010</f>
        <v>59.6421471172962</v>
      </c>
      <c r="I1010" s="71" t="n">
        <f aca="false">I$3/(2*G1010)</f>
        <v>29.8210735586481</v>
      </c>
      <c r="J1010" s="72" t="n">
        <f aca="false">I$3/(4*G1010)</f>
        <v>14.9105367793241</v>
      </c>
      <c r="K1010" s="73" t="n">
        <f aca="false">I$3/(8*G1010)</f>
        <v>7.45526838966203</v>
      </c>
      <c r="M1010" s="70" t="n">
        <f aca="false">M1009+1</f>
        <v>1006</v>
      </c>
      <c r="N1010" s="71" t="n">
        <f aca="false">O$3/M1010</f>
        <v>49.7017892644135</v>
      </c>
      <c r="O1010" s="71" t="n">
        <f aca="false">O$3/(2*M1010)</f>
        <v>24.8508946322068</v>
      </c>
      <c r="P1010" s="72" t="n">
        <f aca="false">O$3/(4*M1010)</f>
        <v>12.4254473161034</v>
      </c>
      <c r="Q1010" s="73" t="n">
        <f aca="false">O$3/(8*M1010)</f>
        <v>6.21272365805169</v>
      </c>
      <c r="S1010" s="70" t="n">
        <f aca="false">S1009+1</f>
        <v>1006</v>
      </c>
      <c r="T1010" s="71" t="n">
        <f aca="false">U$3/S1010</f>
        <v>39.7614314115308</v>
      </c>
      <c r="U1010" s="71" t="n">
        <f aca="false">U$3/(2*S1010)</f>
        <v>19.8807157057654</v>
      </c>
      <c r="V1010" s="72" t="n">
        <f aca="false">U$3/(4*S1010)</f>
        <v>9.9403578528827</v>
      </c>
      <c r="W1010" s="73" t="n">
        <f aca="false">U$3/(8*S1010)</f>
        <v>4.97017892644135</v>
      </c>
    </row>
    <row r="1011" customFormat="false" ht="12.75" hidden="false" customHeight="false" outlineLevel="0" collapsed="false">
      <c r="A1011" s="70" t="n">
        <f aca="false">A1010+1</f>
        <v>1007</v>
      </c>
      <c r="B1011" s="71" t="n">
        <f aca="false">C$3/A1011</f>
        <v>66.2025819265144</v>
      </c>
      <c r="C1011" s="71" t="n">
        <f aca="false">C$3/(2*A1011)</f>
        <v>33.1012909632572</v>
      </c>
      <c r="D1011" s="72" t="n">
        <f aca="false">C$3/(4*A1011)</f>
        <v>16.5506454816286</v>
      </c>
      <c r="E1011" s="73" t="n">
        <f aca="false">C$3/(8*A1011)</f>
        <v>8.2753227408143</v>
      </c>
      <c r="F1011" s="74"/>
      <c r="G1011" s="70" t="n">
        <f aca="false">G1010+1</f>
        <v>1007</v>
      </c>
      <c r="H1011" s="71" t="n">
        <f aca="false">I$3/G1011</f>
        <v>59.5829195630586</v>
      </c>
      <c r="I1011" s="71" t="n">
        <f aca="false">I$3/(2*G1011)</f>
        <v>29.7914597815293</v>
      </c>
      <c r="J1011" s="72" t="n">
        <f aca="false">I$3/(4*G1011)</f>
        <v>14.8957298907646</v>
      </c>
      <c r="K1011" s="73" t="n">
        <f aca="false">I$3/(8*G1011)</f>
        <v>7.44786494538232</v>
      </c>
      <c r="M1011" s="70" t="n">
        <f aca="false">M1010+1</f>
        <v>1007</v>
      </c>
      <c r="N1011" s="71" t="n">
        <f aca="false">O$3/M1011</f>
        <v>49.6524329692155</v>
      </c>
      <c r="O1011" s="71" t="n">
        <f aca="false">O$3/(2*M1011)</f>
        <v>24.8262164846077</v>
      </c>
      <c r="P1011" s="72" t="n">
        <f aca="false">O$3/(4*M1011)</f>
        <v>12.4131082423039</v>
      </c>
      <c r="Q1011" s="73" t="n">
        <f aca="false">O$3/(8*M1011)</f>
        <v>6.20655412115194</v>
      </c>
      <c r="S1011" s="70" t="n">
        <f aca="false">S1010+1</f>
        <v>1007</v>
      </c>
      <c r="T1011" s="71" t="n">
        <f aca="false">U$3/S1011</f>
        <v>39.7219463753724</v>
      </c>
      <c r="U1011" s="71" t="n">
        <f aca="false">U$3/(2*S1011)</f>
        <v>19.8609731876862</v>
      </c>
      <c r="V1011" s="72" t="n">
        <f aca="false">U$3/(4*S1011)</f>
        <v>9.9304865938431</v>
      </c>
      <c r="W1011" s="73" t="n">
        <f aca="false">U$3/(8*S1011)</f>
        <v>4.96524329692155</v>
      </c>
    </row>
    <row r="1012" customFormat="false" ht="12.75" hidden="false" customHeight="false" outlineLevel="0" collapsed="false">
      <c r="A1012" s="70" t="n">
        <f aca="false">A1011+1</f>
        <v>1008</v>
      </c>
      <c r="B1012" s="71" t="n">
        <f aca="false">C$3/A1012</f>
        <v>66.1369047619048</v>
      </c>
      <c r="C1012" s="71" t="n">
        <f aca="false">C$3/(2*A1012)</f>
        <v>33.0684523809524</v>
      </c>
      <c r="D1012" s="72" t="n">
        <f aca="false">C$3/(4*A1012)</f>
        <v>16.5342261904762</v>
      </c>
      <c r="E1012" s="73" t="n">
        <f aca="false">C$3/(8*A1012)</f>
        <v>8.2671130952381</v>
      </c>
      <c r="F1012" s="74"/>
      <c r="G1012" s="70" t="n">
        <f aca="false">G1011+1</f>
        <v>1008</v>
      </c>
      <c r="H1012" s="71" t="n">
        <f aca="false">I$3/G1012</f>
        <v>59.5238095238095</v>
      </c>
      <c r="I1012" s="71" t="n">
        <f aca="false">I$3/(2*G1012)</f>
        <v>29.7619047619048</v>
      </c>
      <c r="J1012" s="72" t="n">
        <f aca="false">I$3/(4*G1012)</f>
        <v>14.8809523809524</v>
      </c>
      <c r="K1012" s="73" t="n">
        <f aca="false">I$3/(8*G1012)</f>
        <v>7.44047619047619</v>
      </c>
      <c r="M1012" s="70" t="n">
        <f aca="false">M1011+1</f>
        <v>1008</v>
      </c>
      <c r="N1012" s="71" t="n">
        <f aca="false">O$3/M1012</f>
        <v>49.6031746031746</v>
      </c>
      <c r="O1012" s="71" t="n">
        <f aca="false">O$3/(2*M1012)</f>
        <v>24.8015873015873</v>
      </c>
      <c r="P1012" s="72" t="n">
        <f aca="false">O$3/(4*M1012)</f>
        <v>12.4007936507937</v>
      </c>
      <c r="Q1012" s="73" t="n">
        <f aca="false">O$3/(8*M1012)</f>
        <v>6.20039682539683</v>
      </c>
      <c r="S1012" s="70" t="n">
        <f aca="false">S1011+1</f>
        <v>1008</v>
      </c>
      <c r="T1012" s="71" t="n">
        <f aca="false">U$3/S1012</f>
        <v>39.6825396825397</v>
      </c>
      <c r="U1012" s="71" t="n">
        <f aca="false">U$3/(2*S1012)</f>
        <v>19.8412698412698</v>
      </c>
      <c r="V1012" s="72" t="n">
        <f aca="false">U$3/(4*S1012)</f>
        <v>9.92063492063492</v>
      </c>
      <c r="W1012" s="73" t="n">
        <f aca="false">U$3/(8*S1012)</f>
        <v>4.96031746031746</v>
      </c>
    </row>
    <row r="1013" customFormat="false" ht="12.75" hidden="false" customHeight="false" outlineLevel="0" collapsed="false">
      <c r="A1013" s="70" t="n">
        <f aca="false">A1012+1</f>
        <v>1009</v>
      </c>
      <c r="B1013" s="71" t="n">
        <f aca="false">C$3/A1013</f>
        <v>66.0713577799802</v>
      </c>
      <c r="C1013" s="71" t="n">
        <f aca="false">C$3/(2*A1013)</f>
        <v>33.0356788899901</v>
      </c>
      <c r="D1013" s="72" t="n">
        <f aca="false">C$3/(4*A1013)</f>
        <v>16.517839444995</v>
      </c>
      <c r="E1013" s="73" t="n">
        <f aca="false">C$3/(8*A1013)</f>
        <v>8.25891972249752</v>
      </c>
      <c r="F1013" s="74"/>
      <c r="G1013" s="70" t="n">
        <f aca="false">G1012+1</f>
        <v>1009</v>
      </c>
      <c r="H1013" s="71" t="n">
        <f aca="false">I$3/G1013</f>
        <v>59.4648166501487</v>
      </c>
      <c r="I1013" s="71" t="n">
        <f aca="false">I$3/(2*G1013)</f>
        <v>29.7324083250743</v>
      </c>
      <c r="J1013" s="72" t="n">
        <f aca="false">I$3/(4*G1013)</f>
        <v>14.8662041625372</v>
      </c>
      <c r="K1013" s="73" t="n">
        <f aca="false">I$3/(8*G1013)</f>
        <v>7.43310208126858</v>
      </c>
      <c r="M1013" s="70" t="n">
        <f aca="false">M1012+1</f>
        <v>1009</v>
      </c>
      <c r="N1013" s="71" t="n">
        <f aca="false">O$3/M1013</f>
        <v>49.5540138751239</v>
      </c>
      <c r="O1013" s="71" t="n">
        <f aca="false">O$3/(2*M1013)</f>
        <v>24.7770069375619</v>
      </c>
      <c r="P1013" s="72" t="n">
        <f aca="false">O$3/(4*M1013)</f>
        <v>12.388503468781</v>
      </c>
      <c r="Q1013" s="73" t="n">
        <f aca="false">O$3/(8*M1013)</f>
        <v>6.19425173439049</v>
      </c>
      <c r="S1013" s="70" t="n">
        <f aca="false">S1012+1</f>
        <v>1009</v>
      </c>
      <c r="T1013" s="71" t="n">
        <f aca="false">U$3/S1013</f>
        <v>39.6432111000991</v>
      </c>
      <c r="U1013" s="71" t="n">
        <f aca="false">U$3/(2*S1013)</f>
        <v>19.8216055500496</v>
      </c>
      <c r="V1013" s="72" t="n">
        <f aca="false">U$3/(4*S1013)</f>
        <v>9.91080277502478</v>
      </c>
      <c r="W1013" s="73" t="n">
        <f aca="false">U$3/(8*S1013)</f>
        <v>4.95540138751239</v>
      </c>
    </row>
    <row r="1014" customFormat="false" ht="12.75" hidden="false" customHeight="false" outlineLevel="0" collapsed="false">
      <c r="A1014" s="70" t="n">
        <f aca="false">A1013+1</f>
        <v>1010</v>
      </c>
      <c r="B1014" s="71" t="n">
        <f aca="false">C$3/A1014</f>
        <v>66.0059405940594</v>
      </c>
      <c r="C1014" s="71" t="n">
        <f aca="false">C$3/(2*A1014)</f>
        <v>33.0029702970297</v>
      </c>
      <c r="D1014" s="72" t="n">
        <f aca="false">C$3/(4*A1014)</f>
        <v>16.5014851485149</v>
      </c>
      <c r="E1014" s="73" t="n">
        <f aca="false">C$3/(8*A1014)</f>
        <v>8.25074257425743</v>
      </c>
      <c r="F1014" s="74"/>
      <c r="G1014" s="70" t="n">
        <f aca="false">G1013+1</f>
        <v>1010</v>
      </c>
      <c r="H1014" s="71" t="n">
        <f aca="false">I$3/G1014</f>
        <v>59.4059405940594</v>
      </c>
      <c r="I1014" s="71" t="n">
        <f aca="false">I$3/(2*G1014)</f>
        <v>29.7029702970297</v>
      </c>
      <c r="J1014" s="72" t="n">
        <f aca="false">I$3/(4*G1014)</f>
        <v>14.8514851485149</v>
      </c>
      <c r="K1014" s="73" t="n">
        <f aca="false">I$3/(8*G1014)</f>
        <v>7.42574257425743</v>
      </c>
      <c r="M1014" s="70" t="n">
        <f aca="false">M1013+1</f>
        <v>1010</v>
      </c>
      <c r="N1014" s="71" t="n">
        <f aca="false">O$3/M1014</f>
        <v>49.5049504950495</v>
      </c>
      <c r="O1014" s="71" t="n">
        <f aca="false">O$3/(2*M1014)</f>
        <v>24.7524752475248</v>
      </c>
      <c r="P1014" s="72" t="n">
        <f aca="false">O$3/(4*M1014)</f>
        <v>12.3762376237624</v>
      </c>
      <c r="Q1014" s="73" t="n">
        <f aca="false">O$3/(8*M1014)</f>
        <v>6.18811881188119</v>
      </c>
      <c r="S1014" s="70" t="n">
        <f aca="false">S1013+1</f>
        <v>1010</v>
      </c>
      <c r="T1014" s="71" t="n">
        <f aca="false">U$3/S1014</f>
        <v>39.6039603960396</v>
      </c>
      <c r="U1014" s="71" t="n">
        <f aca="false">U$3/(2*S1014)</f>
        <v>19.8019801980198</v>
      </c>
      <c r="V1014" s="72" t="n">
        <f aca="false">U$3/(4*S1014)</f>
        <v>9.9009900990099</v>
      </c>
      <c r="W1014" s="73" t="n">
        <f aca="false">U$3/(8*S1014)</f>
        <v>4.95049504950495</v>
      </c>
    </row>
    <row r="1015" customFormat="false" ht="12.75" hidden="false" customHeight="false" outlineLevel="0" collapsed="false">
      <c r="A1015" s="70" t="n">
        <f aca="false">A1014+1</f>
        <v>1011</v>
      </c>
      <c r="B1015" s="71" t="n">
        <f aca="false">C$3/A1015</f>
        <v>65.9406528189911</v>
      </c>
      <c r="C1015" s="71" t="n">
        <f aca="false">C$3/(2*A1015)</f>
        <v>32.9703264094956</v>
      </c>
      <c r="D1015" s="72" t="n">
        <f aca="false">C$3/(4*A1015)</f>
        <v>16.4851632047478</v>
      </c>
      <c r="E1015" s="73" t="n">
        <f aca="false">C$3/(8*A1015)</f>
        <v>8.24258160237389</v>
      </c>
      <c r="F1015" s="74"/>
      <c r="G1015" s="70" t="n">
        <f aca="false">G1014+1</f>
        <v>1011</v>
      </c>
      <c r="H1015" s="71" t="n">
        <f aca="false">I$3/G1015</f>
        <v>59.3471810089021</v>
      </c>
      <c r="I1015" s="71" t="n">
        <f aca="false">I$3/(2*G1015)</f>
        <v>29.673590504451</v>
      </c>
      <c r="J1015" s="72" t="n">
        <f aca="false">I$3/(4*G1015)</f>
        <v>14.8367952522255</v>
      </c>
      <c r="K1015" s="73" t="n">
        <f aca="false">I$3/(8*G1015)</f>
        <v>7.41839762611276</v>
      </c>
      <c r="M1015" s="70" t="n">
        <f aca="false">M1014+1</f>
        <v>1011</v>
      </c>
      <c r="N1015" s="71" t="n">
        <f aca="false">O$3/M1015</f>
        <v>49.4559841740851</v>
      </c>
      <c r="O1015" s="71" t="n">
        <f aca="false">O$3/(2*M1015)</f>
        <v>24.7279920870425</v>
      </c>
      <c r="P1015" s="72" t="n">
        <f aca="false">O$3/(4*M1015)</f>
        <v>12.3639960435213</v>
      </c>
      <c r="Q1015" s="73" t="n">
        <f aca="false">O$3/(8*M1015)</f>
        <v>6.18199802176063</v>
      </c>
      <c r="S1015" s="70" t="n">
        <f aca="false">S1014+1</f>
        <v>1011</v>
      </c>
      <c r="T1015" s="71" t="n">
        <f aca="false">U$3/S1015</f>
        <v>39.5647873392681</v>
      </c>
      <c r="U1015" s="71" t="n">
        <f aca="false">U$3/(2*S1015)</f>
        <v>19.782393669634</v>
      </c>
      <c r="V1015" s="72" t="n">
        <f aca="false">U$3/(4*S1015)</f>
        <v>9.89119683481701</v>
      </c>
      <c r="W1015" s="73" t="n">
        <f aca="false">U$3/(8*S1015)</f>
        <v>4.94559841740851</v>
      </c>
    </row>
    <row r="1016" customFormat="false" ht="12.75" hidden="false" customHeight="false" outlineLevel="0" collapsed="false">
      <c r="A1016" s="70" t="n">
        <f aca="false">A1015+1</f>
        <v>1012</v>
      </c>
      <c r="B1016" s="71" t="n">
        <f aca="false">C$3/A1016</f>
        <v>65.8754940711463</v>
      </c>
      <c r="C1016" s="71" t="n">
        <f aca="false">C$3/(2*A1016)</f>
        <v>32.9377470355731</v>
      </c>
      <c r="D1016" s="72" t="n">
        <f aca="false">C$3/(4*A1016)</f>
        <v>16.4688735177866</v>
      </c>
      <c r="E1016" s="73" t="n">
        <f aca="false">C$3/(8*A1016)</f>
        <v>8.23443675889328</v>
      </c>
      <c r="F1016" s="74"/>
      <c r="G1016" s="70" t="n">
        <f aca="false">G1015+1</f>
        <v>1012</v>
      </c>
      <c r="H1016" s="71" t="n">
        <f aca="false">I$3/G1016</f>
        <v>59.2885375494071</v>
      </c>
      <c r="I1016" s="71" t="n">
        <f aca="false">I$3/(2*G1016)</f>
        <v>29.6442687747036</v>
      </c>
      <c r="J1016" s="72" t="n">
        <f aca="false">I$3/(4*G1016)</f>
        <v>14.8221343873518</v>
      </c>
      <c r="K1016" s="73" t="n">
        <f aca="false">I$3/(8*G1016)</f>
        <v>7.41106719367589</v>
      </c>
      <c r="M1016" s="70" t="n">
        <f aca="false">M1015+1</f>
        <v>1012</v>
      </c>
      <c r="N1016" s="71" t="n">
        <f aca="false">O$3/M1016</f>
        <v>49.4071146245059</v>
      </c>
      <c r="O1016" s="71" t="n">
        <f aca="false">O$3/(2*M1016)</f>
        <v>24.703557312253</v>
      </c>
      <c r="P1016" s="72" t="n">
        <f aca="false">O$3/(4*M1016)</f>
        <v>12.3517786561265</v>
      </c>
      <c r="Q1016" s="73" t="n">
        <f aca="false">O$3/(8*M1016)</f>
        <v>6.17588932806324</v>
      </c>
      <c r="S1016" s="70" t="n">
        <f aca="false">S1015+1</f>
        <v>1012</v>
      </c>
      <c r="T1016" s="71" t="n">
        <f aca="false">U$3/S1016</f>
        <v>39.5256916996047</v>
      </c>
      <c r="U1016" s="71" t="n">
        <f aca="false">U$3/(2*S1016)</f>
        <v>19.7628458498024</v>
      </c>
      <c r="V1016" s="72" t="n">
        <f aca="false">U$3/(4*S1016)</f>
        <v>9.88142292490119</v>
      </c>
      <c r="W1016" s="73" t="n">
        <f aca="false">U$3/(8*S1016)</f>
        <v>4.94071146245059</v>
      </c>
    </row>
    <row r="1017" customFormat="false" ht="12.75" hidden="false" customHeight="false" outlineLevel="0" collapsed="false">
      <c r="A1017" s="70" t="n">
        <f aca="false">A1016+1</f>
        <v>1013</v>
      </c>
      <c r="B1017" s="71" t="n">
        <f aca="false">C$3/A1017</f>
        <v>65.8104639684107</v>
      </c>
      <c r="C1017" s="71" t="n">
        <f aca="false">C$3/(2*A1017)</f>
        <v>32.9052319842053</v>
      </c>
      <c r="D1017" s="72" t="n">
        <f aca="false">C$3/(4*A1017)</f>
        <v>16.4526159921027</v>
      </c>
      <c r="E1017" s="73" t="n">
        <f aca="false">C$3/(8*A1017)</f>
        <v>8.22630799605133</v>
      </c>
      <c r="F1017" s="74"/>
      <c r="G1017" s="70" t="n">
        <f aca="false">G1016+1</f>
        <v>1013</v>
      </c>
      <c r="H1017" s="71" t="n">
        <f aca="false">I$3/G1017</f>
        <v>59.2300098716683</v>
      </c>
      <c r="I1017" s="71" t="n">
        <f aca="false">I$3/(2*G1017)</f>
        <v>29.6150049358342</v>
      </c>
      <c r="J1017" s="72" t="n">
        <f aca="false">I$3/(4*G1017)</f>
        <v>14.8075024679171</v>
      </c>
      <c r="K1017" s="73" t="n">
        <f aca="false">I$3/(8*G1017)</f>
        <v>7.40375123395854</v>
      </c>
      <c r="M1017" s="70" t="n">
        <f aca="false">M1016+1</f>
        <v>1013</v>
      </c>
      <c r="N1017" s="71" t="n">
        <f aca="false">O$3/M1017</f>
        <v>49.3583415597236</v>
      </c>
      <c r="O1017" s="71" t="n">
        <f aca="false">O$3/(2*M1017)</f>
        <v>24.6791707798618</v>
      </c>
      <c r="P1017" s="72" t="n">
        <f aca="false">O$3/(4*M1017)</f>
        <v>12.3395853899309</v>
      </c>
      <c r="Q1017" s="73" t="n">
        <f aca="false">O$3/(8*M1017)</f>
        <v>6.16979269496545</v>
      </c>
      <c r="S1017" s="70" t="n">
        <f aca="false">S1016+1</f>
        <v>1013</v>
      </c>
      <c r="T1017" s="71" t="n">
        <f aca="false">U$3/S1017</f>
        <v>39.4866732477789</v>
      </c>
      <c r="U1017" s="71" t="n">
        <f aca="false">U$3/(2*S1017)</f>
        <v>19.7433366238894</v>
      </c>
      <c r="V1017" s="72" t="n">
        <f aca="false">U$3/(4*S1017)</f>
        <v>9.87166831194472</v>
      </c>
      <c r="W1017" s="73" t="n">
        <f aca="false">U$3/(8*S1017)</f>
        <v>4.93583415597236</v>
      </c>
    </row>
    <row r="1018" customFormat="false" ht="12.75" hidden="false" customHeight="false" outlineLevel="0" collapsed="false">
      <c r="A1018" s="70" t="n">
        <f aca="false">A1017+1</f>
        <v>1014</v>
      </c>
      <c r="B1018" s="71" t="n">
        <f aca="false">C$3/A1018</f>
        <v>65.7455621301775</v>
      </c>
      <c r="C1018" s="71" t="n">
        <f aca="false">C$3/(2*A1018)</f>
        <v>32.8727810650888</v>
      </c>
      <c r="D1018" s="72" t="n">
        <f aca="false">C$3/(4*A1018)</f>
        <v>16.4363905325444</v>
      </c>
      <c r="E1018" s="73" t="n">
        <f aca="false">C$3/(8*A1018)</f>
        <v>8.21819526627219</v>
      </c>
      <c r="F1018" s="74"/>
      <c r="G1018" s="70" t="n">
        <f aca="false">G1017+1</f>
        <v>1014</v>
      </c>
      <c r="H1018" s="71" t="n">
        <f aca="false">I$3/G1018</f>
        <v>59.1715976331361</v>
      </c>
      <c r="I1018" s="71" t="n">
        <f aca="false">I$3/(2*G1018)</f>
        <v>29.585798816568</v>
      </c>
      <c r="J1018" s="72" t="n">
        <f aca="false">I$3/(4*G1018)</f>
        <v>14.792899408284</v>
      </c>
      <c r="K1018" s="73" t="n">
        <f aca="false">I$3/(8*G1018)</f>
        <v>7.39644970414201</v>
      </c>
      <c r="M1018" s="70" t="n">
        <f aca="false">M1017+1</f>
        <v>1014</v>
      </c>
      <c r="N1018" s="71" t="n">
        <f aca="false">O$3/M1018</f>
        <v>49.3096646942801</v>
      </c>
      <c r="O1018" s="71" t="n">
        <f aca="false">O$3/(2*M1018)</f>
        <v>24.65483234714</v>
      </c>
      <c r="P1018" s="72" t="n">
        <f aca="false">O$3/(4*M1018)</f>
        <v>12.32741617357</v>
      </c>
      <c r="Q1018" s="73" t="n">
        <f aca="false">O$3/(8*M1018)</f>
        <v>6.16370808678501</v>
      </c>
      <c r="S1018" s="70" t="n">
        <f aca="false">S1017+1</f>
        <v>1014</v>
      </c>
      <c r="T1018" s="71" t="n">
        <f aca="false">U$3/S1018</f>
        <v>39.4477317554241</v>
      </c>
      <c r="U1018" s="71" t="n">
        <f aca="false">U$3/(2*S1018)</f>
        <v>19.723865877712</v>
      </c>
      <c r="V1018" s="72" t="n">
        <f aca="false">U$3/(4*S1018)</f>
        <v>9.86193293885602</v>
      </c>
      <c r="W1018" s="73" t="n">
        <f aca="false">U$3/(8*S1018)</f>
        <v>4.93096646942801</v>
      </c>
    </row>
    <row r="1019" customFormat="false" ht="12.75" hidden="false" customHeight="false" outlineLevel="0" collapsed="false">
      <c r="A1019" s="70" t="n">
        <f aca="false">A1018+1</f>
        <v>1015</v>
      </c>
      <c r="B1019" s="71" t="n">
        <f aca="false">C$3/A1019</f>
        <v>65.6807881773399</v>
      </c>
      <c r="C1019" s="71" t="n">
        <f aca="false">C$3/(2*A1019)</f>
        <v>32.84039408867</v>
      </c>
      <c r="D1019" s="72" t="n">
        <f aca="false">C$3/(4*A1019)</f>
        <v>16.420197044335</v>
      </c>
      <c r="E1019" s="73" t="n">
        <f aca="false">C$3/(8*A1019)</f>
        <v>8.21009852216749</v>
      </c>
      <c r="F1019" s="74"/>
      <c r="G1019" s="70" t="n">
        <f aca="false">G1018+1</f>
        <v>1015</v>
      </c>
      <c r="H1019" s="71" t="n">
        <f aca="false">I$3/G1019</f>
        <v>59.1133004926108</v>
      </c>
      <c r="I1019" s="71" t="n">
        <f aca="false">I$3/(2*G1019)</f>
        <v>29.5566502463054</v>
      </c>
      <c r="J1019" s="72" t="n">
        <f aca="false">I$3/(4*G1019)</f>
        <v>14.7783251231527</v>
      </c>
      <c r="K1019" s="73" t="n">
        <f aca="false">I$3/(8*G1019)</f>
        <v>7.38916256157636</v>
      </c>
      <c r="M1019" s="70" t="n">
        <f aca="false">M1018+1</f>
        <v>1015</v>
      </c>
      <c r="N1019" s="71" t="n">
        <f aca="false">O$3/M1019</f>
        <v>49.2610837438424</v>
      </c>
      <c r="O1019" s="71" t="n">
        <f aca="false">O$3/(2*M1019)</f>
        <v>24.6305418719212</v>
      </c>
      <c r="P1019" s="72" t="n">
        <f aca="false">O$3/(4*M1019)</f>
        <v>12.3152709359606</v>
      </c>
      <c r="Q1019" s="73" t="n">
        <f aca="false">O$3/(8*M1019)</f>
        <v>6.1576354679803</v>
      </c>
      <c r="S1019" s="70" t="n">
        <f aca="false">S1018+1</f>
        <v>1015</v>
      </c>
      <c r="T1019" s="71" t="n">
        <f aca="false">U$3/S1019</f>
        <v>39.4088669950739</v>
      </c>
      <c r="U1019" s="71" t="n">
        <f aca="false">U$3/(2*S1019)</f>
        <v>19.7044334975369</v>
      </c>
      <c r="V1019" s="72" t="n">
        <f aca="false">U$3/(4*S1019)</f>
        <v>9.85221674876847</v>
      </c>
      <c r="W1019" s="73" t="n">
        <f aca="false">U$3/(8*S1019)</f>
        <v>4.92610837438424</v>
      </c>
    </row>
    <row r="1020" customFormat="false" ht="12.75" hidden="false" customHeight="false" outlineLevel="0" collapsed="false">
      <c r="A1020" s="70" t="n">
        <f aca="false">A1019+1</f>
        <v>1016</v>
      </c>
      <c r="B1020" s="71" t="n">
        <f aca="false">C$3/A1020</f>
        <v>65.6161417322835</v>
      </c>
      <c r="C1020" s="71" t="n">
        <f aca="false">C$3/(2*A1020)</f>
        <v>32.8080708661417</v>
      </c>
      <c r="D1020" s="72" t="n">
        <f aca="false">C$3/(4*A1020)</f>
        <v>16.4040354330709</v>
      </c>
      <c r="E1020" s="73" t="n">
        <f aca="false">C$3/(8*A1020)</f>
        <v>8.20201771653543</v>
      </c>
      <c r="F1020" s="74"/>
      <c r="G1020" s="70" t="n">
        <f aca="false">G1019+1</f>
        <v>1016</v>
      </c>
      <c r="H1020" s="71" t="n">
        <f aca="false">I$3/G1020</f>
        <v>59.0551181102362</v>
      </c>
      <c r="I1020" s="71" t="n">
        <f aca="false">I$3/(2*G1020)</f>
        <v>29.5275590551181</v>
      </c>
      <c r="J1020" s="72" t="n">
        <f aca="false">I$3/(4*G1020)</f>
        <v>14.7637795275591</v>
      </c>
      <c r="K1020" s="73" t="n">
        <f aca="false">I$3/(8*G1020)</f>
        <v>7.38188976377953</v>
      </c>
      <c r="M1020" s="70" t="n">
        <f aca="false">M1019+1</f>
        <v>1016</v>
      </c>
      <c r="N1020" s="71" t="n">
        <f aca="false">O$3/M1020</f>
        <v>49.2125984251969</v>
      </c>
      <c r="O1020" s="71" t="n">
        <f aca="false">O$3/(2*M1020)</f>
        <v>24.6062992125984</v>
      </c>
      <c r="P1020" s="72" t="n">
        <f aca="false">O$3/(4*M1020)</f>
        <v>12.3031496062992</v>
      </c>
      <c r="Q1020" s="73" t="n">
        <f aca="false">O$3/(8*M1020)</f>
        <v>6.15157480314961</v>
      </c>
      <c r="S1020" s="70" t="n">
        <f aca="false">S1019+1</f>
        <v>1016</v>
      </c>
      <c r="T1020" s="71" t="n">
        <f aca="false">U$3/S1020</f>
        <v>39.3700787401575</v>
      </c>
      <c r="U1020" s="71" t="n">
        <f aca="false">U$3/(2*S1020)</f>
        <v>19.6850393700787</v>
      </c>
      <c r="V1020" s="72" t="n">
        <f aca="false">U$3/(4*S1020)</f>
        <v>9.84251968503937</v>
      </c>
      <c r="W1020" s="73" t="n">
        <f aca="false">U$3/(8*S1020)</f>
        <v>4.92125984251969</v>
      </c>
    </row>
    <row r="1021" customFormat="false" ht="12.75" hidden="false" customHeight="false" outlineLevel="0" collapsed="false">
      <c r="A1021" s="70" t="n">
        <f aca="false">A1020+1</f>
        <v>1017</v>
      </c>
      <c r="B1021" s="71" t="n">
        <f aca="false">C$3/A1021</f>
        <v>65.5516224188791</v>
      </c>
      <c r="C1021" s="71" t="n">
        <f aca="false">C$3/(2*A1021)</f>
        <v>32.7758112094395</v>
      </c>
      <c r="D1021" s="72" t="n">
        <f aca="false">C$3/(4*A1021)</f>
        <v>16.3879056047198</v>
      </c>
      <c r="E1021" s="73" t="n">
        <f aca="false">C$3/(8*A1021)</f>
        <v>8.19395280235988</v>
      </c>
      <c r="F1021" s="74"/>
      <c r="G1021" s="70" t="n">
        <f aca="false">G1020+1</f>
        <v>1017</v>
      </c>
      <c r="H1021" s="71" t="n">
        <f aca="false">I$3/G1021</f>
        <v>58.9970501474926</v>
      </c>
      <c r="I1021" s="71" t="n">
        <f aca="false">I$3/(2*G1021)</f>
        <v>29.4985250737463</v>
      </c>
      <c r="J1021" s="72" t="n">
        <f aca="false">I$3/(4*G1021)</f>
        <v>14.7492625368732</v>
      </c>
      <c r="K1021" s="73" t="n">
        <f aca="false">I$3/(8*G1021)</f>
        <v>7.37463126843658</v>
      </c>
      <c r="M1021" s="70" t="n">
        <f aca="false">M1020+1</f>
        <v>1017</v>
      </c>
      <c r="N1021" s="71" t="n">
        <f aca="false">O$3/M1021</f>
        <v>49.1642084562439</v>
      </c>
      <c r="O1021" s="71" t="n">
        <f aca="false">O$3/(2*M1021)</f>
        <v>24.5821042281219</v>
      </c>
      <c r="P1021" s="72" t="n">
        <f aca="false">O$3/(4*M1021)</f>
        <v>12.291052114061</v>
      </c>
      <c r="Q1021" s="73" t="n">
        <f aca="false">O$3/(8*M1021)</f>
        <v>6.14552605703048</v>
      </c>
      <c r="S1021" s="70" t="n">
        <f aca="false">S1020+1</f>
        <v>1017</v>
      </c>
      <c r="T1021" s="71" t="n">
        <f aca="false">U$3/S1021</f>
        <v>39.3313667649951</v>
      </c>
      <c r="U1021" s="71" t="n">
        <f aca="false">U$3/(2*S1021)</f>
        <v>19.6656833824975</v>
      </c>
      <c r="V1021" s="72" t="n">
        <f aca="false">U$3/(4*S1021)</f>
        <v>9.83284169124877</v>
      </c>
      <c r="W1021" s="73" t="n">
        <f aca="false">U$3/(8*S1021)</f>
        <v>4.91642084562439</v>
      </c>
    </row>
    <row r="1022" customFormat="false" ht="12.75" hidden="false" customHeight="false" outlineLevel="0" collapsed="false">
      <c r="A1022" s="70" t="n">
        <f aca="false">A1021+1</f>
        <v>1018</v>
      </c>
      <c r="B1022" s="71" t="n">
        <f aca="false">C$3/A1022</f>
        <v>65.4872298624754</v>
      </c>
      <c r="C1022" s="71" t="n">
        <f aca="false">C$3/(2*A1022)</f>
        <v>32.7436149312377</v>
      </c>
      <c r="D1022" s="72" t="n">
        <f aca="false">C$3/(4*A1022)</f>
        <v>16.3718074656189</v>
      </c>
      <c r="E1022" s="73" t="n">
        <f aca="false">C$3/(8*A1022)</f>
        <v>8.18590373280943</v>
      </c>
      <c r="F1022" s="74"/>
      <c r="G1022" s="70" t="n">
        <f aca="false">G1021+1</f>
        <v>1018</v>
      </c>
      <c r="H1022" s="71" t="n">
        <f aca="false">I$3/G1022</f>
        <v>58.9390962671906</v>
      </c>
      <c r="I1022" s="71" t="n">
        <f aca="false">I$3/(2*G1022)</f>
        <v>29.4695481335953</v>
      </c>
      <c r="J1022" s="72" t="n">
        <f aca="false">I$3/(4*G1022)</f>
        <v>14.7347740667976</v>
      </c>
      <c r="K1022" s="73" t="n">
        <f aca="false">I$3/(8*G1022)</f>
        <v>7.36738703339882</v>
      </c>
      <c r="M1022" s="70" t="n">
        <f aca="false">M1021+1</f>
        <v>1018</v>
      </c>
      <c r="N1022" s="71" t="n">
        <f aca="false">O$3/M1022</f>
        <v>49.1159135559921</v>
      </c>
      <c r="O1022" s="71" t="n">
        <f aca="false">O$3/(2*M1022)</f>
        <v>24.5579567779961</v>
      </c>
      <c r="P1022" s="72" t="n">
        <f aca="false">O$3/(4*M1022)</f>
        <v>12.278978388998</v>
      </c>
      <c r="Q1022" s="73" t="n">
        <f aca="false">O$3/(8*M1022)</f>
        <v>6.13948919449902</v>
      </c>
      <c r="S1022" s="70" t="n">
        <f aca="false">S1021+1</f>
        <v>1018</v>
      </c>
      <c r="T1022" s="71" t="n">
        <f aca="false">U$3/S1022</f>
        <v>39.2927308447937</v>
      </c>
      <c r="U1022" s="71" t="n">
        <f aca="false">U$3/(2*S1022)</f>
        <v>19.6463654223969</v>
      </c>
      <c r="V1022" s="72" t="n">
        <f aca="false">U$3/(4*S1022)</f>
        <v>9.82318271119843</v>
      </c>
      <c r="W1022" s="73" t="n">
        <f aca="false">U$3/(8*S1022)</f>
        <v>4.91159135559922</v>
      </c>
    </row>
    <row r="1023" customFormat="false" ht="12.75" hidden="false" customHeight="false" outlineLevel="0" collapsed="false">
      <c r="A1023" s="70" t="n">
        <f aca="false">A1022+1</f>
        <v>1019</v>
      </c>
      <c r="B1023" s="71" t="n">
        <f aca="false">C$3/A1023</f>
        <v>65.4229636898921</v>
      </c>
      <c r="C1023" s="71" t="n">
        <f aca="false">C$3/(2*A1023)</f>
        <v>32.711481844946</v>
      </c>
      <c r="D1023" s="72" t="n">
        <f aca="false">C$3/(4*A1023)</f>
        <v>16.355740922473</v>
      </c>
      <c r="E1023" s="73" t="n">
        <f aca="false">C$3/(8*A1023)</f>
        <v>8.17787046123651</v>
      </c>
      <c r="F1023" s="74"/>
      <c r="G1023" s="70" t="n">
        <f aca="false">G1022+1</f>
        <v>1019</v>
      </c>
      <c r="H1023" s="71" t="n">
        <f aca="false">I$3/G1023</f>
        <v>58.8812561334642</v>
      </c>
      <c r="I1023" s="71" t="n">
        <f aca="false">I$3/(2*G1023)</f>
        <v>29.4406280667321</v>
      </c>
      <c r="J1023" s="72" t="n">
        <f aca="false">I$3/(4*G1023)</f>
        <v>14.720314033366</v>
      </c>
      <c r="K1023" s="73" t="n">
        <f aca="false">I$3/(8*G1023)</f>
        <v>7.36015701668302</v>
      </c>
      <c r="M1023" s="70" t="n">
        <f aca="false">M1022+1</f>
        <v>1019</v>
      </c>
      <c r="N1023" s="71" t="n">
        <f aca="false">O$3/M1023</f>
        <v>49.0677134445535</v>
      </c>
      <c r="O1023" s="71" t="n">
        <f aca="false">O$3/(2*M1023)</f>
        <v>24.5338567222767</v>
      </c>
      <c r="P1023" s="72" t="n">
        <f aca="false">O$3/(4*M1023)</f>
        <v>12.2669283611384</v>
      </c>
      <c r="Q1023" s="73" t="n">
        <f aca="false">O$3/(8*M1023)</f>
        <v>6.13346418056919</v>
      </c>
      <c r="S1023" s="70" t="n">
        <f aca="false">S1022+1</f>
        <v>1019</v>
      </c>
      <c r="T1023" s="71" t="n">
        <f aca="false">U$3/S1023</f>
        <v>39.2541707556428</v>
      </c>
      <c r="U1023" s="71" t="n">
        <f aca="false">U$3/(2*S1023)</f>
        <v>19.6270853778214</v>
      </c>
      <c r="V1023" s="72" t="n">
        <f aca="false">U$3/(4*S1023)</f>
        <v>9.8135426889107</v>
      </c>
      <c r="W1023" s="73" t="n">
        <f aca="false">U$3/(8*S1023)</f>
        <v>4.90677134445535</v>
      </c>
    </row>
    <row r="1024" customFormat="false" ht="12.75" hidden="false" customHeight="false" outlineLevel="0" collapsed="false">
      <c r="A1024" s="70" t="n">
        <f aca="false">A1023+1</f>
        <v>1020</v>
      </c>
      <c r="B1024" s="71" t="n">
        <f aca="false">C$3/A1024</f>
        <v>65.3588235294118</v>
      </c>
      <c r="C1024" s="71" t="n">
        <f aca="false">C$3/(2*A1024)</f>
        <v>32.6794117647059</v>
      </c>
      <c r="D1024" s="72" t="n">
        <f aca="false">C$3/(4*A1024)</f>
        <v>16.3397058823529</v>
      </c>
      <c r="E1024" s="73" t="n">
        <f aca="false">C$3/(8*A1024)</f>
        <v>8.16985294117647</v>
      </c>
      <c r="F1024" s="74"/>
      <c r="G1024" s="70" t="n">
        <f aca="false">G1023+1</f>
        <v>1020</v>
      </c>
      <c r="H1024" s="71" t="n">
        <f aca="false">I$3/G1024</f>
        <v>58.8235294117647</v>
      </c>
      <c r="I1024" s="71" t="n">
        <f aca="false">I$3/(2*G1024)</f>
        <v>29.4117647058824</v>
      </c>
      <c r="J1024" s="72" t="n">
        <f aca="false">I$3/(4*G1024)</f>
        <v>14.7058823529412</v>
      </c>
      <c r="K1024" s="73" t="n">
        <f aca="false">I$3/(8*G1024)</f>
        <v>7.35294117647059</v>
      </c>
      <c r="M1024" s="70" t="n">
        <f aca="false">M1023+1</f>
        <v>1020</v>
      </c>
      <c r="N1024" s="71" t="n">
        <f aca="false">O$3/M1024</f>
        <v>49.0196078431373</v>
      </c>
      <c r="O1024" s="71" t="n">
        <f aca="false">O$3/(2*M1024)</f>
        <v>24.5098039215686</v>
      </c>
      <c r="P1024" s="72" t="n">
        <f aca="false">O$3/(4*M1024)</f>
        <v>12.2549019607843</v>
      </c>
      <c r="Q1024" s="73" t="n">
        <f aca="false">O$3/(8*M1024)</f>
        <v>6.12745098039216</v>
      </c>
      <c r="S1024" s="70" t="n">
        <f aca="false">S1023+1</f>
        <v>1020</v>
      </c>
      <c r="T1024" s="71" t="n">
        <f aca="false">U$3/S1024</f>
        <v>39.2156862745098</v>
      </c>
      <c r="U1024" s="71" t="n">
        <f aca="false">U$3/(2*S1024)</f>
        <v>19.6078431372549</v>
      </c>
      <c r="V1024" s="72" t="n">
        <f aca="false">U$3/(4*S1024)</f>
        <v>9.80392156862745</v>
      </c>
      <c r="W1024" s="73" t="n">
        <f aca="false">U$3/(8*S1024)</f>
        <v>4.90196078431373</v>
      </c>
    </row>
    <row r="1025" customFormat="false" ht="12.75" hidden="false" customHeight="false" outlineLevel="0" collapsed="false">
      <c r="A1025" s="70" t="n">
        <f aca="false">A1024+1</f>
        <v>1021</v>
      </c>
      <c r="B1025" s="71" t="n">
        <f aca="false">C$3/A1025</f>
        <v>65.2948090107738</v>
      </c>
      <c r="C1025" s="71" t="n">
        <f aca="false">C$3/(2*A1025)</f>
        <v>32.6474045053869</v>
      </c>
      <c r="D1025" s="72" t="n">
        <f aca="false">C$3/(4*A1025)</f>
        <v>16.3237022526934</v>
      </c>
      <c r="E1025" s="73" t="n">
        <f aca="false">C$3/(8*A1025)</f>
        <v>8.16185112634672</v>
      </c>
      <c r="F1025" s="74"/>
      <c r="G1025" s="70" t="n">
        <f aca="false">G1024+1</f>
        <v>1021</v>
      </c>
      <c r="H1025" s="71" t="n">
        <f aca="false">I$3/G1025</f>
        <v>58.7659157688541</v>
      </c>
      <c r="I1025" s="71" t="n">
        <f aca="false">I$3/(2*G1025)</f>
        <v>29.382957884427</v>
      </c>
      <c r="J1025" s="72" t="n">
        <f aca="false">I$3/(4*G1025)</f>
        <v>14.6914789422135</v>
      </c>
      <c r="K1025" s="73" t="n">
        <f aca="false">I$3/(8*G1025)</f>
        <v>7.34573947110676</v>
      </c>
      <c r="M1025" s="70" t="n">
        <f aca="false">M1024+1</f>
        <v>1021</v>
      </c>
      <c r="N1025" s="71" t="n">
        <f aca="false">O$3/M1025</f>
        <v>48.9715964740451</v>
      </c>
      <c r="O1025" s="71" t="n">
        <f aca="false">O$3/(2*M1025)</f>
        <v>24.4857982370225</v>
      </c>
      <c r="P1025" s="72" t="n">
        <f aca="false">O$3/(4*M1025)</f>
        <v>12.2428991185113</v>
      </c>
      <c r="Q1025" s="73" t="n">
        <f aca="false">O$3/(8*M1025)</f>
        <v>6.12144955925563</v>
      </c>
      <c r="S1025" s="70" t="n">
        <f aca="false">S1024+1</f>
        <v>1021</v>
      </c>
      <c r="T1025" s="71" t="n">
        <f aca="false">U$3/S1025</f>
        <v>39.177277179236</v>
      </c>
      <c r="U1025" s="71" t="n">
        <f aca="false">U$3/(2*S1025)</f>
        <v>19.588638589618</v>
      </c>
      <c r="V1025" s="72" t="n">
        <f aca="false">U$3/(4*S1025)</f>
        <v>9.79431929480901</v>
      </c>
      <c r="W1025" s="73" t="n">
        <f aca="false">U$3/(8*S1025)</f>
        <v>4.89715964740451</v>
      </c>
    </row>
    <row r="1026" customFormat="false" ht="12.75" hidden="false" customHeight="false" outlineLevel="0" collapsed="false">
      <c r="A1026" s="70" t="n">
        <f aca="false">A1025+1</f>
        <v>1022</v>
      </c>
      <c r="B1026" s="71" t="n">
        <f aca="false">C$3/A1026</f>
        <v>65.2309197651663</v>
      </c>
      <c r="C1026" s="71" t="n">
        <f aca="false">C$3/(2*A1026)</f>
        <v>32.6154598825832</v>
      </c>
      <c r="D1026" s="72" t="n">
        <f aca="false">C$3/(4*A1026)</f>
        <v>16.3077299412916</v>
      </c>
      <c r="E1026" s="73" t="n">
        <f aca="false">C$3/(8*A1026)</f>
        <v>8.15386497064579</v>
      </c>
      <c r="F1026" s="74"/>
      <c r="G1026" s="70" t="n">
        <f aca="false">G1025+1</f>
        <v>1022</v>
      </c>
      <c r="H1026" s="71" t="n">
        <f aca="false">I$3/G1026</f>
        <v>58.7084148727984</v>
      </c>
      <c r="I1026" s="71" t="n">
        <f aca="false">I$3/(2*G1026)</f>
        <v>29.3542074363992</v>
      </c>
      <c r="J1026" s="72" t="n">
        <f aca="false">I$3/(4*G1026)</f>
        <v>14.6771037181996</v>
      </c>
      <c r="K1026" s="73" t="n">
        <f aca="false">I$3/(8*G1026)</f>
        <v>7.3385518590998</v>
      </c>
      <c r="M1026" s="70" t="n">
        <f aca="false">M1025+1</f>
        <v>1022</v>
      </c>
      <c r="N1026" s="71" t="n">
        <f aca="false">O$3/M1026</f>
        <v>48.9236790606654</v>
      </c>
      <c r="O1026" s="71" t="n">
        <f aca="false">O$3/(2*M1026)</f>
        <v>24.4618395303327</v>
      </c>
      <c r="P1026" s="72" t="n">
        <f aca="false">O$3/(4*M1026)</f>
        <v>12.2309197651663</v>
      </c>
      <c r="Q1026" s="73" t="n">
        <f aca="false">O$3/(8*M1026)</f>
        <v>6.11545988258317</v>
      </c>
      <c r="S1026" s="70" t="n">
        <f aca="false">S1025+1</f>
        <v>1022</v>
      </c>
      <c r="T1026" s="71" t="n">
        <f aca="false">U$3/S1026</f>
        <v>39.1389432485323</v>
      </c>
      <c r="U1026" s="71" t="n">
        <f aca="false">U$3/(2*S1026)</f>
        <v>19.5694716242661</v>
      </c>
      <c r="V1026" s="72" t="n">
        <f aca="false">U$3/(4*S1026)</f>
        <v>9.78473581213307</v>
      </c>
      <c r="W1026" s="73" t="n">
        <f aca="false">U$3/(8*S1026)</f>
        <v>4.89236790606654</v>
      </c>
    </row>
    <row r="1027" customFormat="false" ht="12.75" hidden="false" customHeight="false" outlineLevel="0" collapsed="false">
      <c r="A1027" s="70" t="n">
        <f aca="false">A1026+1</f>
        <v>1023</v>
      </c>
      <c r="B1027" s="71" t="n">
        <f aca="false">C$3/A1027</f>
        <v>65.16715542522</v>
      </c>
      <c r="C1027" s="71" t="n">
        <f aca="false">C$3/(2*A1027)</f>
        <v>32.58357771261</v>
      </c>
      <c r="D1027" s="72" t="n">
        <f aca="false">C$3/(4*A1027)</f>
        <v>16.291788856305</v>
      </c>
      <c r="E1027" s="73" t="n">
        <f aca="false">C$3/(8*A1027)</f>
        <v>8.14589442815249</v>
      </c>
      <c r="F1027" s="74"/>
      <c r="G1027" s="70" t="n">
        <f aca="false">G1026+1</f>
        <v>1023</v>
      </c>
      <c r="H1027" s="71" t="n">
        <f aca="false">I$3/G1027</f>
        <v>58.6510263929619</v>
      </c>
      <c r="I1027" s="71" t="n">
        <f aca="false">I$3/(2*G1027)</f>
        <v>29.3255131964809</v>
      </c>
      <c r="J1027" s="72" t="n">
        <f aca="false">I$3/(4*G1027)</f>
        <v>14.6627565982405</v>
      </c>
      <c r="K1027" s="73" t="n">
        <f aca="false">I$3/(8*G1027)</f>
        <v>7.33137829912023</v>
      </c>
      <c r="M1027" s="70" t="n">
        <f aca="false">M1026+1</f>
        <v>1023</v>
      </c>
      <c r="N1027" s="71" t="n">
        <f aca="false">O$3/M1027</f>
        <v>48.8758553274682</v>
      </c>
      <c r="O1027" s="71" t="n">
        <f aca="false">O$3/(2*M1027)</f>
        <v>24.4379276637341</v>
      </c>
      <c r="P1027" s="72" t="n">
        <f aca="false">O$3/(4*M1027)</f>
        <v>12.2189638318671</v>
      </c>
      <c r="Q1027" s="73" t="n">
        <f aca="false">O$3/(8*M1027)</f>
        <v>6.10948191593353</v>
      </c>
      <c r="S1027" s="70" t="n">
        <f aca="false">S1026+1</f>
        <v>1023</v>
      </c>
      <c r="T1027" s="71" t="n">
        <f aca="false">U$3/S1027</f>
        <v>39.1006842619746</v>
      </c>
      <c r="U1027" s="71" t="n">
        <f aca="false">U$3/(2*S1027)</f>
        <v>19.5503421309873</v>
      </c>
      <c r="V1027" s="72" t="n">
        <f aca="false">U$3/(4*S1027)</f>
        <v>9.77517106549365</v>
      </c>
      <c r="W1027" s="73" t="n">
        <f aca="false">U$3/(8*S1027)</f>
        <v>4.88758553274682</v>
      </c>
    </row>
    <row r="1028" customFormat="false" ht="12.75" hidden="false" customHeight="false" outlineLevel="0" collapsed="false">
      <c r="A1028" s="70" t="n">
        <f aca="false">A1027+1</f>
        <v>1024</v>
      </c>
      <c r="B1028" s="71" t="n">
        <f aca="false">C$3/A1028</f>
        <v>65.103515625</v>
      </c>
      <c r="C1028" s="71" t="n">
        <f aca="false">C$3/(2*A1028)</f>
        <v>32.5517578125</v>
      </c>
      <c r="D1028" s="72" t="n">
        <f aca="false">C$3/(4*A1028)</f>
        <v>16.27587890625</v>
      </c>
      <c r="E1028" s="73" t="n">
        <f aca="false">C$3/(8*A1028)</f>
        <v>8.137939453125</v>
      </c>
      <c r="F1028" s="74"/>
      <c r="G1028" s="70" t="n">
        <f aca="false">G1027+1</f>
        <v>1024</v>
      </c>
      <c r="H1028" s="71" t="n">
        <f aca="false">I$3/G1028</f>
        <v>58.59375</v>
      </c>
      <c r="I1028" s="71" t="n">
        <f aca="false">I$3/(2*G1028)</f>
        <v>29.296875</v>
      </c>
      <c r="J1028" s="72" t="n">
        <f aca="false">I$3/(4*G1028)</f>
        <v>14.6484375</v>
      </c>
      <c r="K1028" s="73" t="n">
        <f aca="false">I$3/(8*G1028)</f>
        <v>7.32421875</v>
      </c>
      <c r="M1028" s="70" t="n">
        <f aca="false">M1027+1</f>
        <v>1024</v>
      </c>
      <c r="N1028" s="71" t="n">
        <f aca="false">O$3/M1028</f>
        <v>48.828125</v>
      </c>
      <c r="O1028" s="71" t="n">
        <f aca="false">O$3/(2*M1028)</f>
        <v>24.4140625</v>
      </c>
      <c r="P1028" s="72" t="n">
        <f aca="false">O$3/(4*M1028)</f>
        <v>12.20703125</v>
      </c>
      <c r="Q1028" s="73" t="n">
        <f aca="false">O$3/(8*M1028)</f>
        <v>6.103515625</v>
      </c>
      <c r="S1028" s="70" t="n">
        <f aca="false">S1027+1</f>
        <v>1024</v>
      </c>
      <c r="T1028" s="71" t="n">
        <f aca="false">U$3/S1028</f>
        <v>39.0625</v>
      </c>
      <c r="U1028" s="71" t="n">
        <f aca="false">U$3/(2*S1028)</f>
        <v>19.53125</v>
      </c>
      <c r="V1028" s="72" t="n">
        <f aca="false">U$3/(4*S1028)</f>
        <v>9.765625</v>
      </c>
      <c r="W1028" s="73" t="n">
        <f aca="false">U$3/(8*S1028)</f>
        <v>4.8828125</v>
      </c>
    </row>
    <row r="1029" customFormat="false" ht="13.5" hidden="false" customHeight="false" outlineLevel="0" collapsed="false">
      <c r="A1029" s="77" t="n">
        <f aca="false">A1028+1</f>
        <v>1025</v>
      </c>
      <c r="B1029" s="78" t="n">
        <f aca="false">C$3/A1029</f>
        <v>65.04</v>
      </c>
      <c r="C1029" s="78" t="n">
        <f aca="false">C$3/(2*A1029)</f>
        <v>32.52</v>
      </c>
      <c r="D1029" s="79" t="n">
        <f aca="false">C$3/(4*A1029)</f>
        <v>16.26</v>
      </c>
      <c r="E1029" s="80" t="n">
        <f aca="false">C$3/(8*A1029)</f>
        <v>8.13</v>
      </c>
      <c r="F1029" s="74"/>
      <c r="G1029" s="77" t="n">
        <f aca="false">G1028+1</f>
        <v>1025</v>
      </c>
      <c r="H1029" s="78" t="n">
        <f aca="false">I$3/G1029</f>
        <v>58.5365853658537</v>
      </c>
      <c r="I1029" s="78" t="n">
        <f aca="false">I$3/(2*G1029)</f>
        <v>29.2682926829268</v>
      </c>
      <c r="J1029" s="79" t="n">
        <f aca="false">I$3/(4*G1029)</f>
        <v>14.6341463414634</v>
      </c>
      <c r="K1029" s="80" t="n">
        <f aca="false">I$3/(8*G1029)</f>
        <v>7.31707317073171</v>
      </c>
      <c r="M1029" s="77" t="n">
        <f aca="false">M1028+1</f>
        <v>1025</v>
      </c>
      <c r="N1029" s="78" t="n">
        <f aca="false">O$3/M1029</f>
        <v>48.7804878048781</v>
      </c>
      <c r="O1029" s="78" t="n">
        <f aca="false">O$3/(2*M1029)</f>
        <v>24.390243902439</v>
      </c>
      <c r="P1029" s="79" t="n">
        <f aca="false">O$3/(4*M1029)</f>
        <v>12.1951219512195</v>
      </c>
      <c r="Q1029" s="80" t="n">
        <f aca="false">O$3/(8*M1029)</f>
        <v>6.09756097560976</v>
      </c>
      <c r="S1029" s="77" t="n">
        <f aca="false">S1028+1</f>
        <v>1025</v>
      </c>
      <c r="T1029" s="78" t="n">
        <f aca="false">U$3/S1029</f>
        <v>39.0243902439024</v>
      </c>
      <c r="U1029" s="78" t="n">
        <f aca="false">U$3/(2*S1029)</f>
        <v>19.5121951219512</v>
      </c>
      <c r="V1029" s="79" t="n">
        <f aca="false">U$3/(4*S1029)</f>
        <v>9.75609756097561</v>
      </c>
      <c r="W1029" s="80" t="n">
        <f aca="false">U$3/(8*S1029)</f>
        <v>4.8780487804878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22:28:29Z</dcterms:created>
  <dc:creator>Steve Brightman</dc:creator>
  <dc:description/>
  <dc:language>en-US</dc:language>
  <cp:lastModifiedBy>John Adams</cp:lastModifiedBy>
  <cp:lastPrinted>2001-12-10T16:39:05Z</cp:lastPrinted>
  <cp:revision>0</cp:revision>
  <dc:subject/>
  <dc:title/>
</cp:coreProperties>
</file>